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I$35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99" uniqueCount="8987">
  <si>
    <t xml:space="preserve">邮件号</t>
  </si>
  <si>
    <r>
      <rPr>
        <sz val="10"/>
        <color rgb="FFFF0000"/>
        <rFont val="宋体"/>
        <family val="0"/>
        <charset val="134"/>
      </rPr>
      <t xml:space="preserve">*</t>
    </r>
    <r>
      <rPr>
        <sz val="10"/>
        <rFont val="Noto Sans"/>
        <family val="2"/>
      </rPr>
      <t xml:space="preserve">配货单号</t>
    </r>
  </si>
  <si>
    <r>
      <rPr>
        <sz val="10"/>
        <color rgb="FFFF0000"/>
        <rFont val="Tahoma"/>
        <family val="2"/>
        <charset val="134"/>
      </rPr>
      <t xml:space="preserve">*</t>
    </r>
    <r>
      <rPr>
        <sz val="10"/>
        <rFont val="Noto Sans"/>
        <family val="2"/>
      </rPr>
      <t xml:space="preserve">寄件人姓名</t>
    </r>
  </si>
  <si>
    <r>
      <rPr>
        <sz val="10"/>
        <color rgb="FFFF0000"/>
        <rFont val="Tahoma"/>
        <family val="2"/>
        <charset val="134"/>
      </rPr>
      <t xml:space="preserve">*</t>
    </r>
    <r>
      <rPr>
        <sz val="10"/>
        <rFont val="Noto Sans"/>
        <family val="2"/>
      </rPr>
      <t xml:space="preserve">寄件人联系方式</t>
    </r>
  </si>
  <si>
    <r>
      <rPr>
        <sz val="10"/>
        <color rgb="FFFF0000"/>
        <rFont val="Tahoma"/>
        <family val="2"/>
        <charset val="134"/>
      </rPr>
      <t xml:space="preserve">*</t>
    </r>
    <r>
      <rPr>
        <sz val="10"/>
        <rFont val="Noto Sans"/>
        <family val="2"/>
      </rPr>
      <t xml:space="preserve">寄件人地址</t>
    </r>
  </si>
  <si>
    <r>
      <rPr>
        <sz val="10"/>
        <color rgb="FFFF0000"/>
        <rFont val="Tahoma"/>
        <family val="2"/>
        <charset val="134"/>
      </rPr>
      <t xml:space="preserve">*</t>
    </r>
    <r>
      <rPr>
        <sz val="10"/>
        <rFont val="Noto Sans"/>
        <family val="2"/>
      </rPr>
      <t xml:space="preserve">收件人姓名</t>
    </r>
  </si>
  <si>
    <r>
      <rPr>
        <sz val="10"/>
        <color rgb="FFFF0000"/>
        <rFont val="Tahoma"/>
        <family val="2"/>
        <charset val="134"/>
      </rPr>
      <t xml:space="preserve">*</t>
    </r>
    <r>
      <rPr>
        <sz val="10"/>
        <rFont val="Noto Sans"/>
        <family val="2"/>
      </rPr>
      <t xml:space="preserve">收件人联系方式</t>
    </r>
  </si>
  <si>
    <r>
      <rPr>
        <sz val="10"/>
        <color rgb="FFFF0000"/>
        <rFont val="Tahoma"/>
        <family val="2"/>
        <charset val="134"/>
      </rPr>
      <t xml:space="preserve">*</t>
    </r>
    <r>
      <rPr>
        <sz val="10"/>
        <rFont val="Noto Sans"/>
        <family val="2"/>
      </rPr>
      <t xml:space="preserve">收件人地址</t>
    </r>
  </si>
  <si>
    <t xml:space="preserve">备注</t>
  </si>
  <si>
    <t xml:space="preserve">1105711781044</t>
  </si>
  <si>
    <t xml:space="preserve">皖江工学院就业指导中心</t>
  </si>
  <si>
    <t xml:space="preserve">0555-5222060</t>
  </si>
  <si>
    <r>
      <rPr>
        <sz val="10"/>
        <rFont val="Noto Sans"/>
        <family val="2"/>
      </rPr>
      <t xml:space="preserve">马鞍山市雨山区霍里山中路</t>
    </r>
    <r>
      <rPr>
        <sz val="10"/>
        <rFont val="宋体"/>
        <family val="0"/>
        <charset val="134"/>
      </rPr>
      <t xml:space="preserve">333</t>
    </r>
    <r>
      <rPr>
        <sz val="10"/>
        <rFont val="Noto Sans"/>
        <family val="2"/>
      </rPr>
      <t xml:space="preserve">号</t>
    </r>
  </si>
  <si>
    <t xml:space="preserve">巢湖市公共就业（人才）服务中心</t>
  </si>
  <si>
    <t xml:space="preserve">0551-82623457</t>
  </si>
  <si>
    <r>
      <rPr>
        <sz val="10"/>
        <rFont val="Noto Sans"/>
        <family val="2"/>
      </rPr>
      <t xml:space="preserve">安徽省巢湖市巢湖中路</t>
    </r>
    <r>
      <rPr>
        <sz val="10"/>
        <rFont val="Arial"/>
        <family val="2"/>
      </rPr>
      <t xml:space="preserve">338</t>
    </r>
    <r>
      <rPr>
        <sz val="10"/>
        <rFont val="Noto Sans"/>
        <family val="2"/>
      </rPr>
      <t xml:space="preserve">号</t>
    </r>
  </si>
  <si>
    <t xml:space="preserve">陈柳</t>
  </si>
  <si>
    <t xml:space="preserve">1105711788544</t>
  </si>
  <si>
    <t xml:space="preserve">霍邱县公共就业管理服务中心</t>
  </si>
  <si>
    <t xml:space="preserve">0564-2717064</t>
  </si>
  <si>
    <r>
      <rPr>
        <sz val="10"/>
        <rFont val="Noto Sans"/>
        <family val="2"/>
      </rPr>
      <t xml:space="preserve">安徽省霍邱县政务中心二楼</t>
    </r>
    <r>
      <rPr>
        <sz val="10"/>
        <rFont val="Arial"/>
        <family val="2"/>
      </rPr>
      <t xml:space="preserve">42</t>
    </r>
    <r>
      <rPr>
        <sz val="10"/>
        <rFont val="Noto Sans"/>
        <family val="2"/>
      </rPr>
      <t xml:space="preserve">号窗口</t>
    </r>
  </si>
  <si>
    <t xml:space="preserve">段玉玲</t>
  </si>
  <si>
    <t xml:space="preserve">1105711798744</t>
  </si>
  <si>
    <t xml:space="preserve">合肥市包河区人事服务和人事考试中心</t>
  </si>
  <si>
    <t xml:space="preserve">0551-63357295</t>
  </si>
  <si>
    <r>
      <rPr>
        <sz val="10"/>
        <rFont val="Noto Sans"/>
        <family val="2"/>
      </rPr>
      <t xml:space="preserve">安徽省合肥市包河区包河大道</t>
    </r>
    <r>
      <rPr>
        <sz val="10"/>
        <rFont val="Arial"/>
        <family val="2"/>
      </rPr>
      <t xml:space="preserve">118</t>
    </r>
    <r>
      <rPr>
        <sz val="10"/>
        <rFont val="Noto Sans"/>
        <family val="2"/>
      </rPr>
      <t xml:space="preserve">号包河区政务服务中心</t>
    </r>
    <r>
      <rPr>
        <sz val="10"/>
        <rFont val="Arial"/>
        <family val="2"/>
      </rPr>
      <t xml:space="preserve">314</t>
    </r>
    <r>
      <rPr>
        <sz val="10"/>
        <rFont val="Noto Sans"/>
        <family val="2"/>
      </rPr>
      <t xml:space="preserve">室</t>
    </r>
  </si>
  <si>
    <t xml:space="preserve">方静</t>
  </si>
  <si>
    <t xml:space="preserve">1105711805544</t>
  </si>
  <si>
    <t xml:space="preserve">萧县就业人才管理服务中心</t>
  </si>
  <si>
    <t xml:space="preserve">0557-5011108</t>
  </si>
  <si>
    <r>
      <rPr>
        <sz val="10"/>
        <rFont val="Noto Sans"/>
        <family val="2"/>
      </rPr>
      <t xml:space="preserve">安徽省萧县龙城镇淮海东路</t>
    </r>
    <r>
      <rPr>
        <sz val="10"/>
        <rFont val="Arial"/>
        <family val="2"/>
      </rPr>
      <t xml:space="preserve">26</t>
    </r>
    <r>
      <rPr>
        <sz val="10"/>
        <rFont val="Noto Sans"/>
        <family val="2"/>
      </rPr>
      <t xml:space="preserve">号</t>
    </r>
  </si>
  <si>
    <t xml:space="preserve">郝媛媛</t>
  </si>
  <si>
    <t xml:space="preserve">1105711817444</t>
  </si>
  <si>
    <t xml:space="preserve">天长市公共就业和人才服务中心</t>
  </si>
  <si>
    <t xml:space="preserve">0550-7770439</t>
  </si>
  <si>
    <r>
      <rPr>
        <sz val="10"/>
        <rFont val="Noto Sans"/>
        <family val="2"/>
      </rPr>
      <t xml:space="preserve">安徽省天长市石梁中路</t>
    </r>
    <r>
      <rPr>
        <sz val="10"/>
        <rFont val="Arial"/>
        <family val="2"/>
      </rPr>
      <t xml:space="preserve">98</t>
    </r>
    <r>
      <rPr>
        <sz val="10"/>
        <rFont val="Noto Sans"/>
        <family val="2"/>
      </rPr>
      <t xml:space="preserve">号人力资源市场</t>
    </r>
  </si>
  <si>
    <t xml:space="preserve">黄安琪</t>
  </si>
  <si>
    <t xml:space="preserve">1105711824544</t>
  </si>
  <si>
    <t xml:space="preserve">铜陵市义安区公共就业和人才管理服务中心</t>
  </si>
  <si>
    <t xml:space="preserve">0562-8872336</t>
  </si>
  <si>
    <r>
      <rPr>
        <sz val="10"/>
        <rFont val="Noto Sans"/>
        <family val="2"/>
      </rPr>
      <t xml:space="preserve">安徽省铜陵市义安区顺安镇义安区政务服务中心</t>
    </r>
    <r>
      <rPr>
        <sz val="10"/>
        <rFont val="Arial"/>
        <family val="2"/>
      </rPr>
      <t xml:space="preserve">3</t>
    </r>
    <r>
      <rPr>
        <sz val="10"/>
        <rFont val="Noto Sans"/>
        <family val="2"/>
      </rPr>
      <t xml:space="preserve">楼人才开发股办公室</t>
    </r>
  </si>
  <si>
    <t xml:space="preserve">金亦琨</t>
  </si>
  <si>
    <t xml:space="preserve">1105711834744</t>
  </si>
  <si>
    <t xml:space="preserve">利辛县公共就业人才服务中心</t>
  </si>
  <si>
    <t xml:space="preserve">0558-8833340</t>
  </si>
  <si>
    <t xml:space="preserve">安徽省利辛县淝河路与高新路交叉口人社局一楼大厅</t>
  </si>
  <si>
    <t xml:space="preserve">李胜南</t>
  </si>
  <si>
    <t xml:space="preserve">1105711841844</t>
  </si>
  <si>
    <t xml:space="preserve">泗县公共就业和人才服务中心</t>
  </si>
  <si>
    <t xml:space="preserve">0557-7015100</t>
  </si>
  <si>
    <r>
      <rPr>
        <sz val="10"/>
        <rFont val="Noto Sans"/>
        <family val="2"/>
      </rPr>
      <t xml:space="preserve">安徽省泗县朝阳路</t>
    </r>
    <r>
      <rPr>
        <sz val="10"/>
        <rFont val="Arial"/>
        <family val="2"/>
      </rPr>
      <t xml:space="preserve">108</t>
    </r>
    <r>
      <rPr>
        <sz val="10"/>
        <rFont val="Noto Sans"/>
        <family val="2"/>
      </rPr>
      <t xml:space="preserve">号人社局</t>
    </r>
    <r>
      <rPr>
        <sz val="10"/>
        <rFont val="Arial"/>
        <family val="2"/>
      </rPr>
      <t xml:space="preserve">3</t>
    </r>
    <r>
      <rPr>
        <sz val="10"/>
        <rFont val="Noto Sans"/>
        <family val="2"/>
      </rPr>
      <t xml:space="preserve">楼</t>
    </r>
    <r>
      <rPr>
        <sz val="10"/>
        <rFont val="Arial"/>
        <family val="2"/>
      </rPr>
      <t xml:space="preserve">302</t>
    </r>
    <r>
      <rPr>
        <sz val="10"/>
        <rFont val="Noto Sans"/>
        <family val="2"/>
      </rPr>
      <t xml:space="preserve">室</t>
    </r>
  </si>
  <si>
    <t xml:space="preserve">刘珊珊</t>
  </si>
  <si>
    <t xml:space="preserve">1105711843544</t>
  </si>
  <si>
    <t xml:space="preserve">颍上县公共就业管理中心</t>
  </si>
  <si>
    <t xml:space="preserve">0558-4413714</t>
  </si>
  <si>
    <r>
      <rPr>
        <sz val="10"/>
        <rFont val="Noto Sans"/>
        <family val="2"/>
      </rPr>
      <t xml:space="preserve">安徽省颍上县人民东路</t>
    </r>
    <r>
      <rPr>
        <sz val="10"/>
        <rFont val="Arial"/>
        <family val="2"/>
      </rPr>
      <t xml:space="preserve">5</t>
    </r>
    <r>
      <rPr>
        <sz val="10"/>
        <rFont val="Noto Sans"/>
        <family val="2"/>
      </rPr>
      <t xml:space="preserve">号公共就业中心人才交流股</t>
    </r>
  </si>
  <si>
    <t xml:space="preserve">刘文雅</t>
  </si>
  <si>
    <t xml:space="preserve">1105711853744</t>
  </si>
  <si>
    <t xml:space="preserve">霍山县公共就业和人才服务中心</t>
  </si>
  <si>
    <t xml:space="preserve">0564-3912181</t>
  </si>
  <si>
    <r>
      <rPr>
        <sz val="10"/>
        <rFont val="Noto Sans"/>
        <family val="2"/>
      </rPr>
      <t xml:space="preserve">安徽省霍山县人社局一楼大厅</t>
    </r>
    <r>
      <rPr>
        <sz val="10"/>
        <rFont val="Arial"/>
        <family val="2"/>
      </rPr>
      <t xml:space="preserve">6</t>
    </r>
    <r>
      <rPr>
        <sz val="10"/>
        <rFont val="Noto Sans"/>
        <family val="2"/>
      </rPr>
      <t xml:space="preserve">号窗口</t>
    </r>
  </si>
  <si>
    <t xml:space="preserve">潘磊</t>
  </si>
  <si>
    <t xml:space="preserve">1105711862544</t>
  </si>
  <si>
    <t xml:space="preserve">当涂县人才交流服务中心</t>
  </si>
  <si>
    <t xml:space="preserve">0555-6798717</t>
  </si>
  <si>
    <r>
      <rPr>
        <sz val="10"/>
        <rFont val="Noto Sans"/>
        <family val="2"/>
      </rPr>
      <t xml:space="preserve">安徽省当涂县黄池中路当涂县人社局二楼</t>
    </r>
    <r>
      <rPr>
        <sz val="10"/>
        <rFont val="Arial"/>
        <family val="2"/>
      </rPr>
      <t xml:space="preserve">5</t>
    </r>
    <r>
      <rPr>
        <sz val="10"/>
        <rFont val="Noto Sans"/>
        <family val="2"/>
      </rPr>
      <t xml:space="preserve">号窗口</t>
    </r>
  </si>
  <si>
    <t xml:space="preserve">潘文惠</t>
  </si>
  <si>
    <t xml:space="preserve">1105711874444</t>
  </si>
  <si>
    <t xml:space="preserve">马鞍山市人力资源管理服务中心</t>
  </si>
  <si>
    <t xml:space="preserve">0555-8880252</t>
  </si>
  <si>
    <r>
      <rPr>
        <sz val="10"/>
        <rFont val="Noto Sans"/>
        <family val="2"/>
      </rPr>
      <t xml:space="preserve">安徽省马鞍山市花山区湖南东路</t>
    </r>
    <r>
      <rPr>
        <sz val="10"/>
        <rFont val="Arial"/>
        <family val="2"/>
      </rPr>
      <t xml:space="preserve">2855</t>
    </r>
    <r>
      <rPr>
        <sz val="10"/>
        <rFont val="Noto Sans"/>
        <family val="2"/>
      </rPr>
      <t xml:space="preserve">号</t>
    </r>
  </si>
  <si>
    <t xml:space="preserve">尚梦圆</t>
  </si>
  <si>
    <t xml:space="preserve">1105711885044</t>
  </si>
  <si>
    <t xml:space="preserve">沈立娟</t>
  </si>
  <si>
    <t xml:space="preserve">1105711893444</t>
  </si>
  <si>
    <t xml:space="preserve">安庆市迎江区公共就业和人才服务中心</t>
  </si>
  <si>
    <t xml:space="preserve">0556-5866519</t>
  </si>
  <si>
    <r>
      <rPr>
        <sz val="10"/>
        <rFont val="Noto Sans"/>
        <family val="2"/>
      </rPr>
      <t xml:space="preserve">安徽省安庆市迎江区锡麟街东四巷</t>
    </r>
    <r>
      <rPr>
        <sz val="10"/>
        <rFont val="Arial"/>
        <family val="2"/>
      </rPr>
      <t xml:space="preserve">7</t>
    </r>
    <r>
      <rPr>
        <sz val="10"/>
        <rFont val="Noto Sans"/>
        <family val="2"/>
      </rPr>
      <t xml:space="preserve">号</t>
    </r>
  </si>
  <si>
    <t xml:space="preserve">沈楠</t>
  </si>
  <si>
    <t xml:space="preserve">1105711900244</t>
  </si>
  <si>
    <t xml:space="preserve">铜陵市公共就业人才服务局</t>
  </si>
  <si>
    <t xml:space="preserve">0562-2126892</t>
  </si>
  <si>
    <r>
      <rPr>
        <sz val="10"/>
        <rFont val="Noto Sans"/>
        <family val="2"/>
      </rPr>
      <t xml:space="preserve">安徽省铜陵市长江中路</t>
    </r>
    <r>
      <rPr>
        <sz val="10"/>
        <rFont val="Arial"/>
        <family val="2"/>
      </rPr>
      <t xml:space="preserve">976</t>
    </r>
    <r>
      <rPr>
        <sz val="10"/>
        <rFont val="Noto Sans"/>
        <family val="2"/>
      </rPr>
      <t xml:space="preserve">号社保大厦五楼</t>
    </r>
  </si>
  <si>
    <t xml:space="preserve">孙逸君</t>
  </si>
  <si>
    <t xml:space="preserve">1105711908144</t>
  </si>
  <si>
    <t xml:space="preserve">王璐</t>
  </si>
  <si>
    <t xml:space="preserve">1105711916644</t>
  </si>
  <si>
    <t xml:space="preserve">王娜</t>
  </si>
  <si>
    <t xml:space="preserve">1105711922344</t>
  </si>
  <si>
    <t xml:space="preserve">埇桥区公共就业和人才服务中心</t>
  </si>
  <si>
    <t xml:space="preserve">0557-3911580</t>
  </si>
  <si>
    <r>
      <rPr>
        <sz val="10"/>
        <rFont val="Noto Sans"/>
        <family val="2"/>
      </rPr>
      <t xml:space="preserve">安徽省宿州市埇桥区纺织西路埇桥人力资源产业园人才中心</t>
    </r>
    <r>
      <rPr>
        <sz val="10"/>
        <rFont val="Arial"/>
        <family val="2"/>
      </rPr>
      <t xml:space="preserve">20</t>
    </r>
    <r>
      <rPr>
        <sz val="10"/>
        <rFont val="Noto Sans"/>
        <family val="2"/>
      </rPr>
      <t xml:space="preserve">号、</t>
    </r>
    <r>
      <rPr>
        <sz val="10"/>
        <rFont val="Arial"/>
        <family val="2"/>
      </rPr>
      <t xml:space="preserve">21</t>
    </r>
    <r>
      <rPr>
        <sz val="10"/>
        <rFont val="Noto Sans"/>
        <family val="2"/>
      </rPr>
      <t xml:space="preserve">号窗口</t>
    </r>
  </si>
  <si>
    <t xml:space="preserve">王雨晴</t>
  </si>
  <si>
    <t xml:space="preserve">1105711929944</t>
  </si>
  <si>
    <t xml:space="preserve">芜湖市湾沚区公共就业和人力资源服务中心</t>
  </si>
  <si>
    <t xml:space="preserve">0553-8127796</t>
  </si>
  <si>
    <t xml:space="preserve">安徽省芜湖市湾沚区东湾路（鸠兹大道）人力资源服务中心三楼</t>
  </si>
  <si>
    <t xml:space="preserve">王紫琴</t>
  </si>
  <si>
    <t xml:space="preserve">1105711939544</t>
  </si>
  <si>
    <t xml:space="preserve">六安市金安区人力资源服务中心</t>
  </si>
  <si>
    <t xml:space="preserve">0564-5150578</t>
  </si>
  <si>
    <r>
      <rPr>
        <sz val="10"/>
        <rFont val="Noto Sans"/>
        <family val="2"/>
      </rPr>
      <t xml:space="preserve">安徽省六安市金安区安丰南路金安区人社局</t>
    </r>
    <r>
      <rPr>
        <sz val="10"/>
        <rFont val="Arial"/>
        <family val="2"/>
      </rPr>
      <t xml:space="preserve">609</t>
    </r>
    <r>
      <rPr>
        <sz val="10"/>
        <rFont val="Noto Sans"/>
        <family val="2"/>
      </rPr>
      <t xml:space="preserve">室</t>
    </r>
  </si>
  <si>
    <t xml:space="preserve">温玉菊</t>
  </si>
  <si>
    <t xml:space="preserve">1105711950144</t>
  </si>
  <si>
    <t xml:space="preserve">闻静</t>
  </si>
  <si>
    <t xml:space="preserve">1105711958544</t>
  </si>
  <si>
    <t xml:space="preserve">安庆市宜秀区公共就业和人才服务中心</t>
  </si>
  <si>
    <t xml:space="preserve">0556-5224541</t>
  </si>
  <si>
    <r>
      <rPr>
        <sz val="10"/>
        <rFont val="Noto Sans"/>
        <family val="2"/>
      </rPr>
      <t xml:space="preserve">安徽省安庆市宜秀区创新产业园</t>
    </r>
    <r>
      <rPr>
        <sz val="10"/>
        <rFont val="Arial"/>
        <family val="2"/>
      </rPr>
      <t xml:space="preserve">A2</t>
    </r>
    <r>
      <rPr>
        <sz val="10"/>
        <rFont val="Noto Sans"/>
        <family val="2"/>
      </rPr>
      <t xml:space="preserve">栋一楼</t>
    </r>
  </si>
  <si>
    <t xml:space="preserve">严莹</t>
  </si>
  <si>
    <t xml:space="preserve">1105711969644</t>
  </si>
  <si>
    <t xml:space="preserve">于露</t>
  </si>
  <si>
    <t xml:space="preserve">1105711978444</t>
  </si>
  <si>
    <t xml:space="preserve">张雪童</t>
  </si>
  <si>
    <t xml:space="preserve">1105711981544</t>
  </si>
  <si>
    <t xml:space="preserve">章蒙</t>
  </si>
  <si>
    <t xml:space="preserve">1105711988644</t>
  </si>
  <si>
    <t xml:space="preserve">界首市公共就业服务中心</t>
  </si>
  <si>
    <t xml:space="preserve">0558-2833300</t>
  </si>
  <si>
    <r>
      <rPr>
        <sz val="10"/>
        <rFont val="Noto Sans"/>
        <family val="2"/>
      </rPr>
      <t xml:space="preserve">安徽省阜阳市界首市文昌路</t>
    </r>
    <r>
      <rPr>
        <sz val="10"/>
        <rFont val="Arial"/>
        <family val="2"/>
      </rPr>
      <t xml:space="preserve">493</t>
    </r>
    <r>
      <rPr>
        <sz val="10"/>
        <rFont val="Noto Sans"/>
        <family val="2"/>
      </rPr>
      <t xml:space="preserve">号公共就业中心档案管理处</t>
    </r>
  </si>
  <si>
    <t xml:space="preserve">赵梦媛</t>
  </si>
  <si>
    <t xml:space="preserve">1105711993044</t>
  </si>
  <si>
    <t xml:space="preserve">无为市公共就业和人才服务中心</t>
  </si>
  <si>
    <t xml:space="preserve">0553-6616395</t>
  </si>
  <si>
    <t xml:space="preserve">安徽省无为市幸福路与裕溪路交叉口无为县公共就业和社会保障服务中心三楼</t>
  </si>
  <si>
    <t xml:space="preserve">邹乐逸</t>
  </si>
  <si>
    <t xml:space="preserve">1105712005944</t>
  </si>
  <si>
    <t xml:space="preserve">胡关克</t>
  </si>
  <si>
    <t xml:space="preserve">1105712011644</t>
  </si>
  <si>
    <t xml:space="preserve">花少旭</t>
  </si>
  <si>
    <t xml:space="preserve">1105712020444</t>
  </si>
  <si>
    <t xml:space="preserve">中铁上海工程局集团第三工程有限公司</t>
  </si>
  <si>
    <r>
      <rPr>
        <sz val="10"/>
        <rFont val="Noto Sans"/>
        <family val="2"/>
      </rPr>
      <t xml:space="preserve">安徽省合肥市高新区香樟大道柏堰科技实业园</t>
    </r>
    <r>
      <rPr>
        <sz val="10"/>
        <rFont val="Arial"/>
        <family val="2"/>
      </rPr>
      <t xml:space="preserve">D18-23</t>
    </r>
    <r>
      <rPr>
        <sz val="10"/>
        <rFont val="Noto Sans"/>
        <family val="2"/>
      </rPr>
      <t xml:space="preserve">号楼</t>
    </r>
  </si>
  <si>
    <t xml:space="preserve">卢友凡</t>
  </si>
  <si>
    <t xml:space="preserve">1105712122744</t>
  </si>
  <si>
    <t xml:space="preserve">六安市裕安区人力资源服务中心</t>
  </si>
  <si>
    <t xml:space="preserve">0564-3310203</t>
  </si>
  <si>
    <r>
      <rPr>
        <sz val="10"/>
        <rFont val="Noto Sans"/>
        <family val="2"/>
      </rPr>
      <t xml:space="preserve">安徽省六安市裕安区齐云西路裕安区政府后楼</t>
    </r>
    <r>
      <rPr>
        <sz val="10"/>
        <rFont val="Arial"/>
        <family val="2"/>
      </rPr>
      <t xml:space="preserve">1</t>
    </r>
    <r>
      <rPr>
        <sz val="10"/>
        <rFont val="Noto Sans"/>
        <family val="2"/>
      </rPr>
      <t xml:space="preserve">楼就业服务大厅</t>
    </r>
  </si>
  <si>
    <t xml:space="preserve">冉家豪</t>
  </si>
  <si>
    <t xml:space="preserve">1105712150544</t>
  </si>
  <si>
    <t xml:space="preserve">邳州市人力资源办公室</t>
  </si>
  <si>
    <t xml:space="preserve">0516-86288562</t>
  </si>
  <si>
    <t xml:space="preserve">江苏省徐州邳州市建设北路创业创新服务中心</t>
  </si>
  <si>
    <t xml:space="preserve">孙思亮</t>
  </si>
  <si>
    <t xml:space="preserve">1105712187644</t>
  </si>
  <si>
    <t xml:space="preserve">铜陵市义安区公共就业人才服务局</t>
  </si>
  <si>
    <t xml:space="preserve">0562-8811253</t>
  </si>
  <si>
    <r>
      <rPr>
        <sz val="10"/>
        <color rgb="FF000000"/>
        <rFont val="Noto Sans"/>
        <family val="2"/>
      </rPr>
      <t xml:space="preserve">铜陵市义安区顺安镇临津苑</t>
    </r>
    <r>
      <rPr>
        <sz val="10"/>
        <color rgb="FF000000"/>
        <rFont val="宋体"/>
        <family val="0"/>
        <charset val="134"/>
      </rPr>
      <t xml:space="preserve">C</t>
    </r>
    <r>
      <rPr>
        <sz val="10"/>
        <color rgb="FF000000"/>
        <rFont val="Noto Sans"/>
        <family val="2"/>
      </rPr>
      <t xml:space="preserve">区综合楼三楼</t>
    </r>
  </si>
  <si>
    <t xml:space="preserve">汪锐</t>
  </si>
  <si>
    <t xml:space="preserve">1105712204644</t>
  </si>
  <si>
    <t xml:space="preserve">王仁伟</t>
  </si>
  <si>
    <t xml:space="preserve">1105712208544</t>
  </si>
  <si>
    <t xml:space="preserve">太湖县公共就业和人才服务中心</t>
  </si>
  <si>
    <t xml:space="preserve">0556-4164103</t>
  </si>
  <si>
    <r>
      <rPr>
        <sz val="10"/>
        <rFont val="Noto Sans"/>
        <family val="2"/>
      </rPr>
      <t xml:space="preserve">安徽省太湖县龙山路</t>
    </r>
    <r>
      <rPr>
        <sz val="10"/>
        <rFont val="Arial"/>
        <family val="2"/>
      </rPr>
      <t xml:space="preserve">200</t>
    </r>
    <r>
      <rPr>
        <sz val="10"/>
        <rFont val="Noto Sans"/>
        <family val="2"/>
      </rPr>
      <t xml:space="preserve">号</t>
    </r>
  </si>
  <si>
    <t xml:space="preserve">王小龙</t>
  </si>
  <si>
    <t xml:space="preserve">1105712216544</t>
  </si>
  <si>
    <t xml:space="preserve">邢鹏飞</t>
  </si>
  <si>
    <t xml:space="preserve">1105712218244</t>
  </si>
  <si>
    <t xml:space="preserve">淮南市公共就业人才管理服务中心</t>
  </si>
  <si>
    <t xml:space="preserve">0554-2693114</t>
  </si>
  <si>
    <r>
      <rPr>
        <sz val="10"/>
        <rFont val="Noto Sans"/>
        <family val="2"/>
      </rPr>
      <t xml:space="preserve">安徽省淮南市田家庵区国庆中路</t>
    </r>
    <r>
      <rPr>
        <sz val="10"/>
        <rFont val="Arial"/>
        <family val="2"/>
      </rPr>
      <t xml:space="preserve">92</t>
    </r>
    <r>
      <rPr>
        <sz val="10"/>
        <rFont val="Noto Sans"/>
        <family val="2"/>
      </rPr>
      <t xml:space="preserve">号</t>
    </r>
  </si>
  <si>
    <t xml:space="preserve">杨朋义</t>
  </si>
  <si>
    <t xml:space="preserve">1105712230744</t>
  </si>
  <si>
    <t xml:space="preserve">钟正鸣</t>
  </si>
  <si>
    <t xml:space="preserve">1105712240944</t>
  </si>
  <si>
    <t xml:space="preserve">武汉纺织大学传媒学院</t>
  </si>
  <si>
    <t xml:space="preserve">15972099583</t>
  </si>
  <si>
    <r>
      <rPr>
        <sz val="10"/>
        <rFont val="Noto Sans"/>
        <family val="2"/>
      </rPr>
      <t xml:space="preserve">武汉市洪山区纺织路</t>
    </r>
    <r>
      <rPr>
        <sz val="10"/>
        <rFont val="Arial"/>
        <family val="2"/>
      </rPr>
      <t xml:space="preserve">1</t>
    </r>
    <r>
      <rPr>
        <sz val="10"/>
        <rFont val="Noto Sans"/>
        <family val="2"/>
      </rPr>
      <t xml:space="preserve">号武汉纺织大学传媒学院办公室</t>
    </r>
  </si>
  <si>
    <t xml:space="preserve">汪楠</t>
  </si>
  <si>
    <t xml:space="preserve">1105712249144</t>
  </si>
  <si>
    <t xml:space="preserve">安徽财经大学研究生院</t>
  </si>
  <si>
    <t xml:space="preserve">0552-3169051</t>
  </si>
  <si>
    <r>
      <rPr>
        <sz val="10"/>
        <rFont val="Noto Sans"/>
        <family val="2"/>
      </rPr>
      <t xml:space="preserve">安徽省蚌埠市曹山路</t>
    </r>
    <r>
      <rPr>
        <sz val="10"/>
        <rFont val="Arial"/>
        <family val="2"/>
      </rPr>
      <t xml:space="preserve">962</t>
    </r>
    <r>
      <rPr>
        <sz val="10"/>
        <rFont val="Noto Sans"/>
        <family val="2"/>
      </rPr>
      <t xml:space="preserve">号安徽财经大学研究生院研招办</t>
    </r>
  </si>
  <si>
    <t xml:space="preserve">陈红芳</t>
  </si>
  <si>
    <t xml:space="preserve">1105712263344</t>
  </si>
  <si>
    <t xml:space="preserve">芜湖市公共就业和人才服务中心</t>
  </si>
  <si>
    <r>
      <rPr>
        <sz val="10"/>
        <rFont val="Arial"/>
        <family val="2"/>
      </rPr>
      <t xml:space="preserve">0553-3991211</t>
    </r>
    <r>
      <rPr>
        <sz val="10"/>
        <rFont val="Noto Sans"/>
        <family val="2"/>
      </rPr>
      <t xml:space="preserve">、</t>
    </r>
    <r>
      <rPr>
        <sz val="10"/>
        <rFont val="Arial"/>
        <family val="2"/>
      </rPr>
      <t xml:space="preserve">3991212</t>
    </r>
  </si>
  <si>
    <r>
      <rPr>
        <sz val="10"/>
        <rFont val="Noto Sans"/>
        <family val="2"/>
      </rPr>
      <t xml:space="preserve">安徽省芜湖市鸠江区瑞祥路</t>
    </r>
    <r>
      <rPr>
        <sz val="10"/>
        <rFont val="Arial"/>
        <family val="2"/>
      </rPr>
      <t xml:space="preserve">88</t>
    </r>
    <r>
      <rPr>
        <sz val="10"/>
        <rFont val="Noto Sans"/>
        <family val="2"/>
      </rPr>
      <t xml:space="preserve">号皖江财富广场</t>
    </r>
    <r>
      <rPr>
        <sz val="10"/>
        <rFont val="Arial"/>
        <family val="2"/>
      </rPr>
      <t xml:space="preserve">C2</t>
    </r>
    <r>
      <rPr>
        <sz val="10"/>
        <rFont val="Noto Sans"/>
        <family val="2"/>
      </rPr>
      <t xml:space="preserve">座</t>
    </r>
  </si>
  <si>
    <t xml:space="preserve">陈玉</t>
  </si>
  <si>
    <t xml:space="preserve">1105712271844</t>
  </si>
  <si>
    <t xml:space="preserve">合肥市蜀山区公共就业和人才服务管理中心</t>
  </si>
  <si>
    <t xml:space="preserve">0551-65504459</t>
  </si>
  <si>
    <r>
      <rPr>
        <sz val="10"/>
        <rFont val="Noto Sans"/>
        <family val="2"/>
      </rPr>
      <t xml:space="preserve">安徽省合肥市蜀山区樊洼路</t>
    </r>
    <r>
      <rPr>
        <sz val="10"/>
        <rFont val="Arial"/>
        <family val="2"/>
      </rPr>
      <t xml:space="preserve">52</t>
    </r>
    <r>
      <rPr>
        <sz val="10"/>
        <rFont val="Noto Sans"/>
        <family val="2"/>
      </rPr>
      <t xml:space="preserve">号民生大厦</t>
    </r>
    <r>
      <rPr>
        <sz val="10"/>
        <rFont val="Arial"/>
        <family val="2"/>
      </rPr>
      <t xml:space="preserve">1807</t>
    </r>
    <r>
      <rPr>
        <sz val="10"/>
        <rFont val="Noto Sans"/>
        <family val="2"/>
      </rPr>
      <t xml:space="preserve">室</t>
    </r>
  </si>
  <si>
    <t xml:space="preserve">戴晓瑞</t>
  </si>
  <si>
    <t xml:space="preserve">1105712280644</t>
  </si>
  <si>
    <t xml:space="preserve">怀宁县公共就业和人才服务中心</t>
  </si>
  <si>
    <t xml:space="preserve">0556-4611164</t>
  </si>
  <si>
    <r>
      <rPr>
        <sz val="10"/>
        <rFont val="Noto Sans"/>
        <family val="2"/>
      </rPr>
      <t xml:space="preserve">安徽省怀宁县高河镇永宁大道政务服务中心</t>
    </r>
    <r>
      <rPr>
        <sz val="10"/>
        <rFont val="Arial"/>
        <family val="2"/>
      </rPr>
      <t xml:space="preserve">4</t>
    </r>
    <r>
      <rPr>
        <sz val="10"/>
        <rFont val="Noto Sans"/>
        <family val="2"/>
      </rPr>
      <t xml:space="preserve">楼</t>
    </r>
    <r>
      <rPr>
        <sz val="10"/>
        <rFont val="Arial"/>
        <family val="2"/>
      </rPr>
      <t xml:space="preserve">429</t>
    </r>
    <r>
      <rPr>
        <sz val="10"/>
        <rFont val="Noto Sans"/>
        <family val="2"/>
      </rPr>
      <t xml:space="preserve">室</t>
    </r>
  </si>
  <si>
    <t xml:space="preserve">郝竹飞</t>
  </si>
  <si>
    <t xml:space="preserve">1105712292544</t>
  </si>
  <si>
    <t xml:space="preserve">胡婉玉</t>
  </si>
  <si>
    <t xml:space="preserve">1105712302444</t>
  </si>
  <si>
    <t xml:space="preserve">苏州市姑苏区劳动就业管理服务中心</t>
  </si>
  <si>
    <t xml:space="preserve">0512-65331257</t>
  </si>
  <si>
    <r>
      <rPr>
        <sz val="10"/>
        <color rgb="FF000000"/>
        <rFont val="Noto Sans"/>
        <family val="2"/>
      </rPr>
      <t xml:space="preserve">苏州市解放东路</t>
    </r>
    <r>
      <rPr>
        <sz val="10"/>
        <color rgb="FF000000"/>
        <rFont val="宋体"/>
        <family val="0"/>
        <charset val="134"/>
      </rPr>
      <t xml:space="preserve">117</t>
    </r>
    <r>
      <rPr>
        <sz val="10"/>
        <color rgb="FF000000"/>
        <rFont val="Noto Sans"/>
        <family val="2"/>
      </rPr>
      <t xml:space="preserve">号</t>
    </r>
  </si>
  <si>
    <t xml:space="preserve">黄轶凡</t>
  </si>
  <si>
    <t xml:space="preserve">1105712306944</t>
  </si>
  <si>
    <t xml:space="preserve">庐江县人才交流服务中心</t>
  </si>
  <si>
    <t xml:space="preserve">0551-87336963</t>
  </si>
  <si>
    <r>
      <rPr>
        <sz val="10"/>
        <rFont val="Noto Sans"/>
        <family val="2"/>
      </rPr>
      <t xml:space="preserve">安徽省庐江县庐城镇文昌路</t>
    </r>
    <r>
      <rPr>
        <sz val="10"/>
        <rFont val="Arial"/>
        <family val="2"/>
      </rPr>
      <t xml:space="preserve">66</t>
    </r>
    <r>
      <rPr>
        <sz val="10"/>
        <rFont val="Noto Sans"/>
        <family val="2"/>
      </rPr>
      <t xml:space="preserve">号</t>
    </r>
  </si>
  <si>
    <t xml:space="preserve">孔琼</t>
  </si>
  <si>
    <t xml:space="preserve">1105712322844</t>
  </si>
  <si>
    <t xml:space="preserve">射阳县人才服务中心</t>
  </si>
  <si>
    <t xml:space="preserve">0515-82367959</t>
  </si>
  <si>
    <r>
      <rPr>
        <sz val="10"/>
        <rFont val="Noto Sans"/>
        <family val="2"/>
      </rPr>
      <t xml:space="preserve">江苏省盐城市射阳县合德镇解放路</t>
    </r>
    <r>
      <rPr>
        <sz val="10"/>
        <rFont val="Arial"/>
        <family val="2"/>
      </rPr>
      <t xml:space="preserve">24</t>
    </r>
    <r>
      <rPr>
        <sz val="10"/>
        <rFont val="Noto Sans"/>
        <family val="2"/>
      </rPr>
      <t xml:space="preserve">号</t>
    </r>
  </si>
  <si>
    <t xml:space="preserve">李叶</t>
  </si>
  <si>
    <t xml:space="preserve">1105712334744</t>
  </si>
  <si>
    <t xml:space="preserve">舒城县人才服务和公共就业局</t>
  </si>
  <si>
    <t xml:space="preserve">0564-8662262</t>
  </si>
  <si>
    <r>
      <rPr>
        <sz val="10"/>
        <rFont val="Noto Sans"/>
        <family val="2"/>
      </rPr>
      <t xml:space="preserve">安徽省舒城县城关镇三里河路中段就业局</t>
    </r>
    <r>
      <rPr>
        <sz val="10"/>
        <rFont val="Arial"/>
        <family val="2"/>
      </rPr>
      <t xml:space="preserve">315</t>
    </r>
    <r>
      <rPr>
        <sz val="10"/>
        <rFont val="Noto Sans"/>
        <family val="2"/>
      </rPr>
      <t xml:space="preserve">室</t>
    </r>
  </si>
  <si>
    <t xml:space="preserve">陆秀秀</t>
  </si>
  <si>
    <t xml:space="preserve">1105712343544</t>
  </si>
  <si>
    <t xml:space="preserve">罗周光雅</t>
  </si>
  <si>
    <t xml:space="preserve">1105712356844</t>
  </si>
  <si>
    <t xml:space="preserve">吕丽丽</t>
  </si>
  <si>
    <t xml:space="preserve">1105712367344</t>
  </si>
  <si>
    <t xml:space="preserve">枞阳县人才交流服务中心</t>
  </si>
  <si>
    <t xml:space="preserve">0562-3211445</t>
  </si>
  <si>
    <r>
      <rPr>
        <sz val="10"/>
        <rFont val="Noto Sans"/>
        <family val="2"/>
      </rPr>
      <t xml:space="preserve">安徽省枞阳县连城东路</t>
    </r>
    <r>
      <rPr>
        <sz val="10"/>
        <rFont val="Arial"/>
        <family val="2"/>
      </rPr>
      <t xml:space="preserve">14</t>
    </r>
    <r>
      <rPr>
        <sz val="10"/>
        <rFont val="Noto Sans"/>
        <family val="2"/>
      </rPr>
      <t xml:space="preserve">号</t>
    </r>
  </si>
  <si>
    <t xml:space="preserve">钱佳佳</t>
  </si>
  <si>
    <t xml:space="preserve">1105712376144</t>
  </si>
  <si>
    <t xml:space="preserve">南陵县公共就业和人才服务中心</t>
  </si>
  <si>
    <t xml:space="preserve">0553-6514119</t>
  </si>
  <si>
    <r>
      <rPr>
        <sz val="10"/>
        <rFont val="Noto Sans"/>
        <family val="2"/>
      </rPr>
      <t xml:space="preserve">安徽省南陵县籍山西路</t>
    </r>
    <r>
      <rPr>
        <sz val="10"/>
        <rFont val="Arial"/>
        <family val="2"/>
      </rPr>
      <t xml:space="preserve">25</t>
    </r>
    <r>
      <rPr>
        <sz val="10"/>
        <rFont val="Noto Sans"/>
        <family val="2"/>
      </rPr>
      <t xml:space="preserve">号市民服务中心</t>
    </r>
    <r>
      <rPr>
        <sz val="10"/>
        <rFont val="Arial"/>
        <family val="2"/>
      </rPr>
      <t xml:space="preserve">1</t>
    </r>
    <r>
      <rPr>
        <sz val="10"/>
        <rFont val="Noto Sans"/>
        <family val="2"/>
      </rPr>
      <t xml:space="preserve">层就业创业一站式服务中心</t>
    </r>
    <r>
      <rPr>
        <sz val="10"/>
        <rFont val="Arial"/>
        <family val="2"/>
      </rPr>
      <t xml:space="preserve">1</t>
    </r>
    <r>
      <rPr>
        <sz val="10"/>
        <rFont val="Noto Sans"/>
        <family val="2"/>
      </rPr>
      <t xml:space="preserve">号窗口</t>
    </r>
  </si>
  <si>
    <t xml:space="preserve">孙丹丹</t>
  </si>
  <si>
    <t xml:space="preserve">1105712385044</t>
  </si>
  <si>
    <t xml:space="preserve">汤莞</t>
  </si>
  <si>
    <t xml:space="preserve">1105712397944</t>
  </si>
  <si>
    <t xml:space="preserve">石台县公共就业人才服务中心</t>
  </si>
  <si>
    <t xml:space="preserve">0566-6022377</t>
  </si>
  <si>
    <t xml:space="preserve">安徽省石台县仁里镇金钱山大道公共就业人才服务局三楼档案室</t>
  </si>
  <si>
    <t xml:space="preserve">汪舒琪</t>
  </si>
  <si>
    <t xml:space="preserve">1105712404744</t>
  </si>
  <si>
    <t xml:space="preserve">王晨蕊</t>
  </si>
  <si>
    <t xml:space="preserve">1105712414944</t>
  </si>
  <si>
    <t xml:space="preserve">王月月</t>
  </si>
  <si>
    <t xml:space="preserve">1105712421044</t>
  </si>
  <si>
    <t xml:space="preserve">东至县人力资源服务中心</t>
  </si>
  <si>
    <t xml:space="preserve">0566-5292890</t>
  </si>
  <si>
    <r>
      <rPr>
        <sz val="10"/>
        <rFont val="Noto Sans"/>
        <family val="2"/>
      </rPr>
      <t xml:space="preserve">安徽省东至县尧渡镇西湖路滨河园</t>
    </r>
    <r>
      <rPr>
        <sz val="10"/>
        <rFont val="Arial"/>
        <family val="2"/>
      </rPr>
      <t xml:space="preserve">6</t>
    </r>
    <r>
      <rPr>
        <sz val="10"/>
        <rFont val="Noto Sans"/>
        <family val="2"/>
      </rPr>
      <t xml:space="preserve">号楼档案室</t>
    </r>
  </si>
  <si>
    <t xml:space="preserve">危汪静</t>
  </si>
  <si>
    <t xml:space="preserve">1105712432544</t>
  </si>
  <si>
    <t xml:space="preserve">桐城市就业和人才服务中心</t>
  </si>
  <si>
    <t xml:space="preserve">0556-6137317</t>
  </si>
  <si>
    <r>
      <rPr>
        <sz val="10"/>
        <rFont val="Noto Sans"/>
        <family val="2"/>
      </rPr>
      <t xml:space="preserve">安徽省桐城市南山路</t>
    </r>
    <r>
      <rPr>
        <sz val="10"/>
        <rFont val="Arial"/>
        <family val="2"/>
      </rPr>
      <t xml:space="preserve">24</t>
    </r>
    <r>
      <rPr>
        <sz val="10"/>
        <rFont val="Noto Sans"/>
        <family val="2"/>
      </rPr>
      <t xml:space="preserve">号</t>
    </r>
  </si>
  <si>
    <t xml:space="preserve">严宣宣</t>
  </si>
  <si>
    <t xml:space="preserve">1105712439544</t>
  </si>
  <si>
    <t xml:space="preserve">青阳县公共就业和人才服务中心</t>
  </si>
  <si>
    <t xml:space="preserve">0566-5021684</t>
  </si>
  <si>
    <r>
      <rPr>
        <sz val="10"/>
        <rFont val="Noto Sans"/>
        <family val="2"/>
      </rPr>
      <t xml:space="preserve">安徽省青阳县蓉城镇高阳路</t>
    </r>
    <r>
      <rPr>
        <sz val="10"/>
        <rFont val="Arial"/>
        <family val="2"/>
      </rPr>
      <t xml:space="preserve">198</t>
    </r>
    <r>
      <rPr>
        <sz val="10"/>
        <rFont val="Noto Sans"/>
        <family val="2"/>
      </rPr>
      <t xml:space="preserve">号</t>
    </r>
  </si>
  <si>
    <t xml:space="preserve">杨健</t>
  </si>
  <si>
    <t xml:space="preserve">1105712447544</t>
  </si>
  <si>
    <t xml:space="preserve">岳西县公共就业和人才服务中心</t>
  </si>
  <si>
    <t xml:space="preserve">0556-2172413</t>
  </si>
  <si>
    <r>
      <rPr>
        <sz val="10"/>
        <rFont val="Noto Sans"/>
        <family val="2"/>
      </rPr>
      <t xml:space="preserve">安徽省岳西县天堂镇天馨路</t>
    </r>
    <r>
      <rPr>
        <sz val="10"/>
        <rFont val="Arial"/>
        <family val="2"/>
      </rPr>
      <t xml:space="preserve">218</t>
    </r>
    <r>
      <rPr>
        <sz val="10"/>
        <rFont val="Noto Sans"/>
        <family val="2"/>
      </rPr>
      <t xml:space="preserve">号政务服务中心</t>
    </r>
  </si>
  <si>
    <t xml:space="preserve">殷琼姣</t>
  </si>
  <si>
    <t xml:space="preserve">1105712459444</t>
  </si>
  <si>
    <t xml:space="preserve">於艳</t>
  </si>
  <si>
    <t xml:space="preserve">1105712468244</t>
  </si>
  <si>
    <t xml:space="preserve">蒙城县公共就业人才服务中心</t>
  </si>
  <si>
    <t xml:space="preserve">0558-7669139</t>
  </si>
  <si>
    <r>
      <rPr>
        <sz val="10"/>
        <rFont val="Noto Sans"/>
        <family val="2"/>
      </rPr>
      <t xml:space="preserve">安徽省蒙城县智慧城市运营中心北</t>
    </r>
    <r>
      <rPr>
        <sz val="10"/>
        <rFont val="Arial"/>
        <family val="2"/>
      </rPr>
      <t xml:space="preserve">326</t>
    </r>
    <r>
      <rPr>
        <sz val="10"/>
        <rFont val="Noto Sans"/>
        <family val="2"/>
      </rPr>
      <t xml:space="preserve">室</t>
    </r>
  </si>
  <si>
    <t xml:space="preserve">于琳</t>
  </si>
  <si>
    <t xml:space="preserve">1105712477544</t>
  </si>
  <si>
    <t xml:space="preserve">张宇</t>
  </si>
  <si>
    <t xml:space="preserve">1105712489044</t>
  </si>
  <si>
    <t xml:space="preserve">含山县公共就业服务中心</t>
  </si>
  <si>
    <t xml:space="preserve">0555-4216123</t>
  </si>
  <si>
    <r>
      <rPr>
        <sz val="10"/>
        <rFont val="Noto Sans"/>
        <family val="2"/>
      </rPr>
      <t xml:space="preserve">安徽省含山县褒禅山东路烟草公司东侧社保大楼一楼东厅</t>
    </r>
    <r>
      <rPr>
        <sz val="10"/>
        <rFont val="Arial"/>
        <family val="2"/>
      </rPr>
      <t xml:space="preserve">18</t>
    </r>
    <r>
      <rPr>
        <sz val="10"/>
        <rFont val="Noto Sans"/>
        <family val="2"/>
      </rPr>
      <t xml:space="preserve">号窗口</t>
    </r>
  </si>
  <si>
    <t xml:space="preserve">周雯雯</t>
  </si>
  <si>
    <t xml:space="preserve">1105712495744</t>
  </si>
  <si>
    <t xml:space="preserve">定远县公共就业和人才服务中心</t>
  </si>
  <si>
    <t xml:space="preserve">0550-4288045</t>
  </si>
  <si>
    <t xml:space="preserve">安徽省定远县幸福东路人社局大楼三楼大厅高校毕业生窗口</t>
  </si>
  <si>
    <t xml:space="preserve">朱小雅</t>
  </si>
  <si>
    <t xml:space="preserve">1105712505644</t>
  </si>
  <si>
    <t xml:space="preserve">谷小雨</t>
  </si>
  <si>
    <t xml:space="preserve">1105712515844</t>
  </si>
  <si>
    <t xml:space="preserve">凤台县人事服务和人事考试中心</t>
  </si>
  <si>
    <t xml:space="preserve">0554-8689711</t>
  </si>
  <si>
    <r>
      <rPr>
        <sz val="10"/>
        <rFont val="Noto Sans"/>
        <family val="2"/>
      </rPr>
      <t xml:space="preserve">安徽省淮南市凤台县凤城大道县政府</t>
    </r>
    <r>
      <rPr>
        <sz val="10"/>
        <rFont val="Arial"/>
        <family val="2"/>
      </rPr>
      <t xml:space="preserve">C</t>
    </r>
    <r>
      <rPr>
        <sz val="10"/>
        <rFont val="Noto Sans"/>
        <family val="2"/>
      </rPr>
      <t xml:space="preserve">楼</t>
    </r>
    <r>
      <rPr>
        <sz val="10"/>
        <rFont val="Arial"/>
        <family val="2"/>
      </rPr>
      <t xml:space="preserve">725</t>
    </r>
    <r>
      <rPr>
        <sz val="10"/>
        <rFont val="Noto Sans"/>
        <family val="2"/>
      </rPr>
      <t xml:space="preserve">办公室</t>
    </r>
  </si>
  <si>
    <t xml:space="preserve">刘士伟</t>
  </si>
  <si>
    <t xml:space="preserve">1105712625544</t>
  </si>
  <si>
    <t xml:space="preserve">陆文韬</t>
  </si>
  <si>
    <t xml:space="preserve">1105712735244</t>
  </si>
  <si>
    <t xml:space="preserve">平湖市人才交流服务中心</t>
  </si>
  <si>
    <t xml:space="preserve">0573-85015526</t>
  </si>
  <si>
    <r>
      <rPr>
        <sz val="10"/>
        <rFont val="Noto Sans"/>
        <family val="2"/>
      </rPr>
      <t xml:space="preserve">浙江省平湖市经济开发区宏建路</t>
    </r>
    <r>
      <rPr>
        <sz val="10"/>
        <rFont val="Arial"/>
        <family val="2"/>
      </rPr>
      <t xml:space="preserve">1068</t>
    </r>
    <r>
      <rPr>
        <sz val="10"/>
        <rFont val="Noto Sans"/>
        <family val="2"/>
      </rPr>
      <t xml:space="preserve">号</t>
    </r>
  </si>
  <si>
    <t xml:space="preserve">沈宏伟</t>
  </si>
  <si>
    <t xml:space="preserve">1105712741044</t>
  </si>
  <si>
    <t xml:space="preserve">六安市叶集区公共就业和人才服务中心</t>
  </si>
  <si>
    <t xml:space="preserve">0564-6490612</t>
  </si>
  <si>
    <r>
      <rPr>
        <sz val="10"/>
        <rFont val="Noto Sans"/>
        <family val="2"/>
      </rPr>
      <t xml:space="preserve">安徽省六安市叶集区民生路与兴叶大道交叉口社保大楼一楼</t>
    </r>
    <r>
      <rPr>
        <sz val="10"/>
        <rFont val="Arial"/>
        <family val="2"/>
      </rPr>
      <t xml:space="preserve">5</t>
    </r>
    <r>
      <rPr>
        <sz val="10"/>
        <rFont val="Noto Sans"/>
        <family val="2"/>
      </rPr>
      <t xml:space="preserve">号窗口</t>
    </r>
  </si>
  <si>
    <t xml:space="preserve">台运森</t>
  </si>
  <si>
    <t xml:space="preserve">1105712754244</t>
  </si>
  <si>
    <t xml:space="preserve">泾县人才开发交流服务中心</t>
  </si>
  <si>
    <t xml:space="preserve">0563-5102637</t>
  </si>
  <si>
    <r>
      <rPr>
        <sz val="10"/>
        <rFont val="Noto Sans"/>
        <family val="2"/>
      </rPr>
      <t xml:space="preserve">安徽省泾县桃花潭东路与同心路交叉口人社局</t>
    </r>
    <r>
      <rPr>
        <sz val="10"/>
        <rFont val="Arial"/>
        <family val="2"/>
      </rPr>
      <t xml:space="preserve">315</t>
    </r>
    <r>
      <rPr>
        <sz val="10"/>
        <rFont val="Noto Sans"/>
        <family val="2"/>
      </rPr>
      <t xml:space="preserve">室</t>
    </r>
  </si>
  <si>
    <t xml:space="preserve">童宏健</t>
  </si>
  <si>
    <t xml:space="preserve">1105712762744</t>
  </si>
  <si>
    <t xml:space="preserve">合肥市瑶海区公共就业和人才服务中心</t>
  </si>
  <si>
    <t xml:space="preserve">0551-64493031</t>
  </si>
  <si>
    <t xml:space="preserve">安徽省合肥市瑶海区郎溪路与长临路交口东南角瑶海行政服务管理局二楼</t>
  </si>
  <si>
    <t xml:space="preserve">肖扬</t>
  </si>
  <si>
    <t xml:space="preserve">1105712776344</t>
  </si>
  <si>
    <t xml:space="preserve">许建安</t>
  </si>
  <si>
    <t xml:space="preserve">1105712785144</t>
  </si>
  <si>
    <t xml:space="preserve">路杨</t>
  </si>
  <si>
    <t xml:space="preserve">1105712794044</t>
  </si>
  <si>
    <t xml:space="preserve">阜阳市颍东区公共就业和人才服务中心</t>
  </si>
  <si>
    <t xml:space="preserve">0558-2316869</t>
  </si>
  <si>
    <r>
      <rPr>
        <sz val="10"/>
        <rFont val="Noto Sans"/>
        <family val="2"/>
      </rPr>
      <t xml:space="preserve">安徽省阜阳市颍东区振兴路与</t>
    </r>
    <r>
      <rPr>
        <sz val="10"/>
        <rFont val="Arial"/>
        <family val="2"/>
      </rPr>
      <t xml:space="preserve">025</t>
    </r>
    <r>
      <rPr>
        <sz val="10"/>
        <rFont val="Noto Sans"/>
        <family val="2"/>
      </rPr>
      <t xml:space="preserve">县道交叉口西南</t>
    </r>
    <r>
      <rPr>
        <sz val="10"/>
        <rFont val="Arial"/>
        <family val="2"/>
      </rPr>
      <t xml:space="preserve">150</t>
    </r>
    <r>
      <rPr>
        <sz val="10"/>
        <rFont val="Noto Sans"/>
        <family val="2"/>
      </rPr>
      <t xml:space="preserve">米</t>
    </r>
  </si>
  <si>
    <t xml:space="preserve">张雅豪</t>
  </si>
  <si>
    <t xml:space="preserve">1105712803544</t>
  </si>
  <si>
    <t xml:space="preserve">安徽大学研究生招生办公室</t>
  </si>
  <si>
    <t xml:space="preserve">0551-65108309</t>
  </si>
  <si>
    <r>
      <rPr>
        <sz val="10"/>
        <rFont val="Noto Sans"/>
        <family val="2"/>
      </rPr>
      <t xml:space="preserve">合肥市肥西路</t>
    </r>
    <r>
      <rPr>
        <sz val="10"/>
        <rFont val="Arial"/>
        <family val="2"/>
      </rPr>
      <t xml:space="preserve">3</t>
    </r>
    <r>
      <rPr>
        <sz val="10"/>
        <rFont val="Noto Sans"/>
        <family val="2"/>
      </rPr>
      <t xml:space="preserve">号安徽大学龙河校区西楼</t>
    </r>
    <r>
      <rPr>
        <sz val="10"/>
        <rFont val="Arial"/>
        <family val="2"/>
      </rPr>
      <t xml:space="preserve">107</t>
    </r>
  </si>
  <si>
    <t xml:space="preserve">李伦</t>
  </si>
  <si>
    <t xml:space="preserve">1105712814544</t>
  </si>
  <si>
    <t xml:space="preserve">陈思涵</t>
  </si>
  <si>
    <t xml:space="preserve">1105712823944</t>
  </si>
  <si>
    <t xml:space="preserve">全椒县公共就业和人才管理服务中心</t>
  </si>
  <si>
    <t xml:space="preserve">0550-5039258</t>
  </si>
  <si>
    <r>
      <rPr>
        <sz val="10"/>
        <rFont val="Noto Sans"/>
        <family val="2"/>
      </rPr>
      <t xml:space="preserve">安徽省全椒县政务中心五号楼二楼</t>
    </r>
    <r>
      <rPr>
        <sz val="10"/>
        <rFont val="Arial"/>
        <family val="2"/>
      </rPr>
      <t xml:space="preserve">205</t>
    </r>
    <r>
      <rPr>
        <sz val="10"/>
        <rFont val="Noto Sans"/>
        <family val="2"/>
      </rPr>
      <t xml:space="preserve">室</t>
    </r>
  </si>
  <si>
    <t xml:space="preserve">程澄</t>
  </si>
  <si>
    <t xml:space="preserve">1105713135744</t>
  </si>
  <si>
    <t xml:space="preserve">程洁</t>
  </si>
  <si>
    <t xml:space="preserve">1105713146244</t>
  </si>
  <si>
    <t xml:space="preserve">储新萍</t>
  </si>
  <si>
    <t xml:space="preserve">1105713160444</t>
  </si>
  <si>
    <t xml:space="preserve">金寨县公共就业和人才服务中心</t>
  </si>
  <si>
    <t xml:space="preserve">0564-7356153</t>
  </si>
  <si>
    <t xml:space="preserve">金寨县人民政府西侧人社局一楼大厅</t>
  </si>
  <si>
    <t xml:space="preserve">邓宇</t>
  </si>
  <si>
    <t xml:space="preserve">1105713170644</t>
  </si>
  <si>
    <t xml:space="preserve">丁蓓蓓</t>
  </si>
  <si>
    <t xml:space="preserve">1105713182544</t>
  </si>
  <si>
    <t xml:space="preserve">葛内佳</t>
  </si>
  <si>
    <t xml:space="preserve">1105713199244</t>
  </si>
  <si>
    <t xml:space="preserve">贾忠旋</t>
  </si>
  <si>
    <t xml:space="preserve">1105713510744</t>
  </si>
  <si>
    <t xml:space="preserve">广德县就业服务局</t>
  </si>
  <si>
    <t xml:space="preserve">0563-6027276
</t>
  </si>
  <si>
    <r>
      <rPr>
        <sz val="10"/>
        <color rgb="FF000000"/>
        <rFont val="Noto Sans"/>
        <family val="2"/>
      </rPr>
      <t xml:space="preserve">广德县桃州镇桃州北路</t>
    </r>
    <r>
      <rPr>
        <sz val="10"/>
        <color rgb="FF000000"/>
        <rFont val="宋体"/>
        <family val="0"/>
        <charset val="134"/>
      </rPr>
      <t xml:space="preserve">71</t>
    </r>
    <r>
      <rPr>
        <sz val="10"/>
        <color rgb="FF000000"/>
        <rFont val="Noto Sans"/>
        <family val="2"/>
      </rPr>
      <t xml:space="preserve">号二楼人才服务科</t>
    </r>
  </si>
  <si>
    <t xml:space="preserve">康莹</t>
  </si>
  <si>
    <t xml:space="preserve">1105713525744</t>
  </si>
  <si>
    <t xml:space="preserve">滁州市南谯区公共就业和人才服务管理中心</t>
  </si>
  <si>
    <t xml:space="preserve">0550-3524903</t>
  </si>
  <si>
    <r>
      <rPr>
        <sz val="10"/>
        <rFont val="Noto Sans"/>
        <family val="2"/>
      </rPr>
      <t xml:space="preserve">安徽省滁州市南谯区乌衣镇南谯政务新区</t>
    </r>
    <r>
      <rPr>
        <sz val="10"/>
        <rFont val="Arial"/>
        <family val="2"/>
      </rPr>
      <t xml:space="preserve">2</t>
    </r>
    <r>
      <rPr>
        <sz val="10"/>
        <rFont val="Noto Sans"/>
        <family val="2"/>
      </rPr>
      <t xml:space="preserve">号楼</t>
    </r>
    <r>
      <rPr>
        <sz val="10"/>
        <rFont val="Arial"/>
        <family val="2"/>
      </rPr>
      <t xml:space="preserve">303</t>
    </r>
    <r>
      <rPr>
        <sz val="10"/>
        <rFont val="Noto Sans"/>
        <family val="2"/>
      </rPr>
      <t xml:space="preserve">室</t>
    </r>
  </si>
  <si>
    <t xml:space="preserve">李娜</t>
  </si>
  <si>
    <t xml:space="preserve">1105713542044</t>
  </si>
  <si>
    <t xml:space="preserve">肥西县公共就业人才服务管理中心</t>
  </si>
  <si>
    <t xml:space="preserve">0551-68829260</t>
  </si>
  <si>
    <t xml:space="preserve">安徽省肥西县上派镇仪武路和派河大道交叉口</t>
  </si>
  <si>
    <t xml:space="preserve">李玉兰</t>
  </si>
  <si>
    <t xml:space="preserve">1105713603144</t>
  </si>
  <si>
    <t xml:space="preserve">肥东县人才交流服务中心</t>
  </si>
  <si>
    <t xml:space="preserve">0551-67724913</t>
  </si>
  <si>
    <t xml:space="preserve">安徽省肥东县店埠镇包公大道与太子山路交口</t>
  </si>
  <si>
    <t xml:space="preserve">梁梦洁</t>
  </si>
  <si>
    <t xml:space="preserve">1105713664644</t>
  </si>
  <si>
    <t xml:space="preserve">明光市公共就业和人才服务中心</t>
  </si>
  <si>
    <t xml:space="preserve">0550-8035392</t>
  </si>
  <si>
    <r>
      <rPr>
        <sz val="10"/>
        <rFont val="Noto Sans"/>
        <family val="2"/>
      </rPr>
      <t xml:space="preserve">安徽省明光市祁仓路就业和社会保障服务中心大楼</t>
    </r>
    <r>
      <rPr>
        <sz val="10"/>
        <rFont val="Arial"/>
        <family val="2"/>
      </rPr>
      <t xml:space="preserve">306</t>
    </r>
    <r>
      <rPr>
        <sz val="10"/>
        <rFont val="Noto Sans"/>
        <family val="2"/>
      </rPr>
      <t xml:space="preserve">室人力资源和人才服务股</t>
    </r>
  </si>
  <si>
    <t xml:space="preserve">陆昕妮</t>
  </si>
  <si>
    <t xml:space="preserve">1105713680544</t>
  </si>
  <si>
    <t xml:space="preserve">罗莹</t>
  </si>
  <si>
    <t xml:space="preserve">1105713691544</t>
  </si>
  <si>
    <t xml:space="preserve">池州市贵池区公共就业和人才服务中心</t>
  </si>
  <si>
    <t xml:space="preserve">0566-3214831</t>
  </si>
  <si>
    <r>
      <rPr>
        <sz val="10"/>
        <rFont val="Noto Sans"/>
        <family val="2"/>
      </rPr>
      <t xml:space="preserve">安徽省池州市贵池区秋浦西路</t>
    </r>
    <r>
      <rPr>
        <sz val="10"/>
        <rFont val="Arial"/>
        <family val="2"/>
      </rPr>
      <t xml:space="preserve">18</t>
    </r>
    <r>
      <rPr>
        <sz val="10"/>
        <rFont val="Noto Sans"/>
        <family val="2"/>
      </rPr>
      <t xml:space="preserve">号</t>
    </r>
  </si>
  <si>
    <t xml:space="preserve">芮杉</t>
  </si>
  <si>
    <t xml:space="preserve">1105713703744</t>
  </si>
  <si>
    <t xml:space="preserve">桑任慧</t>
  </si>
  <si>
    <t xml:space="preserve">1105713717344</t>
  </si>
  <si>
    <t xml:space="preserve">宋菁菁</t>
  </si>
  <si>
    <t xml:space="preserve">1105713732944</t>
  </si>
  <si>
    <t xml:space="preserve">宋宇婷</t>
  </si>
  <si>
    <t xml:space="preserve">1105713745144</t>
  </si>
  <si>
    <t xml:space="preserve">南京市鼓楼区人才交流服务中心</t>
  </si>
  <si>
    <t xml:space="preserve">025-83302291</t>
  </si>
  <si>
    <r>
      <rPr>
        <sz val="10"/>
        <rFont val="Noto Sans"/>
        <family val="2"/>
      </rPr>
      <t xml:space="preserve">江苏省南京市鼓楼区虎踞路</t>
    </r>
    <r>
      <rPr>
        <sz val="10"/>
        <rFont val="Arial"/>
        <family val="2"/>
      </rPr>
      <t xml:space="preserve">49</t>
    </r>
    <r>
      <rPr>
        <sz val="10"/>
        <rFont val="Noto Sans"/>
        <family val="2"/>
      </rPr>
      <t xml:space="preserve">号</t>
    </r>
  </si>
  <si>
    <t xml:space="preserve">孙晋吉</t>
  </si>
  <si>
    <t xml:space="preserve">1105713754044</t>
  </si>
  <si>
    <t xml:space="preserve">淮北市人才服务中心</t>
  </si>
  <si>
    <t xml:space="preserve">0561-3055256</t>
  </si>
  <si>
    <r>
      <rPr>
        <sz val="10"/>
        <rFont val="Noto Sans"/>
        <family val="2"/>
      </rPr>
      <t xml:space="preserve">安徽省淮北市相山区淮海中路</t>
    </r>
    <r>
      <rPr>
        <sz val="10"/>
        <rFont val="Arial"/>
        <family val="2"/>
      </rPr>
      <t xml:space="preserve">28</t>
    </r>
    <r>
      <rPr>
        <sz val="10"/>
        <rFont val="Noto Sans"/>
        <family val="2"/>
      </rPr>
      <t xml:space="preserve">号（科技局三楼）</t>
    </r>
  </si>
  <si>
    <t xml:space="preserve">1105713770944</t>
  </si>
  <si>
    <t xml:space="preserve">望江县公共就业和人才服务中心</t>
  </si>
  <si>
    <t xml:space="preserve">0556-5799197</t>
  </si>
  <si>
    <r>
      <rPr>
        <sz val="10"/>
        <rFont val="Noto Sans"/>
        <family val="2"/>
      </rPr>
      <t xml:space="preserve">安徽省望江县华阳镇新北社区望江大道与武昌湖路交口四楼</t>
    </r>
    <r>
      <rPr>
        <sz val="10"/>
        <rFont val="Arial"/>
        <family val="2"/>
      </rPr>
      <t xml:space="preserve">407</t>
    </r>
    <r>
      <rPr>
        <sz val="10"/>
        <rFont val="Noto Sans"/>
        <family val="2"/>
      </rPr>
      <t xml:space="preserve">室</t>
    </r>
  </si>
  <si>
    <t xml:space="preserve">汪小倩</t>
  </si>
  <si>
    <t xml:space="preserve">1105713785944</t>
  </si>
  <si>
    <t xml:space="preserve">王锦</t>
  </si>
  <si>
    <t xml:space="preserve">1105713798144</t>
  </si>
  <si>
    <t xml:space="preserve">文梦如</t>
  </si>
  <si>
    <t xml:space="preserve">1105713812544</t>
  </si>
  <si>
    <t xml:space="preserve">徐雯竹</t>
  </si>
  <si>
    <t xml:space="preserve">1105713822244</t>
  </si>
  <si>
    <t xml:space="preserve">晏新年</t>
  </si>
  <si>
    <t xml:space="preserve">1105713836944</t>
  </si>
  <si>
    <t xml:space="preserve">杨宝</t>
  </si>
  <si>
    <t xml:space="preserve">1105713849144</t>
  </si>
  <si>
    <t xml:space="preserve">黄山市黄山区公共就业和人才服务中心</t>
  </si>
  <si>
    <t xml:space="preserve">0559-8536142</t>
  </si>
  <si>
    <t xml:space="preserve">安徽省黄山市黄山区玉屏中路劳动就业大楼二楼</t>
  </si>
  <si>
    <t xml:space="preserve">杨雨婷</t>
  </si>
  <si>
    <t xml:space="preserve">1105713864744</t>
  </si>
  <si>
    <t xml:space="preserve">喻梦婷</t>
  </si>
  <si>
    <t xml:space="preserve">1105713875244</t>
  </si>
  <si>
    <t xml:space="preserve">张超群</t>
  </si>
  <si>
    <t xml:space="preserve">1105713890844</t>
  </si>
  <si>
    <t xml:space="preserve">张慧</t>
  </si>
  <si>
    <t xml:space="preserve">1105713907244</t>
  </si>
  <si>
    <t xml:space="preserve">周欣宇</t>
  </si>
  <si>
    <t xml:space="preserve">1105713917444</t>
  </si>
  <si>
    <t xml:space="preserve">阜南县公共就业和人才服务中心</t>
  </si>
  <si>
    <r>
      <rPr>
        <sz val="10"/>
        <rFont val="Arial"/>
        <family val="2"/>
      </rPr>
      <t xml:space="preserve">0558-6712001</t>
    </r>
    <r>
      <rPr>
        <sz val="10"/>
        <rFont val="Noto Sans"/>
        <family val="2"/>
      </rPr>
      <t xml:space="preserve">、</t>
    </r>
    <r>
      <rPr>
        <sz val="10"/>
        <rFont val="Arial"/>
        <family val="2"/>
      </rPr>
      <t xml:space="preserve">6726002</t>
    </r>
  </si>
  <si>
    <r>
      <rPr>
        <sz val="10"/>
        <rFont val="Noto Sans"/>
        <family val="2"/>
      </rPr>
      <t xml:space="preserve">安徽省阜南县三塔路</t>
    </r>
    <r>
      <rPr>
        <sz val="10"/>
        <rFont val="Arial"/>
        <family val="2"/>
      </rPr>
      <t xml:space="preserve">3</t>
    </r>
    <r>
      <rPr>
        <sz val="10"/>
        <rFont val="Noto Sans"/>
        <family val="2"/>
      </rPr>
      <t xml:space="preserve">号人社局四楼人才中心档案室</t>
    </r>
  </si>
  <si>
    <t xml:space="preserve">朱晓庆</t>
  </si>
  <si>
    <t xml:space="preserve">1105713931644</t>
  </si>
  <si>
    <t xml:space="preserve">建湖县人才服务中心</t>
  </si>
  <si>
    <t xml:space="preserve">0515-86214739</t>
  </si>
  <si>
    <r>
      <rPr>
        <sz val="10"/>
        <rFont val="Noto Sans"/>
        <family val="2"/>
      </rPr>
      <t xml:space="preserve">江苏省盐城市建湖县人民南路</t>
    </r>
    <r>
      <rPr>
        <sz val="10"/>
        <rFont val="Arial"/>
        <family val="2"/>
      </rPr>
      <t xml:space="preserve">225</t>
    </r>
    <r>
      <rPr>
        <sz val="10"/>
        <rFont val="Noto Sans"/>
        <family val="2"/>
      </rPr>
      <t xml:space="preserve">号</t>
    </r>
  </si>
  <si>
    <t xml:space="preserve">谷庆</t>
  </si>
  <si>
    <t xml:space="preserve">1105713944944</t>
  </si>
  <si>
    <t xml:space="preserve">黄其浩</t>
  </si>
  <si>
    <t xml:space="preserve">1105713955444</t>
  </si>
  <si>
    <t xml:space="preserve">杨海东</t>
  </si>
  <si>
    <t xml:space="preserve">1105713966044</t>
  </si>
  <si>
    <t xml:space="preserve">合肥市庐阳区就业和社会保障服务中心</t>
  </si>
  <si>
    <t xml:space="preserve">0551-65699350</t>
  </si>
  <si>
    <r>
      <rPr>
        <sz val="10"/>
        <rFont val="Noto Sans"/>
        <family val="2"/>
      </rPr>
      <t xml:space="preserve">安徽省合肥市庐阳区濉溪路</t>
    </r>
    <r>
      <rPr>
        <sz val="10"/>
        <rFont val="Arial"/>
        <family val="2"/>
      </rPr>
      <t xml:space="preserve">295</t>
    </r>
    <r>
      <rPr>
        <sz val="10"/>
        <rFont val="Noto Sans"/>
        <family val="2"/>
      </rPr>
      <t xml:space="preserve">号三楼</t>
    </r>
    <r>
      <rPr>
        <sz val="10"/>
        <rFont val="Arial"/>
        <family val="2"/>
      </rPr>
      <t xml:space="preserve">17</t>
    </r>
    <r>
      <rPr>
        <sz val="10"/>
        <rFont val="Noto Sans"/>
        <family val="2"/>
      </rPr>
      <t xml:space="preserve">号窗口</t>
    </r>
  </si>
  <si>
    <t xml:space="preserve">陈思卓</t>
  </si>
  <si>
    <t xml:space="preserve">1105713980144</t>
  </si>
  <si>
    <t xml:space="preserve">吴奎</t>
  </si>
  <si>
    <t xml:space="preserve">1105713992544</t>
  </si>
  <si>
    <t xml:space="preserve">张宁</t>
  </si>
  <si>
    <t xml:space="preserve">1105714006744</t>
  </si>
  <si>
    <t xml:space="preserve">燕杰</t>
  </si>
  <si>
    <t xml:space="preserve">1105714017244</t>
  </si>
  <si>
    <t xml:space="preserve">张梦玲</t>
  </si>
  <si>
    <t xml:space="preserve">1105714027444</t>
  </si>
  <si>
    <t xml:space="preserve">谢纬作</t>
  </si>
  <si>
    <t xml:space="preserve">1105714042044</t>
  </si>
  <si>
    <t xml:space="preserve">周宇杰</t>
  </si>
  <si>
    <t xml:space="preserve">1105714061044</t>
  </si>
  <si>
    <t xml:space="preserve">歙县公共就业和人才服务中心</t>
  </si>
  <si>
    <t xml:space="preserve">0559-6521429</t>
  </si>
  <si>
    <r>
      <rPr>
        <sz val="10"/>
        <rFont val="Noto Sans"/>
        <family val="2"/>
      </rPr>
      <t xml:space="preserve">安徽省歙县徽城镇百花路</t>
    </r>
    <r>
      <rPr>
        <sz val="10"/>
        <rFont val="Arial"/>
        <family val="2"/>
      </rPr>
      <t xml:space="preserve">104-1</t>
    </r>
    <r>
      <rPr>
        <sz val="10"/>
        <rFont val="Noto Sans"/>
        <family val="2"/>
      </rPr>
      <t xml:space="preserve">号</t>
    </r>
  </si>
  <si>
    <t xml:space="preserve">汪海丹</t>
  </si>
  <si>
    <t xml:space="preserve">1105714072544</t>
  </si>
  <si>
    <t xml:space="preserve">许愿</t>
  </si>
  <si>
    <t xml:space="preserve">1105714090144</t>
  </si>
  <si>
    <t xml:space="preserve">长丰县就业服务中心</t>
  </si>
  <si>
    <t xml:space="preserve">0551-66671701</t>
  </si>
  <si>
    <r>
      <rPr>
        <sz val="10"/>
        <rFont val="Noto Sans"/>
        <family val="2"/>
      </rPr>
      <t xml:space="preserve">安徽省长丰县水湖镇吴山南路南一环交口政务中心</t>
    </r>
    <r>
      <rPr>
        <sz val="10"/>
        <rFont val="Arial"/>
        <family val="2"/>
      </rPr>
      <t xml:space="preserve">3</t>
    </r>
    <r>
      <rPr>
        <sz val="10"/>
        <rFont val="Noto Sans"/>
        <family val="2"/>
      </rPr>
      <t xml:space="preserve">楼</t>
    </r>
  </si>
  <si>
    <t xml:space="preserve">费雨晴</t>
  </si>
  <si>
    <t xml:space="preserve">1105714106244</t>
  </si>
  <si>
    <t xml:space="preserve">傅丽娟</t>
  </si>
  <si>
    <t xml:space="preserve">1105714116444</t>
  </si>
  <si>
    <t xml:space="preserve">阜阳市颍州区公共就业和人才服务中心</t>
  </si>
  <si>
    <t xml:space="preserve">0558-2787728</t>
  </si>
  <si>
    <r>
      <rPr>
        <sz val="10"/>
        <rFont val="Noto Sans"/>
        <family val="2"/>
      </rPr>
      <t xml:space="preserve">安徽省阜阳市颍州区颍州中路</t>
    </r>
    <r>
      <rPr>
        <sz val="10"/>
        <rFont val="Arial"/>
        <family val="2"/>
      </rPr>
      <t xml:space="preserve">135</t>
    </r>
    <r>
      <rPr>
        <sz val="10"/>
        <rFont val="Noto Sans"/>
        <family val="2"/>
      </rPr>
      <t xml:space="preserve">号颍州区人社局三楼</t>
    </r>
  </si>
  <si>
    <t xml:space="preserve">郭子怡</t>
  </si>
  <si>
    <t xml:space="preserve">1105714128344</t>
  </si>
  <si>
    <r>
      <rPr>
        <sz val="10"/>
        <color rgb="FF000000"/>
        <rFont val="Noto Sans"/>
        <family val="2"/>
      </rPr>
      <t xml:space="preserve">庐江县庐城镇文昌路</t>
    </r>
    <r>
      <rPr>
        <sz val="10"/>
        <color rgb="FF000000"/>
        <rFont val="宋体"/>
        <family val="0"/>
        <charset val="134"/>
      </rPr>
      <t xml:space="preserve">66</t>
    </r>
    <r>
      <rPr>
        <sz val="10"/>
        <color rgb="FF000000"/>
        <rFont val="Noto Sans"/>
        <family val="2"/>
      </rPr>
      <t xml:space="preserve">号庐江县人社局三楼</t>
    </r>
    <r>
      <rPr>
        <sz val="10"/>
        <color rgb="FF000000"/>
        <rFont val="宋体"/>
        <family val="0"/>
        <charset val="134"/>
      </rPr>
      <t xml:space="preserve">305</t>
    </r>
    <r>
      <rPr>
        <sz val="10"/>
        <color rgb="FF000000"/>
        <rFont val="Noto Sans"/>
        <family val="2"/>
      </rPr>
      <t xml:space="preserve">室</t>
    </r>
  </si>
  <si>
    <t xml:space="preserve">洪佳佳</t>
  </si>
  <si>
    <t xml:space="preserve">1105714137144</t>
  </si>
  <si>
    <t xml:space="preserve">黄雁</t>
  </si>
  <si>
    <t xml:space="preserve">1105714154444</t>
  </si>
  <si>
    <t xml:space="preserve">祁门县公共就业和人才服务中心</t>
  </si>
  <si>
    <t xml:space="preserve">0559-4512756</t>
  </si>
  <si>
    <t xml:space="preserve">安徽省祁门县新城区政务服务中心一楼</t>
  </si>
  <si>
    <t xml:space="preserve">李静</t>
  </si>
  <si>
    <t xml:space="preserve">1105714164644</t>
  </si>
  <si>
    <t xml:space="preserve">廖广婷</t>
  </si>
  <si>
    <t xml:space="preserve">1105714181944</t>
  </si>
  <si>
    <t xml:space="preserve">林婷</t>
  </si>
  <si>
    <t xml:space="preserve">1105714193844</t>
  </si>
  <si>
    <t xml:space="preserve">刘若兰</t>
  </si>
  <si>
    <t xml:space="preserve">1105714203744</t>
  </si>
  <si>
    <t xml:space="preserve">凤阳县公共就业和人才服务管理中心</t>
  </si>
  <si>
    <t xml:space="preserve">0550-6719469</t>
  </si>
  <si>
    <t xml:space="preserve">安徽省凤阳县新城区长秋路人力资源和社会保障局一楼人才中心窗口</t>
  </si>
  <si>
    <t xml:space="preserve">吕泽静</t>
  </si>
  <si>
    <t xml:space="preserve">1105714219544</t>
  </si>
  <si>
    <t xml:space="preserve">裴丽丽</t>
  </si>
  <si>
    <t xml:space="preserve">1105714231544</t>
  </si>
  <si>
    <t xml:space="preserve">和县公共就业（人才）服务中心</t>
  </si>
  <si>
    <t xml:space="preserve">0555-5331499</t>
  </si>
  <si>
    <r>
      <rPr>
        <sz val="10"/>
        <rFont val="Noto Sans"/>
        <family val="2"/>
      </rPr>
      <t xml:space="preserve">安徽省和县历阳镇海峰西路和县公共就业（人才）服务中心</t>
    </r>
    <r>
      <rPr>
        <sz val="10"/>
        <rFont val="Arial"/>
        <family val="2"/>
      </rPr>
      <t xml:space="preserve">3</t>
    </r>
    <r>
      <rPr>
        <sz val="10"/>
        <rFont val="Noto Sans"/>
        <family val="2"/>
      </rPr>
      <t xml:space="preserve">号窗口</t>
    </r>
  </si>
  <si>
    <t xml:space="preserve">汤怡然</t>
  </si>
  <si>
    <t xml:space="preserve">1105714244844</t>
  </si>
  <si>
    <t xml:space="preserve">怀远县公共就业（人才）服务中心</t>
  </si>
  <si>
    <t xml:space="preserve">0552-8858039</t>
  </si>
  <si>
    <r>
      <rPr>
        <sz val="10"/>
        <rFont val="Noto Sans"/>
        <family val="2"/>
      </rPr>
      <t xml:space="preserve">安徽省怀远县新城区双拥路</t>
    </r>
    <r>
      <rPr>
        <sz val="10"/>
        <rFont val="Arial"/>
        <family val="2"/>
      </rPr>
      <t xml:space="preserve">182</t>
    </r>
    <r>
      <rPr>
        <sz val="10"/>
        <rFont val="Noto Sans"/>
        <family val="2"/>
      </rPr>
      <t xml:space="preserve">号</t>
    </r>
  </si>
  <si>
    <t xml:space="preserve">唐月青</t>
  </si>
  <si>
    <t xml:space="preserve">1105714252244</t>
  </si>
  <si>
    <t xml:space="preserve">王玲</t>
  </si>
  <si>
    <t xml:space="preserve">1105714275744</t>
  </si>
  <si>
    <t xml:space="preserve">王艳</t>
  </si>
  <si>
    <t xml:space="preserve">1105714301544</t>
  </si>
  <si>
    <t xml:space="preserve">夏晶晶</t>
  </si>
  <si>
    <t xml:space="preserve">1105714310344</t>
  </si>
  <si>
    <t xml:space="preserve">邢冰</t>
  </si>
  <si>
    <t xml:space="preserve">1105714321944</t>
  </si>
  <si>
    <t xml:space="preserve">许园媛</t>
  </si>
  <si>
    <t xml:space="preserve">1105714334144</t>
  </si>
  <si>
    <t xml:space="preserve">杨沛</t>
  </si>
  <si>
    <t xml:space="preserve">1105714341244</t>
  </si>
  <si>
    <t xml:space="preserve">杨琼</t>
  </si>
  <si>
    <t xml:space="preserve">1105714356244</t>
  </si>
  <si>
    <t xml:space="preserve">于婉</t>
  </si>
  <si>
    <t xml:space="preserve">1105714362044</t>
  </si>
  <si>
    <t xml:space="preserve">张亚汝</t>
  </si>
  <si>
    <t xml:space="preserve">1105714373544</t>
  </si>
  <si>
    <t xml:space="preserve">中铁二十四局集团安徽工程有限公司</t>
  </si>
  <si>
    <t xml:space="preserve">0551-62124953</t>
  </si>
  <si>
    <r>
      <rPr>
        <sz val="10"/>
        <rFont val="Noto Sans"/>
        <family val="2"/>
      </rPr>
      <t xml:space="preserve">安徽省合肥市瑶海工业园区新海大道</t>
    </r>
    <r>
      <rPr>
        <sz val="10"/>
        <rFont val="Arial"/>
        <family val="2"/>
      </rPr>
      <t xml:space="preserve">15</t>
    </r>
    <r>
      <rPr>
        <sz val="10"/>
        <rFont val="Noto Sans"/>
        <family val="2"/>
      </rPr>
      <t xml:space="preserve">号</t>
    </r>
  </si>
  <si>
    <t xml:space="preserve">张玉玲</t>
  </si>
  <si>
    <t xml:space="preserve">1105714385444</t>
  </si>
  <si>
    <t xml:space="preserve">章慧敏</t>
  </si>
  <si>
    <t xml:space="preserve">1105714393944</t>
  </si>
  <si>
    <t xml:space="preserve">赵丹玉</t>
  </si>
  <si>
    <t xml:space="preserve">1105714406944</t>
  </si>
  <si>
    <t xml:space="preserve">仲孟</t>
  </si>
  <si>
    <t xml:space="preserve">1105714417444</t>
  </si>
  <si>
    <t xml:space="preserve">杜正阳</t>
  </si>
  <si>
    <t xml:space="preserve">1105714427644</t>
  </si>
  <si>
    <t xml:space="preserve">何潘</t>
  </si>
  <si>
    <t xml:space="preserve">1105714437844</t>
  </si>
  <si>
    <t xml:space="preserve">太和县公共就业和人才服务中心</t>
  </si>
  <si>
    <t xml:space="preserve">0558-2939039</t>
  </si>
  <si>
    <r>
      <rPr>
        <sz val="10"/>
        <rFont val="Noto Sans"/>
        <family val="2"/>
      </rPr>
      <t xml:space="preserve">安徽省太和县人民北路</t>
    </r>
    <r>
      <rPr>
        <sz val="10"/>
        <rFont val="Arial"/>
        <family val="2"/>
      </rPr>
      <t xml:space="preserve">278</t>
    </r>
    <r>
      <rPr>
        <sz val="10"/>
        <rFont val="Noto Sans"/>
        <family val="2"/>
      </rPr>
      <t xml:space="preserve">号人才中心大厅</t>
    </r>
    <r>
      <rPr>
        <sz val="10"/>
        <rFont val="Arial"/>
        <family val="2"/>
      </rPr>
      <t xml:space="preserve">7</t>
    </r>
    <r>
      <rPr>
        <sz val="10"/>
        <rFont val="Noto Sans"/>
        <family val="2"/>
      </rPr>
      <t xml:space="preserve">、</t>
    </r>
    <r>
      <rPr>
        <sz val="10"/>
        <rFont val="Arial"/>
        <family val="2"/>
      </rPr>
      <t xml:space="preserve">8</t>
    </r>
    <r>
      <rPr>
        <sz val="10"/>
        <rFont val="Noto Sans"/>
        <family val="2"/>
      </rPr>
      <t xml:space="preserve">号窗口</t>
    </r>
  </si>
  <si>
    <t xml:space="preserve">解小龙</t>
  </si>
  <si>
    <t xml:space="preserve">1105714446644</t>
  </si>
  <si>
    <t xml:space="preserve">亭湖区劳动就业服务中心</t>
  </si>
  <si>
    <t xml:space="preserve">0515-88177353</t>
  </si>
  <si>
    <r>
      <rPr>
        <sz val="10"/>
        <color rgb="FF000000"/>
        <rFont val="Noto Sans"/>
        <family val="2"/>
      </rPr>
      <t xml:space="preserve">盐城市黄海东路</t>
    </r>
    <r>
      <rPr>
        <sz val="10"/>
        <color rgb="FF000000"/>
        <rFont val="宋体"/>
        <family val="0"/>
        <charset val="134"/>
      </rPr>
      <t xml:space="preserve">8</t>
    </r>
    <r>
      <rPr>
        <sz val="10"/>
        <color rgb="FF000000"/>
        <rFont val="Noto Sans"/>
        <family val="2"/>
      </rPr>
      <t xml:space="preserve">号</t>
    </r>
  </si>
  <si>
    <t xml:space="preserve">刘昌兴</t>
  </si>
  <si>
    <t xml:space="preserve">1105714459944</t>
  </si>
  <si>
    <r>
      <rPr>
        <sz val="10"/>
        <color rgb="FF000000"/>
        <rFont val="Noto Sans"/>
        <family val="2"/>
      </rPr>
      <t xml:space="preserve">肥东县店埠镇包公大道与太子山路交口肥东县人社局三楼</t>
    </r>
    <r>
      <rPr>
        <sz val="10"/>
        <color rgb="FF000000"/>
        <rFont val="宋体"/>
        <family val="0"/>
        <charset val="134"/>
      </rPr>
      <t xml:space="preserve">308</t>
    </r>
    <r>
      <rPr>
        <sz val="10"/>
        <color rgb="FF000000"/>
        <rFont val="Noto Sans"/>
        <family val="2"/>
      </rPr>
      <t xml:space="preserve">室</t>
    </r>
  </si>
  <si>
    <t xml:space="preserve">张子翱</t>
  </si>
  <si>
    <t xml:space="preserve">1105714474444</t>
  </si>
  <si>
    <t xml:space="preserve">童晨宇</t>
  </si>
  <si>
    <t xml:space="preserve">1105714483244</t>
  </si>
  <si>
    <t xml:space="preserve">滁州市琅琊区公共就业和人才服务中心</t>
  </si>
  <si>
    <t xml:space="preserve">0550-3118470</t>
  </si>
  <si>
    <r>
      <rPr>
        <sz val="10"/>
        <color rgb="FF000000"/>
        <rFont val="Noto Sans"/>
        <family val="2"/>
      </rPr>
      <t xml:space="preserve">滁州市琅琊区欧阳修大道</t>
    </r>
    <r>
      <rPr>
        <sz val="10"/>
        <color rgb="FF000000"/>
        <rFont val="宋体"/>
        <family val="0"/>
        <charset val="134"/>
      </rPr>
      <t xml:space="preserve">99</t>
    </r>
    <r>
      <rPr>
        <sz val="10"/>
        <color rgb="FF000000"/>
        <rFont val="Noto Sans"/>
        <family val="2"/>
      </rPr>
      <t xml:space="preserve">号琅琊新区服务大厅一楼</t>
    </r>
    <r>
      <rPr>
        <sz val="10"/>
        <color rgb="FF000000"/>
        <rFont val="宋体"/>
        <family val="0"/>
        <charset val="134"/>
      </rPr>
      <t xml:space="preserve">45</t>
    </r>
    <r>
      <rPr>
        <sz val="10"/>
        <color rgb="FF000000"/>
        <rFont val="Noto Sans"/>
        <family val="2"/>
      </rPr>
      <t xml:space="preserve">号窗口</t>
    </r>
  </si>
  <si>
    <t xml:space="preserve">徐明雨</t>
  </si>
  <si>
    <t xml:space="preserve">1105714494844</t>
  </si>
  <si>
    <t xml:space="preserve">太和县公共就业和人才服务局</t>
  </si>
  <si>
    <t xml:space="preserve">0558-2935568</t>
  </si>
  <si>
    <r>
      <rPr>
        <sz val="10"/>
        <color rgb="FF000000"/>
        <rFont val="Noto Sans"/>
        <family val="2"/>
      </rPr>
      <t xml:space="preserve">太和县人民北路</t>
    </r>
    <r>
      <rPr>
        <sz val="10"/>
        <color rgb="FF000000"/>
        <rFont val="宋体"/>
        <family val="0"/>
        <charset val="134"/>
      </rPr>
      <t xml:space="preserve">278</t>
    </r>
    <r>
      <rPr>
        <sz val="10"/>
        <color rgb="FF000000"/>
        <rFont val="Noto Sans"/>
        <family val="2"/>
      </rPr>
      <t xml:space="preserve">号服务大厅一楼</t>
    </r>
    <r>
      <rPr>
        <sz val="10"/>
        <color rgb="FF000000"/>
        <rFont val="宋体"/>
        <family val="0"/>
        <charset val="134"/>
      </rPr>
      <t xml:space="preserve">9</t>
    </r>
    <r>
      <rPr>
        <sz val="10"/>
        <color rgb="FF000000"/>
        <rFont val="Noto Sans"/>
        <family val="2"/>
      </rPr>
      <t xml:space="preserve">号窗口</t>
    </r>
  </si>
  <si>
    <t xml:space="preserve">张梦驰</t>
  </si>
  <si>
    <t xml:space="preserve">1105714505544</t>
  </si>
  <si>
    <t xml:space="preserve">扬州市邗江区人力资源市场管理办公室</t>
  </si>
  <si>
    <t xml:space="preserve">0514-87862180</t>
  </si>
  <si>
    <r>
      <rPr>
        <sz val="10"/>
        <rFont val="Noto Sans"/>
        <family val="2"/>
      </rPr>
      <t xml:space="preserve">江苏省扬州市江阳西路</t>
    </r>
    <r>
      <rPr>
        <sz val="10"/>
        <rFont val="Arial"/>
        <family val="2"/>
      </rPr>
      <t xml:space="preserve">101</t>
    </r>
    <r>
      <rPr>
        <sz val="10"/>
        <rFont val="Noto Sans"/>
        <family val="2"/>
      </rPr>
      <t xml:space="preserve">号（月城科技广场二号楼四楼）</t>
    </r>
  </si>
  <si>
    <t xml:space="preserve">祝桢嵘</t>
  </si>
  <si>
    <t xml:space="preserve">1105714519744</t>
  </si>
  <si>
    <t xml:space="preserve">何徐慧</t>
  </si>
  <si>
    <t xml:space="preserve">1105714529944</t>
  </si>
  <si>
    <t xml:space="preserve">杨佳昕</t>
  </si>
  <si>
    <t xml:space="preserve">1105714540044</t>
  </si>
  <si>
    <t xml:space="preserve">李艺玮</t>
  </si>
  <si>
    <t xml:space="preserve">1105714550144</t>
  </si>
  <si>
    <t xml:space="preserve">付钰</t>
  </si>
  <si>
    <t xml:space="preserve">1105714570544</t>
  </si>
  <si>
    <t xml:space="preserve">马程韵</t>
  </si>
  <si>
    <t xml:space="preserve">1105714581544</t>
  </si>
  <si>
    <t xml:space="preserve">潜山县劳动就业管理局</t>
  </si>
  <si>
    <t xml:space="preserve">0556-8921350
0556-8926350</t>
  </si>
  <si>
    <r>
      <rPr>
        <sz val="10"/>
        <color rgb="FF000000"/>
        <rFont val="宋体"/>
        <family val="0"/>
        <charset val="134"/>
      </rPr>
      <t xml:space="preserve">
</t>
    </r>
    <r>
      <rPr>
        <sz val="10"/>
        <color rgb="FF000000"/>
        <rFont val="Noto Sans"/>
        <family val="2"/>
      </rPr>
      <t xml:space="preserve">潜山县潜阳路政务中心二楼就业局窗口（档案归集）</t>
    </r>
  </si>
  <si>
    <t xml:space="preserve">陈嘉琳</t>
  </si>
  <si>
    <t xml:space="preserve">1105714599144</t>
  </si>
  <si>
    <t xml:space="preserve">方欣</t>
  </si>
  <si>
    <t xml:space="preserve">1105714606044</t>
  </si>
  <si>
    <t xml:space="preserve">方亚曼</t>
  </si>
  <si>
    <t xml:space="preserve">1105714619244</t>
  </si>
  <si>
    <t xml:space="preserve">冯佳</t>
  </si>
  <si>
    <t xml:space="preserve">1105714633444</t>
  </si>
  <si>
    <t xml:space="preserve">郭露</t>
  </si>
  <si>
    <t xml:space="preserve">1105714649844</t>
  </si>
  <si>
    <t xml:space="preserve">胡宗婷</t>
  </si>
  <si>
    <t xml:space="preserve">1105714662644</t>
  </si>
  <si>
    <t xml:space="preserve">0551-63861513</t>
  </si>
  <si>
    <r>
      <rPr>
        <sz val="10"/>
        <rFont val="Noto Sans"/>
        <family val="2"/>
      </rPr>
      <t xml:space="preserve">合肥市九龙路</t>
    </r>
    <r>
      <rPr>
        <sz val="10"/>
        <rFont val="Arial"/>
        <family val="2"/>
      </rPr>
      <t xml:space="preserve">111</t>
    </r>
    <r>
      <rPr>
        <sz val="10"/>
        <rFont val="Noto Sans"/>
        <family val="2"/>
      </rPr>
      <t xml:space="preserve">号安徽大学磬苑校区社科楼</t>
    </r>
    <r>
      <rPr>
        <sz val="10"/>
        <rFont val="Arial"/>
        <family val="2"/>
      </rPr>
      <t xml:space="preserve">C203</t>
    </r>
    <r>
      <rPr>
        <sz val="10"/>
        <rFont val="Noto Sans"/>
        <family val="2"/>
      </rPr>
      <t xml:space="preserve">商学院党委办公室</t>
    </r>
  </si>
  <si>
    <t xml:space="preserve">江萍</t>
  </si>
  <si>
    <t xml:space="preserve">1105714677644</t>
  </si>
  <si>
    <t xml:space="preserve">李柳</t>
  </si>
  <si>
    <t xml:space="preserve">1105714691844</t>
  </si>
  <si>
    <t xml:space="preserve">李琪</t>
  </si>
  <si>
    <t xml:space="preserve">1105714709644</t>
  </si>
  <si>
    <t xml:space="preserve">濉溪县公共就业和人才服务中心</t>
  </si>
  <si>
    <t xml:space="preserve">0561-6082716</t>
  </si>
  <si>
    <r>
      <rPr>
        <sz val="10"/>
        <rFont val="Noto Sans"/>
        <family val="2"/>
      </rPr>
      <t xml:space="preserve">安徽省濉溪县淮海南路</t>
    </r>
    <r>
      <rPr>
        <sz val="10"/>
        <rFont val="Arial"/>
        <family val="2"/>
      </rPr>
      <t xml:space="preserve">272</t>
    </r>
    <r>
      <rPr>
        <sz val="10"/>
        <rFont val="Noto Sans"/>
        <family val="2"/>
      </rPr>
      <t xml:space="preserve">号政务服务中心一楼就业中心</t>
    </r>
  </si>
  <si>
    <t xml:space="preserve">李婷婷</t>
  </si>
  <si>
    <t xml:space="preserve">1105714727244</t>
  </si>
  <si>
    <t xml:space="preserve">泗县东关开发区朝阳路与桃园路交口泗县人社局三楼</t>
  </si>
  <si>
    <t xml:space="preserve">刘素</t>
  </si>
  <si>
    <t xml:space="preserve">1105714744544</t>
  </si>
  <si>
    <t xml:space="preserve">安徽工业大学研究生院</t>
  </si>
  <si>
    <t xml:space="preserve">0555-2315363</t>
  </si>
  <si>
    <r>
      <rPr>
        <sz val="10"/>
        <rFont val="Noto Sans"/>
        <family val="2"/>
      </rPr>
      <t xml:space="preserve">马鞍山市马向路新城东区安徽工业大学秀山校区汇文楼</t>
    </r>
    <r>
      <rPr>
        <sz val="10"/>
        <rFont val="Arial"/>
        <family val="2"/>
      </rPr>
      <t xml:space="preserve">A</t>
    </r>
    <r>
      <rPr>
        <sz val="10"/>
        <rFont val="Noto Sans"/>
        <family val="2"/>
      </rPr>
      <t xml:space="preserve">栋</t>
    </r>
    <r>
      <rPr>
        <sz val="10"/>
        <rFont val="Arial"/>
        <family val="2"/>
      </rPr>
      <t xml:space="preserve">212</t>
    </r>
    <r>
      <rPr>
        <sz val="10"/>
        <rFont val="Noto Sans"/>
        <family val="2"/>
      </rPr>
      <t xml:space="preserve">室</t>
    </r>
  </si>
  <si>
    <t xml:space="preserve">苏雍</t>
  </si>
  <si>
    <t xml:space="preserve">1105714756444</t>
  </si>
  <si>
    <t xml:space="preserve">潜山市劳动就业管理局</t>
  </si>
  <si>
    <t xml:space="preserve">0556-8921350</t>
  </si>
  <si>
    <r>
      <rPr>
        <sz val="10"/>
        <rFont val="Noto Sans"/>
        <family val="2"/>
      </rPr>
      <t xml:space="preserve">安徽省潜山市潜阳路</t>
    </r>
    <r>
      <rPr>
        <sz val="10"/>
        <rFont val="Arial"/>
        <family val="2"/>
      </rPr>
      <t xml:space="preserve">0077</t>
    </r>
    <r>
      <rPr>
        <sz val="10"/>
        <rFont val="Noto Sans"/>
        <family val="2"/>
      </rPr>
      <t xml:space="preserve">号人力资源市场大厅一楼</t>
    </r>
  </si>
  <si>
    <t xml:space="preserve">王瑾晗</t>
  </si>
  <si>
    <t xml:space="preserve">1105714773744</t>
  </si>
  <si>
    <t xml:space="preserve">王美</t>
  </si>
  <si>
    <t xml:space="preserve">1105714787344</t>
  </si>
  <si>
    <t xml:space="preserve">五河县公共就业和人才服务中心</t>
  </si>
  <si>
    <t xml:space="preserve">0552-2325965</t>
  </si>
  <si>
    <r>
      <rPr>
        <sz val="10"/>
        <rFont val="Noto Sans"/>
        <family val="2"/>
      </rPr>
      <t xml:space="preserve">安徽省五河县城关镇淮河路</t>
    </r>
    <r>
      <rPr>
        <sz val="10"/>
        <rFont val="Arial"/>
        <family val="2"/>
      </rPr>
      <t xml:space="preserve">16</t>
    </r>
    <r>
      <rPr>
        <sz val="10"/>
        <rFont val="Noto Sans"/>
        <family val="2"/>
      </rPr>
      <t xml:space="preserve">号</t>
    </r>
  </si>
  <si>
    <t xml:space="preserve">王雪</t>
  </si>
  <si>
    <t xml:space="preserve">1105714804344</t>
  </si>
  <si>
    <t xml:space="preserve">王玉蓉</t>
  </si>
  <si>
    <t xml:space="preserve">1105714816244</t>
  </si>
  <si>
    <t xml:space="preserve">抚松县人才流动中心</t>
  </si>
  <si>
    <t xml:space="preserve">0439-6223016</t>
  </si>
  <si>
    <t xml:space="preserve">吉林省白山市抚松县社会保险二楼</t>
  </si>
  <si>
    <t xml:space="preserve">吴敏</t>
  </si>
  <si>
    <t xml:space="preserve">1105714831844</t>
  </si>
  <si>
    <t xml:space="preserve">安徽省路桥工程集团有限责任公司</t>
  </si>
  <si>
    <t xml:space="preserve">0551-65310958</t>
  </si>
  <si>
    <r>
      <rPr>
        <sz val="10"/>
        <rFont val="Noto Sans"/>
        <family val="2"/>
      </rPr>
      <t xml:space="preserve">安徽省合肥市蜀山区黄山路</t>
    </r>
    <r>
      <rPr>
        <sz val="10"/>
        <rFont val="Arial"/>
        <family val="2"/>
      </rPr>
      <t xml:space="preserve">459</t>
    </r>
    <r>
      <rPr>
        <sz val="10"/>
        <rFont val="Noto Sans"/>
        <family val="2"/>
      </rPr>
      <t xml:space="preserve">号安建大厦</t>
    </r>
    <r>
      <rPr>
        <sz val="10"/>
        <rFont val="Arial"/>
        <family val="2"/>
      </rPr>
      <t xml:space="preserve">8</t>
    </r>
    <r>
      <rPr>
        <sz val="10"/>
        <rFont val="Noto Sans"/>
        <family val="2"/>
      </rPr>
      <t xml:space="preserve">楼人力资源部</t>
    </r>
  </si>
  <si>
    <t xml:space="preserve">徐阳</t>
  </si>
  <si>
    <t xml:space="preserve">1105714849944</t>
  </si>
  <si>
    <t xml:space="preserve">来安县人力资源和社会保障局</t>
  </si>
  <si>
    <t xml:space="preserve">0550-5626826</t>
  </si>
  <si>
    <r>
      <rPr>
        <sz val="10"/>
        <rFont val="Noto Sans"/>
        <family val="2"/>
      </rPr>
      <t xml:space="preserve">安徽省来安县塔山东路</t>
    </r>
    <r>
      <rPr>
        <sz val="10"/>
        <rFont val="Arial"/>
        <family val="2"/>
      </rPr>
      <t xml:space="preserve">105</t>
    </r>
    <r>
      <rPr>
        <sz val="10"/>
        <rFont val="Noto Sans"/>
        <family val="2"/>
      </rPr>
      <t xml:space="preserve">号县人社局档案管理中心</t>
    </r>
  </si>
  <si>
    <t xml:space="preserve">杨封琴</t>
  </si>
  <si>
    <t xml:space="preserve">1105714866144</t>
  </si>
  <si>
    <t xml:space="preserve">广德市公共就业人才服务中心</t>
  </si>
  <si>
    <t xml:space="preserve">0563-6020275</t>
  </si>
  <si>
    <r>
      <rPr>
        <sz val="10"/>
        <rFont val="Noto Sans"/>
        <family val="2"/>
      </rPr>
      <t xml:space="preserve">安徽省广德市桃州镇桃州北路</t>
    </r>
    <r>
      <rPr>
        <sz val="10"/>
        <rFont val="Arial"/>
        <family val="2"/>
      </rPr>
      <t xml:space="preserve">71</t>
    </r>
    <r>
      <rPr>
        <sz val="10"/>
        <rFont val="Noto Sans"/>
        <family val="2"/>
      </rPr>
      <t xml:space="preserve">号</t>
    </r>
  </si>
  <si>
    <t xml:space="preserve">袁璐</t>
  </si>
  <si>
    <t xml:space="preserve">1105714879444</t>
  </si>
  <si>
    <t xml:space="preserve">张红年</t>
  </si>
  <si>
    <t xml:space="preserve">1105714897544</t>
  </si>
  <si>
    <t xml:space="preserve">张柳</t>
  </si>
  <si>
    <t xml:space="preserve">1105714905244</t>
  </si>
  <si>
    <t xml:space="preserve">张梦</t>
  </si>
  <si>
    <t xml:space="preserve">1105714921144</t>
  </si>
  <si>
    <t xml:space="preserve">张蔷</t>
  </si>
  <si>
    <t xml:space="preserve">1105714986544</t>
  </si>
  <si>
    <t xml:space="preserve">张玉</t>
  </si>
  <si>
    <t xml:space="preserve">1105715000244</t>
  </si>
  <si>
    <t xml:space="preserve">张喆</t>
  </si>
  <si>
    <t xml:space="preserve">1105715016644</t>
  </si>
  <si>
    <t xml:space="preserve">赵明月</t>
  </si>
  <si>
    <t xml:space="preserve">1105715031144</t>
  </si>
  <si>
    <t xml:space="preserve">朱晶晶</t>
  </si>
  <si>
    <t xml:space="preserve">1105715040044</t>
  </si>
  <si>
    <t xml:space="preserve">朱漫婷</t>
  </si>
  <si>
    <t xml:space="preserve">1105715054644</t>
  </si>
  <si>
    <t xml:space="preserve">涟水县人才交流服务中心</t>
  </si>
  <si>
    <t xml:space="preserve">0517-82380795</t>
  </si>
  <si>
    <r>
      <rPr>
        <sz val="10"/>
        <rFont val="Noto Sans"/>
        <family val="2"/>
      </rPr>
      <t xml:space="preserve">江苏省淮安市涟水县红日路经济开发区管委会大楼</t>
    </r>
    <r>
      <rPr>
        <sz val="10"/>
        <rFont val="Arial"/>
        <family val="2"/>
      </rPr>
      <t xml:space="preserve">5</t>
    </r>
    <r>
      <rPr>
        <sz val="10"/>
        <rFont val="Noto Sans"/>
        <family val="2"/>
      </rPr>
      <t xml:space="preserve">楼</t>
    </r>
  </si>
  <si>
    <t xml:space="preserve">姜治州</t>
  </si>
  <si>
    <t xml:space="preserve">1105715064844</t>
  </si>
  <si>
    <t xml:space="preserve">徐州沛县人力资源办公室</t>
  </si>
  <si>
    <t xml:space="preserve">0516-89675510</t>
  </si>
  <si>
    <r>
      <rPr>
        <sz val="10"/>
        <rFont val="Noto Sans"/>
        <family val="2"/>
      </rPr>
      <t xml:space="preserve">江苏省徐州市沛县沛公路</t>
    </r>
    <r>
      <rPr>
        <sz val="10"/>
        <rFont val="Arial"/>
        <family val="2"/>
      </rPr>
      <t xml:space="preserve">2</t>
    </r>
    <r>
      <rPr>
        <sz val="10"/>
        <rFont val="Noto Sans"/>
        <family val="2"/>
      </rPr>
      <t xml:space="preserve">号</t>
    </r>
  </si>
  <si>
    <t xml:space="preserve">赖胜</t>
  </si>
  <si>
    <t xml:space="preserve">1105715077544</t>
  </si>
  <si>
    <t xml:space="preserve">阜宁县人才服务中心</t>
  </si>
  <si>
    <t xml:space="preserve">0515-87386509</t>
  </si>
  <si>
    <r>
      <rPr>
        <sz val="10"/>
        <rFont val="Noto Sans"/>
        <family val="2"/>
      </rPr>
      <t xml:space="preserve">江苏省盐城市阜宁县上海路</t>
    </r>
    <r>
      <rPr>
        <sz val="10"/>
        <rFont val="Arial"/>
        <family val="2"/>
      </rPr>
      <t xml:space="preserve">158</t>
    </r>
    <r>
      <rPr>
        <sz val="10"/>
        <rFont val="Noto Sans"/>
        <family val="2"/>
      </rPr>
      <t xml:space="preserve">号</t>
    </r>
  </si>
  <si>
    <t xml:space="preserve">刘禹</t>
  </si>
  <si>
    <t xml:space="preserve">1105715094344</t>
  </si>
  <si>
    <t xml:space="preserve">汝留念</t>
  </si>
  <si>
    <t xml:space="preserve">1105715108744</t>
  </si>
  <si>
    <t xml:space="preserve">张汉林</t>
  </si>
  <si>
    <t xml:space="preserve">1105715123244</t>
  </si>
  <si>
    <t xml:space="preserve">郎溪县公共就业人才服务管理中心</t>
  </si>
  <si>
    <r>
      <rPr>
        <sz val="10"/>
        <rFont val="Arial"/>
        <family val="2"/>
      </rPr>
      <t xml:space="preserve">0563-7015643</t>
    </r>
    <r>
      <rPr>
        <sz val="10"/>
        <rFont val="Noto Sans"/>
        <family val="2"/>
      </rPr>
      <t xml:space="preserve">、</t>
    </r>
    <r>
      <rPr>
        <sz val="10"/>
        <rFont val="Arial"/>
        <family val="2"/>
      </rPr>
      <t xml:space="preserve">7015642</t>
    </r>
  </si>
  <si>
    <r>
      <rPr>
        <sz val="10"/>
        <rFont val="Noto Sans"/>
        <family val="2"/>
      </rPr>
      <t xml:space="preserve">安徽省郎溪县建平镇大岩路</t>
    </r>
    <r>
      <rPr>
        <sz val="10"/>
        <rFont val="Arial"/>
        <family val="2"/>
      </rPr>
      <t xml:space="preserve">109</t>
    </r>
    <r>
      <rPr>
        <sz val="10"/>
        <rFont val="Noto Sans"/>
        <family val="2"/>
      </rPr>
      <t xml:space="preserve">号</t>
    </r>
  </si>
  <si>
    <t xml:space="preserve">宗紫梦</t>
  </si>
  <si>
    <t xml:space="preserve">1105715133444</t>
  </si>
  <si>
    <t xml:space="preserve">潘杨玲</t>
  </si>
  <si>
    <t xml:space="preserve">1105715145344</t>
  </si>
  <si>
    <t xml:space="preserve">高悦</t>
  </si>
  <si>
    <t xml:space="preserve">1105715159044</t>
  </si>
  <si>
    <t xml:space="preserve">芜湖市繁昌区公共就业和人才服务中心</t>
  </si>
  <si>
    <t xml:space="preserve">0553-7879205</t>
  </si>
  <si>
    <r>
      <rPr>
        <sz val="10"/>
        <rFont val="Noto Sans"/>
        <family val="2"/>
      </rPr>
      <t xml:space="preserve">安徽省芜湖市繁昌区政务服务中心一楼</t>
    </r>
    <r>
      <rPr>
        <sz val="10"/>
        <rFont val="Arial"/>
        <family val="2"/>
      </rPr>
      <t xml:space="preserve">44</t>
    </r>
    <r>
      <rPr>
        <sz val="10"/>
        <rFont val="Noto Sans"/>
        <family val="2"/>
      </rPr>
      <t xml:space="preserve">号窗口</t>
    </r>
  </si>
  <si>
    <t xml:space="preserve">黄晓</t>
  </si>
  <si>
    <t xml:space="preserve">1105715375044</t>
  </si>
  <si>
    <t xml:space="preserve">陈睿</t>
  </si>
  <si>
    <t xml:space="preserve">1105715385144</t>
  </si>
  <si>
    <t xml:space="preserve">高雨</t>
  </si>
  <si>
    <t xml:space="preserve">1105715397544</t>
  </si>
  <si>
    <t xml:space="preserve">顾宇焓</t>
  </si>
  <si>
    <t xml:space="preserve">1105715413744</t>
  </si>
  <si>
    <t xml:space="preserve">涡阳县公共就业人才服务中心</t>
  </si>
  <si>
    <t xml:space="preserve">0558-7223749</t>
  </si>
  <si>
    <r>
      <rPr>
        <sz val="10"/>
        <rFont val="Noto Sans"/>
        <family val="2"/>
      </rPr>
      <t xml:space="preserve">安徽省涡阳县市民服务中心二楼</t>
    </r>
    <r>
      <rPr>
        <sz val="10"/>
        <rFont val="Arial"/>
        <family val="2"/>
      </rPr>
      <t xml:space="preserve">31</t>
    </r>
    <r>
      <rPr>
        <sz val="10"/>
        <rFont val="Noto Sans"/>
        <family val="2"/>
      </rPr>
      <t xml:space="preserve">号窗口</t>
    </r>
  </si>
  <si>
    <t xml:space="preserve">郭景</t>
  </si>
  <si>
    <t xml:space="preserve">1105715430044</t>
  </si>
  <si>
    <t xml:space="preserve">洪慧敏</t>
  </si>
  <si>
    <t xml:space="preserve">1105715445044</t>
  </si>
  <si>
    <t xml:space="preserve">胡红玲</t>
  </si>
  <si>
    <t xml:space="preserve">1105715458244</t>
  </si>
  <si>
    <t xml:space="preserve">李厚荣</t>
  </si>
  <si>
    <t xml:space="preserve">1105715470744</t>
  </si>
  <si>
    <t xml:space="preserve">李蕾</t>
  </si>
  <si>
    <t xml:space="preserve">1105715484344</t>
  </si>
  <si>
    <t xml:space="preserve">李星</t>
  </si>
  <si>
    <t xml:space="preserve">1105715498044</t>
  </si>
  <si>
    <t xml:space="preserve">宣城市宣州区公共就业（人才）服务中心</t>
  </si>
  <si>
    <t xml:space="preserve">0563-3025242</t>
  </si>
  <si>
    <r>
      <rPr>
        <sz val="10"/>
        <rFont val="Noto Sans"/>
        <family val="2"/>
      </rPr>
      <t xml:space="preserve">安徽省宣城市宣州区叠嶂中路</t>
    </r>
    <r>
      <rPr>
        <sz val="10"/>
        <rFont val="Arial"/>
        <family val="2"/>
      </rPr>
      <t xml:space="preserve">12</t>
    </r>
    <r>
      <rPr>
        <sz val="10"/>
        <rFont val="Noto Sans"/>
        <family val="2"/>
      </rPr>
      <t xml:space="preserve">号人才中心</t>
    </r>
    <r>
      <rPr>
        <sz val="10"/>
        <rFont val="Arial"/>
        <family val="2"/>
      </rPr>
      <t xml:space="preserve">2</t>
    </r>
    <r>
      <rPr>
        <sz val="10"/>
        <rFont val="Noto Sans"/>
        <family val="2"/>
      </rPr>
      <t xml:space="preserve">楼高校毕业生就业科</t>
    </r>
  </si>
  <si>
    <t xml:space="preserve">凌雪</t>
  </si>
  <si>
    <t xml:space="preserve">1105715510144</t>
  </si>
  <si>
    <t xml:space="preserve">邵雨</t>
  </si>
  <si>
    <t xml:space="preserve">1105715534044</t>
  </si>
  <si>
    <t xml:space="preserve">束婷婷</t>
  </si>
  <si>
    <t xml:space="preserve">1105715550944</t>
  </si>
  <si>
    <t xml:space="preserve">唐凯悦</t>
  </si>
  <si>
    <t xml:space="preserve">1105715565944</t>
  </si>
  <si>
    <t xml:space="preserve">陶雨</t>
  </si>
  <si>
    <t xml:space="preserve">1105715583544</t>
  </si>
  <si>
    <t xml:space="preserve">汪俊琪</t>
  </si>
  <si>
    <t xml:space="preserve">1105715595444</t>
  </si>
  <si>
    <t xml:space="preserve">淮北师范大学研究生招生办公室</t>
  </si>
  <si>
    <t xml:space="preserve">0561-3803593</t>
  </si>
  <si>
    <r>
      <rPr>
        <sz val="10"/>
        <rFont val="Noto Sans"/>
        <family val="2"/>
      </rPr>
      <t xml:space="preserve">淮北市东山路</t>
    </r>
    <r>
      <rPr>
        <sz val="10"/>
        <rFont val="Arial"/>
        <family val="2"/>
      </rPr>
      <t xml:space="preserve">100</t>
    </r>
    <r>
      <rPr>
        <sz val="10"/>
        <rFont val="Noto Sans"/>
        <family val="2"/>
      </rPr>
      <t xml:space="preserve">号淮北师范大学研究生招生办</t>
    </r>
  </si>
  <si>
    <t xml:space="preserve">汪玲玲</t>
  </si>
  <si>
    <t xml:space="preserve">1105715610744</t>
  </si>
  <si>
    <t xml:space="preserve">东海县人才管理办公室</t>
  </si>
  <si>
    <t xml:space="preserve">0518-87027376</t>
  </si>
  <si>
    <r>
      <rPr>
        <sz val="10"/>
        <rFont val="Noto Sans"/>
        <family val="2"/>
      </rPr>
      <t xml:space="preserve">江苏省连云港市东海县牛山街道晶都大道劳动大厦</t>
    </r>
    <r>
      <rPr>
        <sz val="10"/>
        <rFont val="Arial"/>
        <family val="2"/>
      </rPr>
      <t xml:space="preserve">607</t>
    </r>
    <r>
      <rPr>
        <sz val="10"/>
        <rFont val="Noto Sans"/>
        <family val="2"/>
      </rPr>
      <t xml:space="preserve">室</t>
    </r>
  </si>
  <si>
    <t xml:space="preserve">王赛</t>
  </si>
  <si>
    <t xml:space="preserve">1105715626544</t>
  </si>
  <si>
    <t xml:space="preserve">王萱</t>
  </si>
  <si>
    <t xml:space="preserve">1105715640244</t>
  </si>
  <si>
    <t xml:space="preserve">王子蝶</t>
  </si>
  <si>
    <t xml:space="preserve">1105715660644</t>
  </si>
  <si>
    <t xml:space="preserve">徐梦雪</t>
  </si>
  <si>
    <t xml:space="preserve">1105715671144</t>
  </si>
  <si>
    <t xml:space="preserve">徐淑婷</t>
  </si>
  <si>
    <t xml:space="preserve">1105715691544</t>
  </si>
  <si>
    <t xml:space="preserve">杨娟</t>
  </si>
  <si>
    <t xml:space="preserve">1105715706244</t>
  </si>
  <si>
    <t xml:space="preserve">叶玉薇</t>
  </si>
  <si>
    <t xml:space="preserve">1105715721844</t>
  </si>
  <si>
    <t xml:space="preserve">余美</t>
  </si>
  <si>
    <t xml:space="preserve">1105715733744</t>
  </si>
  <si>
    <r>
      <rPr>
        <sz val="10"/>
        <rFont val="Arial"/>
        <family val="2"/>
      </rPr>
      <t xml:space="preserve">0553-8127796</t>
    </r>
    <r>
      <rPr>
        <sz val="10"/>
        <rFont val="Noto Sans"/>
        <family val="2"/>
      </rPr>
      <t xml:space="preserve">、</t>
    </r>
    <r>
      <rPr>
        <sz val="10"/>
        <rFont val="Arial"/>
        <family val="2"/>
      </rPr>
      <t xml:space="preserve">8127785</t>
    </r>
  </si>
  <si>
    <t xml:space="preserve">张瑱珣</t>
  </si>
  <si>
    <t xml:space="preserve">1105715744244</t>
  </si>
  <si>
    <t xml:space="preserve">张宇航</t>
  </si>
  <si>
    <t xml:space="preserve">1105715758944</t>
  </si>
  <si>
    <t xml:space="preserve">章悦</t>
  </si>
  <si>
    <t xml:space="preserve">1105715773444</t>
  </si>
  <si>
    <t xml:space="preserve">周子璇</t>
  </si>
  <si>
    <t xml:space="preserve">1105715791544</t>
  </si>
  <si>
    <t xml:space="preserve">陈圣俊</t>
  </si>
  <si>
    <t xml:space="preserve">1105715807144</t>
  </si>
  <si>
    <t xml:space="preserve">苏州市吴江区人力资源管理服务中心</t>
  </si>
  <si>
    <t xml:space="preserve">0512-63950223</t>
  </si>
  <si>
    <r>
      <rPr>
        <sz val="10"/>
        <rFont val="Noto Sans"/>
        <family val="2"/>
      </rPr>
      <t xml:space="preserve">江苏省苏州市吴江区开平路</t>
    </r>
    <r>
      <rPr>
        <sz val="10"/>
        <rFont val="Arial"/>
        <family val="2"/>
      </rPr>
      <t xml:space="preserve">300</t>
    </r>
    <r>
      <rPr>
        <sz val="10"/>
        <rFont val="Noto Sans"/>
        <family val="2"/>
      </rPr>
      <t xml:space="preserve">号四楼</t>
    </r>
  </si>
  <si>
    <t xml:space="preserve">陆吕成</t>
  </si>
  <si>
    <t xml:space="preserve">1105715829244</t>
  </si>
  <si>
    <t xml:space="preserve">宋自成</t>
  </si>
  <si>
    <t xml:space="preserve">1105715845144</t>
  </si>
  <si>
    <t xml:space="preserve">陶博魁</t>
  </si>
  <si>
    <t xml:space="preserve">1105715863844</t>
  </si>
  <si>
    <t xml:space="preserve">吴昊</t>
  </si>
  <si>
    <t xml:space="preserve">1105715879144</t>
  </si>
  <si>
    <t xml:space="preserve">吴绪洋</t>
  </si>
  <si>
    <t xml:space="preserve">1105715898144</t>
  </si>
  <si>
    <t xml:space="preserve">吴煜谦</t>
  </si>
  <si>
    <t xml:space="preserve">1105715912544</t>
  </si>
  <si>
    <t xml:space="preserve">张作云</t>
  </si>
  <si>
    <t xml:space="preserve">1105715925344</t>
  </si>
  <si>
    <t xml:space="preserve">王颖</t>
  </si>
  <si>
    <t xml:space="preserve">1105715942644</t>
  </si>
  <si>
    <t xml:space="preserve">许惠莹</t>
  </si>
  <si>
    <t xml:space="preserve">1105715964744</t>
  </si>
  <si>
    <t xml:space="preserve">李蔚</t>
  </si>
  <si>
    <t xml:space="preserve">1105715979744</t>
  </si>
  <si>
    <t xml:space="preserve">张思洁</t>
  </si>
  <si>
    <t xml:space="preserve">1105715999544</t>
  </si>
  <si>
    <t xml:space="preserve">王昭君</t>
  </si>
  <si>
    <t xml:space="preserve">1105716018544</t>
  </si>
  <si>
    <t xml:space="preserve">徐婷婷</t>
  </si>
  <si>
    <t xml:space="preserve">1105716037544</t>
  </si>
  <si>
    <t xml:space="preserve">杜小娇</t>
  </si>
  <si>
    <t xml:space="preserve">1105716052644</t>
  </si>
  <si>
    <t xml:space="preserve">方冉</t>
  </si>
  <si>
    <t xml:space="preserve">1105716063144</t>
  </si>
  <si>
    <t xml:space="preserve">薛美玲</t>
  </si>
  <si>
    <t xml:space="preserve">1105716079544</t>
  </si>
  <si>
    <t xml:space="preserve">傅丽丽</t>
  </si>
  <si>
    <t xml:space="preserve">1105716091044</t>
  </si>
  <si>
    <t xml:space="preserve">程丽娟</t>
  </si>
  <si>
    <t xml:space="preserve">1105716103644</t>
  </si>
  <si>
    <t xml:space="preserve">程连嘉</t>
  </si>
  <si>
    <t xml:space="preserve">1105716111544</t>
  </si>
  <si>
    <t xml:space="preserve">崔钰婷</t>
  </si>
  <si>
    <t xml:space="preserve">1105716125744</t>
  </si>
  <si>
    <t xml:space="preserve">范小蔓</t>
  </si>
  <si>
    <t xml:space="preserve">1105716137644</t>
  </si>
  <si>
    <t xml:space="preserve">方梦婷</t>
  </si>
  <si>
    <t xml:space="preserve">1105716146444</t>
  </si>
  <si>
    <t xml:space="preserve">冯齐婧</t>
  </si>
  <si>
    <t xml:space="preserve">1105716159744</t>
  </si>
  <si>
    <t xml:space="preserve">谷朗月</t>
  </si>
  <si>
    <t xml:space="preserve">1105716172544</t>
  </si>
  <si>
    <t xml:space="preserve">韩江蓉</t>
  </si>
  <si>
    <t xml:space="preserve">1105716179544</t>
  </si>
  <si>
    <t xml:space="preserve">江雪</t>
  </si>
  <si>
    <t xml:space="preserve">1105716196344</t>
  </si>
  <si>
    <t xml:space="preserve">17855502023  0550-4288045</t>
  </si>
  <si>
    <t xml:space="preserve">定远县政务新区幸福东路与包公路交口（教体局西侧）</t>
  </si>
  <si>
    <t xml:space="preserve">蒋慧瑶</t>
  </si>
  <si>
    <t xml:space="preserve">1105716204544</t>
  </si>
  <si>
    <t xml:space="preserve">李雨晴</t>
  </si>
  <si>
    <t xml:space="preserve">1105716218144</t>
  </si>
  <si>
    <t xml:space="preserve">苗慧慧</t>
  </si>
  <si>
    <t xml:space="preserve">1105716229744</t>
  </si>
  <si>
    <t xml:space="preserve">宁芊</t>
  </si>
  <si>
    <t xml:space="preserve">1105716239944</t>
  </si>
  <si>
    <t xml:space="preserve">钱晓田</t>
  </si>
  <si>
    <t xml:space="preserve">1105716253544</t>
  </si>
  <si>
    <t xml:space="preserve">施舒敏</t>
  </si>
  <si>
    <t xml:space="preserve">1105716265044</t>
  </si>
  <si>
    <t xml:space="preserve">宋贝贝</t>
  </si>
  <si>
    <t xml:space="preserve">1105716278244</t>
  </si>
  <si>
    <t xml:space="preserve">宋佳佳</t>
  </si>
  <si>
    <t xml:space="preserve">1105716288444</t>
  </si>
  <si>
    <t xml:space="preserve">汪巧巧</t>
  </si>
  <si>
    <t xml:space="preserve">1105716304544</t>
  </si>
  <si>
    <t xml:space="preserve">王寒玉</t>
  </si>
  <si>
    <t xml:space="preserve">1105716321344</t>
  </si>
  <si>
    <t xml:space="preserve">王萌</t>
  </si>
  <si>
    <t xml:space="preserve">1105716331544</t>
  </si>
  <si>
    <t xml:space="preserve">王娜娜</t>
  </si>
  <si>
    <t xml:space="preserve">1105716345144</t>
  </si>
  <si>
    <t xml:space="preserve">王骁粤</t>
  </si>
  <si>
    <t xml:space="preserve">1105716356744</t>
  </si>
  <si>
    <t xml:space="preserve">徐欣茹</t>
  </si>
  <si>
    <t xml:space="preserve">1105716369044</t>
  </si>
  <si>
    <t xml:space="preserve">杨玉</t>
  </si>
  <si>
    <t xml:space="preserve">1105716378844</t>
  </si>
  <si>
    <t xml:space="preserve">殷珊珊</t>
  </si>
  <si>
    <t xml:space="preserve">1105716390244</t>
  </si>
  <si>
    <t xml:space="preserve">张亚茹</t>
  </si>
  <si>
    <t xml:space="preserve">1105716403244</t>
  </si>
  <si>
    <t xml:space="preserve">周俊彦</t>
  </si>
  <si>
    <t xml:space="preserve">1105716413444</t>
  </si>
  <si>
    <t xml:space="preserve">宜兴市人力资源和社会保障局</t>
  </si>
  <si>
    <t xml:space="preserve">0510-87965163</t>
  </si>
  <si>
    <r>
      <rPr>
        <sz val="10"/>
        <rFont val="Noto Sans"/>
        <family val="2"/>
      </rPr>
      <t xml:space="preserve">江苏省无锡宜兴市教育西路</t>
    </r>
    <r>
      <rPr>
        <sz val="10"/>
        <rFont val="Arial"/>
        <family val="2"/>
      </rPr>
      <t xml:space="preserve">1</t>
    </r>
    <r>
      <rPr>
        <sz val="10"/>
        <rFont val="Noto Sans"/>
        <family val="2"/>
      </rPr>
      <t xml:space="preserve">号</t>
    </r>
  </si>
  <si>
    <t xml:space="preserve">贺天韵</t>
  </si>
  <si>
    <t xml:space="preserve">1105716420544</t>
  </si>
  <si>
    <t xml:space="preserve">姜友涛</t>
  </si>
  <si>
    <t xml:space="preserve">1105716433844</t>
  </si>
  <si>
    <t xml:space="preserve">蒋文杰</t>
  </si>
  <si>
    <t xml:space="preserve">1105716442644</t>
  </si>
  <si>
    <t xml:space="preserve">任东平</t>
  </si>
  <si>
    <t xml:space="preserve">1105716454544</t>
  </si>
  <si>
    <t xml:space="preserve">孙少坤</t>
  </si>
  <si>
    <t xml:space="preserve">1105716465544</t>
  </si>
  <si>
    <t xml:space="preserve">安徽建工集团股份有限公司海外事业部</t>
  </si>
  <si>
    <t xml:space="preserve">0551-62865150</t>
  </si>
  <si>
    <r>
      <rPr>
        <sz val="10"/>
        <rFont val="Noto Sans"/>
        <family val="2"/>
      </rPr>
      <t xml:space="preserve">安徽省合肥市蜀山区黄山路</t>
    </r>
    <r>
      <rPr>
        <sz val="10"/>
        <rFont val="Arial"/>
        <family val="2"/>
      </rPr>
      <t xml:space="preserve">459</t>
    </r>
    <r>
      <rPr>
        <sz val="10"/>
        <rFont val="Noto Sans"/>
        <family val="2"/>
      </rPr>
      <t xml:space="preserve">号安建大厦</t>
    </r>
    <r>
      <rPr>
        <sz val="10"/>
        <rFont val="Arial"/>
        <family val="2"/>
      </rPr>
      <t xml:space="preserve">12</t>
    </r>
    <r>
      <rPr>
        <sz val="10"/>
        <rFont val="Noto Sans"/>
        <family val="2"/>
      </rPr>
      <t xml:space="preserve">楼综合处</t>
    </r>
  </si>
  <si>
    <t xml:space="preserve">王宇鹏</t>
  </si>
  <si>
    <t xml:space="preserve">1105716479744</t>
  </si>
  <si>
    <t xml:space="preserve">15375085542</t>
  </si>
  <si>
    <r>
      <rPr>
        <sz val="10"/>
        <rFont val="Noto Sans"/>
        <family val="2"/>
      </rPr>
      <t xml:space="preserve">安徽省合肥市高新区柏堰科技园香樟大道</t>
    </r>
    <r>
      <rPr>
        <sz val="10"/>
        <rFont val="Arial"/>
        <family val="2"/>
      </rPr>
      <t xml:space="preserve">168</t>
    </r>
    <r>
      <rPr>
        <sz val="10"/>
        <rFont val="Noto Sans"/>
        <family val="2"/>
      </rPr>
      <t xml:space="preserve">号科技实业园</t>
    </r>
    <r>
      <rPr>
        <sz val="10"/>
        <rFont val="Arial"/>
        <family val="2"/>
      </rPr>
      <t xml:space="preserve">D-18/D-23</t>
    </r>
    <r>
      <rPr>
        <sz val="10"/>
        <rFont val="Noto Sans"/>
        <family val="2"/>
      </rPr>
      <t xml:space="preserve">号楼人力资源部</t>
    </r>
  </si>
  <si>
    <t xml:space="preserve">於杰</t>
  </si>
  <si>
    <t xml:space="preserve">1105716487144</t>
  </si>
  <si>
    <t xml:space="preserve">丁旺</t>
  </si>
  <si>
    <t xml:space="preserve">1105716501544</t>
  </si>
  <si>
    <t xml:space="preserve">魏吟竹</t>
  </si>
  <si>
    <t xml:space="preserve">1105716511244</t>
  </si>
  <si>
    <t xml:space="preserve">亳州市就业人才服务局</t>
  </si>
  <si>
    <t xml:space="preserve">0558-5119551</t>
  </si>
  <si>
    <r>
      <rPr>
        <sz val="10"/>
        <rFont val="Noto Sans"/>
        <family val="2"/>
      </rPr>
      <t xml:space="preserve">安徽省亳州市谯城区希夷大道</t>
    </r>
    <r>
      <rPr>
        <sz val="10"/>
        <rFont val="Arial"/>
        <family val="2"/>
      </rPr>
      <t xml:space="preserve">350</t>
    </r>
    <r>
      <rPr>
        <sz val="10"/>
        <rFont val="Noto Sans"/>
        <family val="2"/>
      </rPr>
      <t xml:space="preserve">号</t>
    </r>
    <r>
      <rPr>
        <sz val="10"/>
        <rFont val="Arial"/>
        <family val="2"/>
      </rPr>
      <t xml:space="preserve">401</t>
    </r>
    <r>
      <rPr>
        <sz val="10"/>
        <rFont val="Noto Sans"/>
        <family val="2"/>
      </rPr>
      <t xml:space="preserve">室综合科</t>
    </r>
  </si>
  <si>
    <t xml:space="preserve">陈孟宇</t>
  </si>
  <si>
    <t xml:space="preserve">1105716524544</t>
  </si>
  <si>
    <r>
      <rPr>
        <sz val="10"/>
        <color rgb="FF000000"/>
        <rFont val="Noto Sans"/>
        <family val="2"/>
      </rPr>
      <t xml:space="preserve">怀远县新城区榴城路</t>
    </r>
    <r>
      <rPr>
        <sz val="10"/>
        <color rgb="FF000000"/>
        <rFont val="宋体"/>
        <family val="0"/>
        <charset val="134"/>
      </rPr>
      <t xml:space="preserve">182</t>
    </r>
    <r>
      <rPr>
        <sz val="10"/>
        <color rgb="FF000000"/>
        <rFont val="Noto Sans"/>
        <family val="2"/>
      </rPr>
      <t xml:space="preserve">号怀远县人社局三楼</t>
    </r>
    <r>
      <rPr>
        <sz val="10"/>
        <color rgb="FF000000"/>
        <rFont val="宋体"/>
        <family val="0"/>
        <charset val="134"/>
      </rPr>
      <t xml:space="preserve">308</t>
    </r>
    <r>
      <rPr>
        <sz val="10"/>
        <color rgb="FF000000"/>
        <rFont val="Noto Sans"/>
        <family val="2"/>
      </rPr>
      <t xml:space="preserve">室</t>
    </r>
  </si>
  <si>
    <t xml:space="preserve">陈雯雯</t>
  </si>
  <si>
    <t xml:space="preserve">1105716532044</t>
  </si>
  <si>
    <t xml:space="preserve">邓亚雯</t>
  </si>
  <si>
    <t xml:space="preserve">1105716544944</t>
  </si>
  <si>
    <t xml:space="preserve">董夜雨</t>
  </si>
  <si>
    <t xml:space="preserve">1105716553744</t>
  </si>
  <si>
    <t xml:space="preserve">费习菁</t>
  </si>
  <si>
    <t xml:space="preserve">1105716564244</t>
  </si>
  <si>
    <t xml:space="preserve">宿松县劳动就业管理局</t>
  </si>
  <si>
    <t xml:space="preserve">0556-5665160</t>
  </si>
  <si>
    <r>
      <rPr>
        <sz val="10"/>
        <rFont val="Noto Sans"/>
        <family val="2"/>
      </rPr>
      <t xml:space="preserve">安徽省宿松县孚玉镇人民路</t>
    </r>
    <r>
      <rPr>
        <sz val="10"/>
        <rFont val="Arial"/>
        <family val="2"/>
      </rPr>
      <t xml:space="preserve">241</t>
    </r>
    <r>
      <rPr>
        <sz val="10"/>
        <rFont val="Noto Sans"/>
        <family val="2"/>
      </rPr>
      <t xml:space="preserve">号</t>
    </r>
  </si>
  <si>
    <t xml:space="preserve">高李金</t>
  </si>
  <si>
    <t xml:space="preserve">1105716574444</t>
  </si>
  <si>
    <t xml:space="preserve">胡蓉</t>
  </si>
  <si>
    <t xml:space="preserve">1105716584644</t>
  </si>
  <si>
    <t xml:space="preserve">黄婷</t>
  </si>
  <si>
    <t xml:space="preserve">1105716592544</t>
  </si>
  <si>
    <t xml:space="preserve">李小翠</t>
  </si>
  <si>
    <t xml:space="preserve">1105716656344</t>
  </si>
  <si>
    <t xml:space="preserve">李雨婷</t>
  </si>
  <si>
    <t xml:space="preserve">1105716669644</t>
  </si>
  <si>
    <t xml:space="preserve">刘莉</t>
  </si>
  <si>
    <t xml:space="preserve">1105716678444</t>
  </si>
  <si>
    <t xml:space="preserve">刘云菲</t>
  </si>
  <si>
    <t xml:space="preserve">1105716690944</t>
  </si>
  <si>
    <t xml:space="preserve">灵璧县公共就业和人才服务管理中心</t>
  </si>
  <si>
    <t xml:space="preserve">0557-6020763</t>
  </si>
  <si>
    <r>
      <rPr>
        <sz val="10"/>
        <rFont val="Noto Sans"/>
        <family val="2"/>
      </rPr>
      <t xml:space="preserve">安徽省灵璧县迎宾大道北段人社局大楼</t>
    </r>
    <r>
      <rPr>
        <sz val="10"/>
        <rFont val="Arial"/>
        <family val="2"/>
      </rPr>
      <t xml:space="preserve">205</t>
    </r>
  </si>
  <si>
    <t xml:space="preserve">马龙妹</t>
  </si>
  <si>
    <t xml:space="preserve">1105716696544</t>
  </si>
  <si>
    <t xml:space="preserve">孟涵</t>
  </si>
  <si>
    <t xml:space="preserve">1105716709544</t>
  </si>
  <si>
    <t xml:space="preserve">聂兰兰</t>
  </si>
  <si>
    <t xml:space="preserve">1105716718944</t>
  </si>
  <si>
    <t xml:space="preserve">石玲玲</t>
  </si>
  <si>
    <t xml:space="preserve">1105716729444</t>
  </si>
  <si>
    <t xml:space="preserve">安庆市大观区公共就业和人才服务中心</t>
  </si>
  <si>
    <t xml:space="preserve">0556-8726812</t>
  </si>
  <si>
    <r>
      <rPr>
        <sz val="10"/>
        <rFont val="Noto Sans"/>
        <family val="2"/>
      </rPr>
      <t xml:space="preserve">安徽省安庆市大观区玉琳路</t>
    </r>
    <r>
      <rPr>
        <sz val="10"/>
        <rFont val="Arial"/>
        <family val="2"/>
      </rPr>
      <t xml:space="preserve">65</t>
    </r>
    <r>
      <rPr>
        <sz val="10"/>
        <rFont val="Noto Sans"/>
        <family val="2"/>
      </rPr>
      <t xml:space="preserve">号</t>
    </r>
  </si>
  <si>
    <t xml:space="preserve">宋灵君</t>
  </si>
  <si>
    <t xml:space="preserve">1105716735144</t>
  </si>
  <si>
    <t xml:space="preserve">万宏艳</t>
  </si>
  <si>
    <t xml:space="preserve">1105716745344</t>
  </si>
  <si>
    <t xml:space="preserve">王丹</t>
  </si>
  <si>
    <t xml:space="preserve">1105716755544</t>
  </si>
  <si>
    <t xml:space="preserve">王莹莹</t>
  </si>
  <si>
    <t xml:space="preserve">1105716765744</t>
  </si>
  <si>
    <t xml:space="preserve">吴珂</t>
  </si>
  <si>
    <t xml:space="preserve">1105716774544</t>
  </si>
  <si>
    <t xml:space="preserve">谢正玲</t>
  </si>
  <si>
    <t xml:space="preserve">1105716781644</t>
  </si>
  <si>
    <t xml:space="preserve">许珺</t>
  </si>
  <si>
    <t xml:space="preserve">1105716794944</t>
  </si>
  <si>
    <t xml:space="preserve">杨雄</t>
  </si>
  <si>
    <t xml:space="preserve">1105716806544</t>
  </si>
  <si>
    <t xml:space="preserve">员正敏</t>
  </si>
  <si>
    <t xml:space="preserve">1105716820744</t>
  </si>
  <si>
    <t xml:space="preserve">甘肃省张掖市人力资源和社会保障局</t>
  </si>
  <si>
    <t xml:space="preserve">0936-8360233</t>
  </si>
  <si>
    <r>
      <rPr>
        <sz val="10"/>
        <rFont val="Noto Sans"/>
        <family val="2"/>
      </rPr>
      <t xml:space="preserve">甘肃省张掖市甘州区南环路</t>
    </r>
    <r>
      <rPr>
        <sz val="10"/>
        <rFont val="Arial"/>
        <family val="2"/>
      </rPr>
      <t xml:space="preserve">679</t>
    </r>
    <r>
      <rPr>
        <sz val="10"/>
        <rFont val="Noto Sans"/>
        <family val="2"/>
      </rPr>
      <t xml:space="preserve">号</t>
    </r>
  </si>
  <si>
    <t xml:space="preserve">岳潇</t>
  </si>
  <si>
    <t xml:space="preserve">1105716829044</t>
  </si>
  <si>
    <t xml:space="preserve">张翠萍</t>
  </si>
  <si>
    <t xml:space="preserve">1105716841444</t>
  </si>
  <si>
    <t xml:space="preserve">张海云</t>
  </si>
  <si>
    <t xml:space="preserve">1105716852044</t>
  </si>
  <si>
    <t xml:space="preserve">张家奇</t>
  </si>
  <si>
    <t xml:space="preserve">1105716861844</t>
  </si>
  <si>
    <t xml:space="preserve">张美玉</t>
  </si>
  <si>
    <t xml:space="preserve">1105716872344</t>
  </si>
  <si>
    <t xml:space="preserve">赵玲</t>
  </si>
  <si>
    <t xml:space="preserve">1105716887344</t>
  </si>
  <si>
    <t xml:space="preserve">周璇</t>
  </si>
  <si>
    <t xml:space="preserve">1105716893544</t>
  </si>
  <si>
    <t xml:space="preserve">陈毅恒</t>
  </si>
  <si>
    <t xml:space="preserve">1105716905744</t>
  </si>
  <si>
    <t xml:space="preserve">崇仁县就业创业服务中心</t>
  </si>
  <si>
    <t xml:space="preserve">0794-6318177</t>
  </si>
  <si>
    <r>
      <rPr>
        <sz val="10"/>
        <rFont val="Noto Sans"/>
        <family val="2"/>
      </rPr>
      <t xml:space="preserve">江西省抚州市崇仁县道南路</t>
    </r>
    <r>
      <rPr>
        <sz val="10"/>
        <rFont val="Arial"/>
        <family val="2"/>
      </rPr>
      <t xml:space="preserve">84</t>
    </r>
    <r>
      <rPr>
        <sz val="10"/>
        <rFont val="Noto Sans"/>
        <family val="2"/>
      </rPr>
      <t xml:space="preserve">号</t>
    </r>
  </si>
  <si>
    <t xml:space="preserve">方宇</t>
  </si>
  <si>
    <t xml:space="preserve">1105716921644</t>
  </si>
  <si>
    <t xml:space="preserve">江壮</t>
  </si>
  <si>
    <t xml:space="preserve">1105716936644</t>
  </si>
  <si>
    <t xml:space="preserve">刘平安</t>
  </si>
  <si>
    <t xml:space="preserve">1105716953944</t>
  </si>
  <si>
    <t xml:space="preserve">吴吉轶</t>
  </si>
  <si>
    <t xml:space="preserve">1105716961344</t>
  </si>
  <si>
    <t xml:space="preserve">台州市椒江区人才交流中心</t>
  </si>
  <si>
    <t xml:space="preserve">0576-88522103</t>
  </si>
  <si>
    <r>
      <rPr>
        <sz val="10"/>
        <rFont val="Noto Sans"/>
        <family val="2"/>
      </rPr>
      <t xml:space="preserve">浙江省台州市椒江区东升街</t>
    </r>
    <r>
      <rPr>
        <sz val="10"/>
        <rFont val="Arial"/>
        <family val="2"/>
      </rPr>
      <t xml:space="preserve">350</t>
    </r>
    <r>
      <rPr>
        <sz val="10"/>
        <rFont val="Noto Sans"/>
        <family val="2"/>
      </rPr>
      <t xml:space="preserve">号</t>
    </r>
  </si>
  <si>
    <t xml:space="preserve">徐海峰</t>
  </si>
  <si>
    <t xml:space="preserve">1105716977744</t>
  </si>
  <si>
    <t xml:space="preserve">张越凡</t>
  </si>
  <si>
    <t xml:space="preserve">1105716988244</t>
  </si>
  <si>
    <t xml:space="preserve">1105717002444</t>
  </si>
  <si>
    <t xml:space="preserve">程美玲</t>
  </si>
  <si>
    <t xml:space="preserve">1105717013044</t>
  </si>
  <si>
    <t xml:space="preserve">砀山县公共就业和人才服务中心</t>
  </si>
  <si>
    <t xml:space="preserve">0557-8022089</t>
  </si>
  <si>
    <t xml:space="preserve">安徽省砀山县道北中路劳动大厦</t>
  </si>
  <si>
    <t xml:space="preserve">仇卓</t>
  </si>
  <si>
    <t xml:space="preserve">1105717024544</t>
  </si>
  <si>
    <t xml:space="preserve">绩溪县公共就业人才服务中心</t>
  </si>
  <si>
    <t xml:space="preserve">0563-8162976</t>
  </si>
  <si>
    <t xml:space="preserve">安徽省绩溪县西区印潭路人社财政综合楼高校毕业生服务窗口</t>
  </si>
  <si>
    <t xml:space="preserve">樊远</t>
  </si>
  <si>
    <t xml:space="preserve">1105717046644</t>
  </si>
  <si>
    <t xml:space="preserve">冯倩</t>
  </si>
  <si>
    <t xml:space="preserve">1105717054544</t>
  </si>
  <si>
    <t xml:space="preserve">郭舒丹</t>
  </si>
  <si>
    <t xml:space="preserve">1105717069544</t>
  </si>
  <si>
    <t xml:space="preserve">黄芳玲</t>
  </si>
  <si>
    <t xml:space="preserve">1105717199144</t>
  </si>
  <si>
    <t xml:space="preserve">李文君</t>
  </si>
  <si>
    <t xml:space="preserve">1105717405744</t>
  </si>
  <si>
    <t xml:space="preserve">李欣然</t>
  </si>
  <si>
    <t xml:space="preserve">1105717618544</t>
  </si>
  <si>
    <t xml:space="preserve">刘方</t>
  </si>
  <si>
    <t xml:space="preserve">1105717830644</t>
  </si>
  <si>
    <t xml:space="preserve">刘秀</t>
  </si>
  <si>
    <t xml:space="preserve">1105718142444</t>
  </si>
  <si>
    <t xml:space="preserve">刘子静</t>
  </si>
  <si>
    <t xml:space="preserve">1105718154344</t>
  </si>
  <si>
    <t xml:space="preserve">中铁四局集团城市轨道交通工程分公司</t>
  </si>
  <si>
    <t xml:space="preserve">0551-82579023</t>
  </si>
  <si>
    <r>
      <rPr>
        <sz val="10"/>
        <rFont val="Noto Sans"/>
        <family val="2"/>
      </rPr>
      <t xml:space="preserve">安徽省合肥市包河区宿松路中铁科技大楼</t>
    </r>
    <r>
      <rPr>
        <sz val="10"/>
        <rFont val="Arial"/>
        <family val="2"/>
      </rPr>
      <t xml:space="preserve">926</t>
    </r>
    <r>
      <rPr>
        <sz val="10"/>
        <rFont val="Noto Sans"/>
        <family val="2"/>
      </rPr>
      <t xml:space="preserve">人力资源部</t>
    </r>
  </si>
  <si>
    <t xml:space="preserve">马三清</t>
  </si>
  <si>
    <t xml:space="preserve">1105718164544</t>
  </si>
  <si>
    <t xml:space="preserve">寿县公共就业人才管理服务中心</t>
  </si>
  <si>
    <t xml:space="preserve">0554-4027192</t>
  </si>
  <si>
    <r>
      <rPr>
        <sz val="10"/>
        <rFont val="Noto Sans"/>
        <family val="2"/>
      </rPr>
      <t xml:space="preserve">安徽省寿县城投大厦</t>
    </r>
    <r>
      <rPr>
        <sz val="10"/>
        <rFont val="Arial"/>
        <family val="2"/>
      </rPr>
      <t xml:space="preserve">11</t>
    </r>
    <r>
      <rPr>
        <sz val="10"/>
        <rFont val="Noto Sans"/>
        <family val="2"/>
      </rPr>
      <t xml:space="preserve">楼</t>
    </r>
    <r>
      <rPr>
        <sz val="10"/>
        <rFont val="Arial"/>
        <family val="2"/>
      </rPr>
      <t xml:space="preserve">1112</t>
    </r>
    <r>
      <rPr>
        <sz val="10"/>
        <rFont val="Noto Sans"/>
        <family val="2"/>
      </rPr>
      <t xml:space="preserve">室（大学生档案）</t>
    </r>
  </si>
  <si>
    <t xml:space="preserve">聂传月</t>
  </si>
  <si>
    <t xml:space="preserve">1105718178144</t>
  </si>
  <si>
    <t xml:space="preserve">邵苗苗</t>
  </si>
  <si>
    <t xml:space="preserve">1105718193744</t>
  </si>
  <si>
    <t xml:space="preserve">石蓉</t>
  </si>
  <si>
    <t xml:space="preserve">1105718205344</t>
  </si>
  <si>
    <t xml:space="preserve">孙乐馨</t>
  </si>
  <si>
    <t xml:space="preserve">1105718217244</t>
  </si>
  <si>
    <t xml:space="preserve">王储燕</t>
  </si>
  <si>
    <t xml:space="preserve">1105718232844</t>
  </si>
  <si>
    <t xml:space="preserve">王莉</t>
  </si>
  <si>
    <t xml:space="preserve">1105718247844</t>
  </si>
  <si>
    <t xml:space="preserve">王媛</t>
  </si>
  <si>
    <t xml:space="preserve">1105718256644</t>
  </si>
  <si>
    <t xml:space="preserve">吴青</t>
  </si>
  <si>
    <t xml:space="preserve">1105718270844</t>
  </si>
  <si>
    <t xml:space="preserve">徐的妮</t>
  </si>
  <si>
    <t xml:space="preserve">1105718286144</t>
  </si>
  <si>
    <t xml:space="preserve">许婉晴</t>
  </si>
  <si>
    <t xml:space="preserve">1105718300544</t>
  </si>
  <si>
    <t xml:space="preserve">尹高蕾</t>
  </si>
  <si>
    <t xml:space="preserve">1105718312044</t>
  </si>
  <si>
    <t xml:space="preserve">台州市黄岩区人才交流中心</t>
  </si>
  <si>
    <t xml:space="preserve">0576-89186598</t>
  </si>
  <si>
    <r>
      <rPr>
        <sz val="10"/>
        <rFont val="Noto Sans"/>
        <family val="2"/>
      </rPr>
      <t xml:space="preserve">浙江省台州市黄岩区模具博览城二号楼</t>
    </r>
    <r>
      <rPr>
        <sz val="10"/>
        <rFont val="Arial"/>
        <family val="2"/>
      </rPr>
      <t xml:space="preserve">3</t>
    </r>
    <r>
      <rPr>
        <sz val="10"/>
        <rFont val="Noto Sans"/>
        <family val="2"/>
      </rPr>
      <t xml:space="preserve">楼</t>
    </r>
  </si>
  <si>
    <t xml:space="preserve">袁樱尹</t>
  </si>
  <si>
    <t xml:space="preserve">1105718320444</t>
  </si>
  <si>
    <t xml:space="preserve">张贝贝</t>
  </si>
  <si>
    <t xml:space="preserve">1105718333744</t>
  </si>
  <si>
    <t xml:space="preserve">张海燕</t>
  </si>
  <si>
    <t xml:space="preserve">1105718340844</t>
  </si>
  <si>
    <t xml:space="preserve">张杭杭</t>
  </si>
  <si>
    <t xml:space="preserve">1105718356144</t>
  </si>
  <si>
    <t xml:space="preserve">张露露</t>
  </si>
  <si>
    <t xml:space="preserve">1105718370344</t>
  </si>
  <si>
    <t xml:space="preserve">章静</t>
  </si>
  <si>
    <t xml:space="preserve">1105718385344</t>
  </si>
  <si>
    <t xml:space="preserve">赵钰</t>
  </si>
  <si>
    <t xml:space="preserve">1105718393844</t>
  </si>
  <si>
    <t xml:space="preserve">朱明明</t>
  </si>
  <si>
    <t xml:space="preserve">1105718403744</t>
  </si>
  <si>
    <t xml:space="preserve">程磊</t>
  </si>
  <si>
    <t xml:space="preserve">1105718418744</t>
  </si>
  <si>
    <t xml:space="preserve">黄秋雨</t>
  </si>
  <si>
    <t xml:space="preserve">1105718431544</t>
  </si>
  <si>
    <t xml:space="preserve">李迅</t>
  </si>
  <si>
    <t xml:space="preserve">1105718441744</t>
  </si>
  <si>
    <t xml:space="preserve">王旭东</t>
  </si>
  <si>
    <t xml:space="preserve">1105718454044</t>
  </si>
  <si>
    <t xml:space="preserve">吴运龙</t>
  </si>
  <si>
    <t xml:space="preserve">1105718467244</t>
  </si>
  <si>
    <t xml:space="preserve">徐泽广</t>
  </si>
  <si>
    <t xml:space="preserve">1105718481444</t>
  </si>
  <si>
    <t xml:space="preserve">临泉县公共就业和人才服务中心</t>
  </si>
  <si>
    <t xml:space="preserve">0558-5392703</t>
  </si>
  <si>
    <r>
      <rPr>
        <sz val="10"/>
        <rFont val="Noto Sans"/>
        <family val="2"/>
      </rPr>
      <t xml:space="preserve">安徽省临泉县城中南路</t>
    </r>
    <r>
      <rPr>
        <sz val="10"/>
        <rFont val="Arial"/>
        <family val="2"/>
      </rPr>
      <t xml:space="preserve">193</t>
    </r>
    <r>
      <rPr>
        <sz val="10"/>
        <rFont val="Noto Sans"/>
        <family val="2"/>
      </rPr>
      <t xml:space="preserve">号一楼就业大厅</t>
    </r>
  </si>
  <si>
    <t xml:space="preserve">赵腾飞</t>
  </si>
  <si>
    <t xml:space="preserve">1105718487644</t>
  </si>
  <si>
    <t xml:space="preserve">盱眙县人才交流服务中心</t>
  </si>
  <si>
    <t xml:space="preserve">0517-80910772</t>
  </si>
  <si>
    <r>
      <rPr>
        <sz val="10"/>
        <rFont val="Noto Sans"/>
        <family val="2"/>
      </rPr>
      <t xml:space="preserve">江苏省淮安市盱眙县迎春大道企业服务大厦</t>
    </r>
    <r>
      <rPr>
        <sz val="10"/>
        <rFont val="Arial"/>
        <family val="2"/>
      </rPr>
      <t xml:space="preserve">506</t>
    </r>
    <r>
      <rPr>
        <sz val="10"/>
        <rFont val="Noto Sans"/>
        <family val="2"/>
      </rPr>
      <t xml:space="preserve">室</t>
    </r>
  </si>
  <si>
    <t xml:space="preserve">沈昕桐</t>
  </si>
  <si>
    <t xml:space="preserve">1105718501544</t>
  </si>
  <si>
    <t xml:space="preserve">常州市天宁区人才交流服务中心</t>
  </si>
  <si>
    <t xml:space="preserve">0519-86663681</t>
  </si>
  <si>
    <r>
      <rPr>
        <sz val="10"/>
        <rFont val="Noto Sans"/>
        <family val="2"/>
      </rPr>
      <t xml:space="preserve">江苏省常州市天宁区中吴大道</t>
    </r>
    <r>
      <rPr>
        <sz val="10"/>
        <rFont val="Arial"/>
        <family val="2"/>
      </rPr>
      <t xml:space="preserve">1287</t>
    </r>
    <r>
      <rPr>
        <sz val="10"/>
        <rFont val="Noto Sans"/>
        <family val="2"/>
      </rPr>
      <t xml:space="preserve">号</t>
    </r>
  </si>
  <si>
    <t xml:space="preserve">王心钰</t>
  </si>
  <si>
    <t xml:space="preserve">1105718511744</t>
  </si>
  <si>
    <t xml:space="preserve">周小雪</t>
  </si>
  <si>
    <t xml:space="preserve">1105718525344</t>
  </si>
  <si>
    <t xml:space="preserve">陈爱平</t>
  </si>
  <si>
    <t xml:space="preserve">1105718533844</t>
  </si>
  <si>
    <t xml:space="preserve">安徽省路港工程有限责任公司</t>
  </si>
  <si>
    <t xml:space="preserve">055164483237</t>
  </si>
  <si>
    <r>
      <rPr>
        <sz val="10"/>
        <rFont val="Noto Sans"/>
        <family val="2"/>
      </rPr>
      <t xml:space="preserve">安徽省合肥市蜀山区黄山路</t>
    </r>
    <r>
      <rPr>
        <sz val="10"/>
        <rFont val="Arial"/>
        <family val="2"/>
      </rPr>
      <t xml:space="preserve">459</t>
    </r>
    <r>
      <rPr>
        <sz val="10"/>
        <rFont val="Noto Sans"/>
        <family val="2"/>
      </rPr>
      <t xml:space="preserve">号安建大厦</t>
    </r>
    <r>
      <rPr>
        <sz val="10"/>
        <rFont val="Arial"/>
        <family val="2"/>
      </rPr>
      <t xml:space="preserve">23</t>
    </r>
    <r>
      <rPr>
        <sz val="10"/>
        <rFont val="Noto Sans"/>
        <family val="2"/>
      </rPr>
      <t xml:space="preserve">层人力资源部</t>
    </r>
  </si>
  <si>
    <t xml:space="preserve">1105718547444</t>
  </si>
  <si>
    <t xml:space="preserve">徐仪琼</t>
  </si>
  <si>
    <t xml:space="preserve">1105718564744</t>
  </si>
  <si>
    <t xml:space="preserve">中国银行股份有限公司淮南分行人力资源部</t>
  </si>
  <si>
    <t xml:space="preserve">0554-2601306</t>
  </si>
  <si>
    <r>
      <rPr>
        <sz val="10"/>
        <rFont val="Noto Sans"/>
        <family val="2"/>
      </rPr>
      <t xml:space="preserve">淮南市龙湖南路</t>
    </r>
    <r>
      <rPr>
        <sz val="10"/>
        <rFont val="Arial"/>
        <family val="2"/>
      </rPr>
      <t xml:space="preserve">21</t>
    </r>
    <r>
      <rPr>
        <sz val="10"/>
        <rFont val="Noto Sans"/>
        <family val="2"/>
      </rPr>
      <t xml:space="preserve">号</t>
    </r>
  </si>
  <si>
    <t xml:space="preserve">蔡苗苗</t>
  </si>
  <si>
    <t xml:space="preserve">1105718578344</t>
  </si>
  <si>
    <t xml:space="preserve">曹梦蕾</t>
  </si>
  <si>
    <t xml:space="preserve">1105718596044</t>
  </si>
  <si>
    <t xml:space="preserve">陈翠华</t>
  </si>
  <si>
    <t xml:space="preserve">1105718608644</t>
  </si>
  <si>
    <t xml:space="preserve">陈凤</t>
  </si>
  <si>
    <t xml:space="preserve">1105718628044</t>
  </si>
  <si>
    <t xml:space="preserve">陈敏</t>
  </si>
  <si>
    <t xml:space="preserve">1105718644944</t>
  </si>
  <si>
    <t xml:space="preserve">崔秋陈</t>
  </si>
  <si>
    <t xml:space="preserve">1105718662544</t>
  </si>
  <si>
    <t xml:space="preserve">葛慧</t>
  </si>
  <si>
    <t xml:space="preserve">1105718672744</t>
  </si>
  <si>
    <t xml:space="preserve">侯靖宇</t>
  </si>
  <si>
    <t xml:space="preserve">1105718685044</t>
  </si>
  <si>
    <t xml:space="preserve">李伦芹</t>
  </si>
  <si>
    <t xml:space="preserve">1105718695144</t>
  </si>
  <si>
    <t xml:space="preserve">李珊珊</t>
  </si>
  <si>
    <t xml:space="preserve">1105718708144</t>
  </si>
  <si>
    <t xml:space="preserve">合肥高新区人力资源管理中心</t>
  </si>
  <si>
    <r>
      <rPr>
        <sz val="10"/>
        <rFont val="Arial"/>
        <family val="2"/>
      </rPr>
      <t xml:space="preserve">0551-65333276</t>
    </r>
    <r>
      <rPr>
        <sz val="10"/>
        <rFont val="Noto Sans"/>
        <family val="2"/>
      </rPr>
      <t xml:space="preserve">、</t>
    </r>
    <r>
      <rPr>
        <sz val="10"/>
        <rFont val="Arial"/>
        <family val="2"/>
      </rPr>
      <t xml:space="preserve">65359613</t>
    </r>
  </si>
  <si>
    <r>
      <rPr>
        <sz val="10"/>
        <rFont val="Noto Sans"/>
        <family val="2"/>
      </rPr>
      <t xml:space="preserve">安徽省合肥市高新区望江西路</t>
    </r>
    <r>
      <rPr>
        <sz val="10"/>
        <rFont val="Arial"/>
        <family val="2"/>
      </rPr>
      <t xml:space="preserve">800</t>
    </r>
    <r>
      <rPr>
        <sz val="10"/>
        <rFont val="Noto Sans"/>
        <family val="2"/>
      </rPr>
      <t xml:space="preserve">号高新创业园</t>
    </r>
    <r>
      <rPr>
        <sz val="10"/>
        <rFont val="Arial"/>
        <family val="2"/>
      </rPr>
      <t xml:space="preserve">C1</t>
    </r>
    <r>
      <rPr>
        <sz val="10"/>
        <rFont val="Noto Sans"/>
        <family val="2"/>
      </rPr>
      <t xml:space="preserve">楼</t>
    </r>
  </si>
  <si>
    <t xml:space="preserve">李心怡</t>
  </si>
  <si>
    <t xml:space="preserve">1105718720644</t>
  </si>
  <si>
    <t xml:space="preserve">李雅芳</t>
  </si>
  <si>
    <t xml:space="preserve">1105718734244</t>
  </si>
  <si>
    <t xml:space="preserve">刘梦杰</t>
  </si>
  <si>
    <t xml:space="preserve">1105718744444</t>
  </si>
  <si>
    <t xml:space="preserve">刘秀珍</t>
  </si>
  <si>
    <t xml:space="preserve">1105718755044</t>
  </si>
  <si>
    <t xml:space="preserve">刘媛媛</t>
  </si>
  <si>
    <t xml:space="preserve">1105718767944</t>
  </si>
  <si>
    <t xml:space="preserve">南京市人才服务中心</t>
  </si>
  <si>
    <t xml:space="preserve">025-83758878</t>
  </si>
  <si>
    <r>
      <rPr>
        <sz val="11"/>
        <color rgb="FF000000"/>
        <rFont val="Noto Sans"/>
        <family val="2"/>
      </rPr>
      <t xml:space="preserve">江苏省南京市鼓楼区中山北路</t>
    </r>
    <r>
      <rPr>
        <sz val="11"/>
        <color rgb="FF000000"/>
        <rFont val="宋体"/>
        <family val="0"/>
        <charset val="134"/>
      </rPr>
      <t xml:space="preserve">241</t>
    </r>
    <r>
      <rPr>
        <sz val="11"/>
        <color rgb="FF000000"/>
        <rFont val="Noto Sans"/>
        <family val="2"/>
      </rPr>
      <t xml:space="preserve">号江苏华侨大厦</t>
    </r>
    <r>
      <rPr>
        <sz val="11"/>
        <color rgb="FF000000"/>
        <rFont val="宋体"/>
        <family val="0"/>
        <charset val="134"/>
      </rPr>
      <t xml:space="preserve">2-3</t>
    </r>
    <r>
      <rPr>
        <sz val="11"/>
        <color rgb="FF000000"/>
        <rFont val="Noto Sans"/>
        <family val="2"/>
      </rPr>
      <t xml:space="preserve">层</t>
    </r>
  </si>
  <si>
    <t xml:space="preserve">陆歆媛</t>
  </si>
  <si>
    <t xml:space="preserve">1105718782444</t>
  </si>
  <si>
    <t xml:space="preserve">欧荣兰</t>
  </si>
  <si>
    <t xml:space="preserve">1105718790944</t>
  </si>
  <si>
    <t xml:space="preserve">潘玉玉</t>
  </si>
  <si>
    <t xml:space="preserve">1105718810044</t>
  </si>
  <si>
    <t xml:space="preserve">邵琪</t>
  </si>
  <si>
    <t xml:space="preserve">1105718817544</t>
  </si>
  <si>
    <t xml:space="preserve">王敏</t>
  </si>
  <si>
    <t xml:space="preserve">1105718893544</t>
  </si>
  <si>
    <t xml:space="preserve">王庆庆</t>
  </si>
  <si>
    <t xml:space="preserve">1105718903444</t>
  </si>
  <si>
    <t xml:space="preserve">魏诗雨</t>
  </si>
  <si>
    <t xml:space="preserve">1105718916744</t>
  </si>
  <si>
    <t xml:space="preserve">徐君君</t>
  </si>
  <si>
    <t xml:space="preserve">1105718929044</t>
  </si>
  <si>
    <t xml:space="preserve">薛盼</t>
  </si>
  <si>
    <t xml:space="preserve">1105718940544</t>
  </si>
  <si>
    <t xml:space="preserve">严盼盼</t>
  </si>
  <si>
    <t xml:space="preserve">1105718950244</t>
  </si>
  <si>
    <t xml:space="preserve">郑家惠</t>
  </si>
  <si>
    <t xml:space="preserve">1105718965244</t>
  </si>
  <si>
    <t xml:space="preserve">宁国市公共就业人才服务中心</t>
  </si>
  <si>
    <t xml:space="preserve">0563-4020839</t>
  </si>
  <si>
    <t xml:space="preserve">安徽省宁国市人民路（地税局斜对面，健康大楼东侧）人才中心八楼高校毕业生档案管理科</t>
  </si>
  <si>
    <t xml:space="preserve">周纯鑫</t>
  </si>
  <si>
    <t xml:space="preserve">1105718978544</t>
  </si>
  <si>
    <t xml:space="preserve">周取燕</t>
  </si>
  <si>
    <t xml:space="preserve">1105718989544</t>
  </si>
  <si>
    <t xml:space="preserve">李天龙</t>
  </si>
  <si>
    <t xml:space="preserve">1105719002944</t>
  </si>
  <si>
    <t xml:space="preserve">刘刚</t>
  </si>
  <si>
    <t xml:space="preserve">1105719011744</t>
  </si>
  <si>
    <t xml:space="preserve">孙新</t>
  </si>
  <si>
    <t xml:space="preserve">1105719019644</t>
  </si>
  <si>
    <t xml:space="preserve">滁州市琅琊区公共就业和人才服务管理中心</t>
  </si>
  <si>
    <r>
      <rPr>
        <sz val="10"/>
        <rFont val="Noto Sans"/>
        <family val="2"/>
      </rPr>
      <t xml:space="preserve">安徽省滁州市琅琊区欧阳修大道</t>
    </r>
    <r>
      <rPr>
        <sz val="10"/>
        <rFont val="Arial"/>
        <family val="2"/>
      </rPr>
      <t xml:space="preserve">99</t>
    </r>
    <r>
      <rPr>
        <sz val="10"/>
        <rFont val="Noto Sans"/>
        <family val="2"/>
      </rPr>
      <t xml:space="preserve">号琅琊新区服务大厅一楼</t>
    </r>
    <r>
      <rPr>
        <sz val="10"/>
        <rFont val="Arial"/>
        <family val="2"/>
      </rPr>
      <t xml:space="preserve">45</t>
    </r>
    <r>
      <rPr>
        <sz val="10"/>
        <rFont val="Noto Sans"/>
        <family val="2"/>
      </rPr>
      <t xml:space="preserve">号窗口</t>
    </r>
  </si>
  <si>
    <t xml:space="preserve">徐清泉</t>
  </si>
  <si>
    <t xml:space="preserve">1105719030744</t>
  </si>
  <si>
    <t xml:space="preserve">泰兴市人才中心</t>
  </si>
  <si>
    <t xml:space="preserve">0523-80730262</t>
  </si>
  <si>
    <r>
      <rPr>
        <sz val="10"/>
        <rFont val="Noto Sans"/>
        <family val="2"/>
      </rPr>
      <t xml:space="preserve">江苏省泰州泰兴市大庆中路</t>
    </r>
    <r>
      <rPr>
        <sz val="10"/>
        <rFont val="Arial"/>
        <family val="2"/>
      </rPr>
      <t xml:space="preserve">50</t>
    </r>
    <r>
      <rPr>
        <sz val="10"/>
        <rFont val="Noto Sans"/>
        <family val="2"/>
      </rPr>
      <t xml:space="preserve">号</t>
    </r>
  </si>
  <si>
    <t xml:space="preserve">羊鑫彬</t>
  </si>
  <si>
    <t xml:space="preserve">1105719046544</t>
  </si>
  <si>
    <t xml:space="preserve">中国农业银行股份有限公司滁州分行</t>
  </si>
  <si>
    <t xml:space="preserve">15256688026</t>
  </si>
  <si>
    <r>
      <rPr>
        <sz val="10"/>
        <rFont val="Noto Sans"/>
        <family val="2"/>
      </rPr>
      <t xml:space="preserve">安徽省滁州市清流路</t>
    </r>
    <r>
      <rPr>
        <sz val="10"/>
        <rFont val="Arial"/>
        <family val="2"/>
      </rPr>
      <t xml:space="preserve">296</t>
    </r>
    <r>
      <rPr>
        <sz val="10"/>
        <rFont val="Noto Sans"/>
        <family val="2"/>
      </rPr>
      <t xml:space="preserve">号</t>
    </r>
    <r>
      <rPr>
        <sz val="10"/>
        <rFont val="Arial"/>
        <family val="2"/>
      </rPr>
      <t xml:space="preserve">(</t>
    </r>
    <r>
      <rPr>
        <sz val="10"/>
        <rFont val="Noto Sans"/>
        <family val="2"/>
      </rPr>
      <t xml:space="preserve">农行滁州分行人力资源部</t>
    </r>
    <r>
      <rPr>
        <sz val="10"/>
        <rFont val="Arial"/>
        <family val="2"/>
      </rPr>
      <t xml:space="preserve">)</t>
    </r>
  </si>
  <si>
    <t xml:space="preserve">杨庆乐</t>
  </si>
  <si>
    <t xml:space="preserve">1105719056244</t>
  </si>
  <si>
    <t xml:space="preserve">张胜业</t>
  </si>
  <si>
    <t xml:space="preserve">1105719067844</t>
  </si>
  <si>
    <t xml:space="preserve">毕思宁</t>
  </si>
  <si>
    <t xml:space="preserve">1105719084544</t>
  </si>
  <si>
    <t xml:space="preserve">蔡媛</t>
  </si>
  <si>
    <t xml:space="preserve">1105719096044</t>
  </si>
  <si>
    <t xml:space="preserve">葛本雪</t>
  </si>
  <si>
    <t xml:space="preserve">1105719108644</t>
  </si>
  <si>
    <t xml:space="preserve">何琪</t>
  </si>
  <si>
    <t xml:space="preserve">1105719119144</t>
  </si>
  <si>
    <t xml:space="preserve">胡静静</t>
  </si>
  <si>
    <t xml:space="preserve">1105719127644</t>
  </si>
  <si>
    <t xml:space="preserve">黄优雅</t>
  </si>
  <si>
    <t xml:space="preserve">1105719144944</t>
  </si>
  <si>
    <t xml:space="preserve">安徽理工大学经济与管理学院</t>
  </si>
  <si>
    <t xml:space="preserve">0554-6683359</t>
  </si>
  <si>
    <r>
      <rPr>
        <sz val="10"/>
        <rFont val="Noto Sans"/>
        <family val="2"/>
      </rPr>
      <t xml:space="preserve">安徽省淮南市泰丰大街</t>
    </r>
    <r>
      <rPr>
        <sz val="10"/>
        <rFont val="Arial"/>
        <family val="2"/>
      </rPr>
      <t xml:space="preserve">168</t>
    </r>
    <r>
      <rPr>
        <sz val="10"/>
        <rFont val="Noto Sans"/>
        <family val="2"/>
      </rPr>
      <t xml:space="preserve">号安徽理工大学经济与管理学院</t>
    </r>
  </si>
  <si>
    <t xml:space="preserve">李兰</t>
  </si>
  <si>
    <t xml:space="preserve">1105719160844</t>
  </si>
  <si>
    <t xml:space="preserve">阜阳市颍泉区公共就业和人才服务中心</t>
  </si>
  <si>
    <t xml:space="preserve">0558-2270056</t>
  </si>
  <si>
    <r>
      <rPr>
        <sz val="10"/>
        <rFont val="Noto Sans"/>
        <family val="2"/>
      </rPr>
      <t xml:space="preserve">安徽省阜阳市颍泉区柳荫路政务服务中心</t>
    </r>
    <r>
      <rPr>
        <sz val="10"/>
        <rFont val="Arial"/>
        <family val="2"/>
      </rPr>
      <t xml:space="preserve">10</t>
    </r>
    <r>
      <rPr>
        <sz val="10"/>
        <rFont val="Noto Sans"/>
        <family val="2"/>
      </rPr>
      <t xml:space="preserve">楼</t>
    </r>
  </si>
  <si>
    <t xml:space="preserve">李艳萍</t>
  </si>
  <si>
    <t xml:space="preserve">1105719176144</t>
  </si>
  <si>
    <t xml:space="preserve">刘颖</t>
  </si>
  <si>
    <t xml:space="preserve">1105719189444</t>
  </si>
  <si>
    <t xml:space="preserve">吕青云</t>
  </si>
  <si>
    <t xml:space="preserve">1105719199644</t>
  </si>
  <si>
    <t xml:space="preserve">潘玉亭</t>
  </si>
  <si>
    <t xml:space="preserve">1105719208144</t>
  </si>
  <si>
    <t xml:space="preserve">尚玉萍</t>
  </si>
  <si>
    <t xml:space="preserve">1105719218344</t>
  </si>
  <si>
    <t xml:space="preserve">孙楠</t>
  </si>
  <si>
    <t xml:space="preserve">1105719226844</t>
  </si>
  <si>
    <t xml:space="preserve">谈慧敏</t>
  </si>
  <si>
    <t xml:space="preserve">1105719235644</t>
  </si>
  <si>
    <t xml:space="preserve">王晴晴</t>
  </si>
  <si>
    <t xml:space="preserve">1105719242744</t>
  </si>
  <si>
    <t xml:space="preserve">王新月</t>
  </si>
  <si>
    <t xml:space="preserve">1105719249244</t>
  </si>
  <si>
    <t xml:space="preserve">卫雅莉</t>
  </si>
  <si>
    <t xml:space="preserve">1105719260344</t>
  </si>
  <si>
    <t xml:space="preserve">魏思婕</t>
  </si>
  <si>
    <t xml:space="preserve">1105719272244</t>
  </si>
  <si>
    <t xml:space="preserve">吴真真</t>
  </si>
  <si>
    <t xml:space="preserve">1105719279844</t>
  </si>
  <si>
    <t xml:space="preserve">武欣宇</t>
  </si>
  <si>
    <t xml:space="preserve">1105719288644</t>
  </si>
  <si>
    <t xml:space="preserve">席俊蕾</t>
  </si>
  <si>
    <t xml:space="preserve">1105719295744</t>
  </si>
  <si>
    <t xml:space="preserve">中国工商银行股份有限公司阜阳分行</t>
  </si>
  <si>
    <t xml:space="preserve">05583660063</t>
  </si>
  <si>
    <r>
      <rPr>
        <sz val="10"/>
        <rFont val="Noto Sans"/>
        <family val="2"/>
      </rPr>
      <t xml:space="preserve">安徽省阜阳市颍州区清河东路</t>
    </r>
    <r>
      <rPr>
        <sz val="10"/>
        <rFont val="Arial"/>
        <family val="2"/>
      </rPr>
      <t xml:space="preserve">568</t>
    </r>
    <r>
      <rPr>
        <sz val="10"/>
        <rFont val="Noto Sans"/>
        <family val="2"/>
      </rPr>
      <t xml:space="preserve">号中国工商银行股份有限公司阜阳分行</t>
    </r>
  </si>
  <si>
    <t xml:space="preserve">夏旭</t>
  </si>
  <si>
    <t xml:space="preserve">1105719302544</t>
  </si>
  <si>
    <t xml:space="preserve">太仓市人力资源管理服务中心</t>
  </si>
  <si>
    <t xml:space="preserve">0512-53583522</t>
  </si>
  <si>
    <r>
      <rPr>
        <sz val="10"/>
        <rFont val="Noto Sans"/>
        <family val="2"/>
      </rPr>
      <t xml:space="preserve">江苏省苏州太仓市柳州路</t>
    </r>
    <r>
      <rPr>
        <sz val="10"/>
        <rFont val="Arial"/>
        <family val="2"/>
      </rPr>
      <t xml:space="preserve">38</t>
    </r>
    <r>
      <rPr>
        <sz val="10"/>
        <rFont val="Noto Sans"/>
        <family val="2"/>
      </rPr>
      <t xml:space="preserve">号</t>
    </r>
  </si>
  <si>
    <t xml:space="preserve">严郅珺</t>
  </si>
  <si>
    <t xml:space="preserve">1105719313544</t>
  </si>
  <si>
    <t xml:space="preserve">杨哲文</t>
  </si>
  <si>
    <t xml:space="preserve">1105719325044</t>
  </si>
  <si>
    <t xml:space="preserve">余小娇</t>
  </si>
  <si>
    <t xml:space="preserve">1105719335144</t>
  </si>
  <si>
    <t xml:space="preserve">赵静静</t>
  </si>
  <si>
    <t xml:space="preserve">1105719348444</t>
  </si>
  <si>
    <t xml:space="preserve">朱曼娣</t>
  </si>
  <si>
    <t xml:space="preserve">1105719362644</t>
  </si>
  <si>
    <t xml:space="preserve">柏硕</t>
  </si>
  <si>
    <t xml:space="preserve">1105719374544</t>
  </si>
  <si>
    <t xml:space="preserve">陈斌</t>
  </si>
  <si>
    <t xml:space="preserve">1105719385544</t>
  </si>
  <si>
    <t xml:space="preserve">杜平凡</t>
  </si>
  <si>
    <t xml:space="preserve">1105719395244</t>
  </si>
  <si>
    <t xml:space="preserve">安徽舒城农村商业银行</t>
  </si>
  <si>
    <t xml:space="preserve">0564—8629415</t>
  </si>
  <si>
    <r>
      <rPr>
        <sz val="11"/>
        <color rgb="FF000000"/>
        <rFont val="Noto Sans"/>
        <family val="2"/>
      </rPr>
      <t xml:space="preserve">安徽省六安市舒城县城关镇桃溪路</t>
    </r>
    <r>
      <rPr>
        <sz val="11"/>
        <color rgb="FF000000"/>
        <rFont val="宋体"/>
        <family val="0"/>
        <charset val="134"/>
      </rPr>
      <t xml:space="preserve">89</t>
    </r>
    <r>
      <rPr>
        <sz val="11"/>
        <color rgb="FF000000"/>
        <rFont val="Noto Sans"/>
        <family val="2"/>
      </rPr>
      <t xml:space="preserve">号 人力资源部收</t>
    </r>
  </si>
  <si>
    <t xml:space="preserve">李思源</t>
  </si>
  <si>
    <t xml:space="preserve">1105719403444</t>
  </si>
  <si>
    <t xml:space="preserve">马金成</t>
  </si>
  <si>
    <t xml:space="preserve">1105719414044</t>
  </si>
  <si>
    <t xml:space="preserve">孙康</t>
  </si>
  <si>
    <t xml:space="preserve">1105719426944</t>
  </si>
  <si>
    <t xml:space="preserve">武茂鑫</t>
  </si>
  <si>
    <t xml:space="preserve">1105719432644</t>
  </si>
  <si>
    <t xml:space="preserve">徐进</t>
  </si>
  <si>
    <t xml:space="preserve">1105719442844</t>
  </si>
  <si>
    <t xml:space="preserve">余锦辉</t>
  </si>
  <si>
    <t xml:space="preserve">1105719451644</t>
  </si>
  <si>
    <t xml:space="preserve">邹龄康</t>
  </si>
  <si>
    <t xml:space="preserve">1105719461844</t>
  </si>
  <si>
    <t xml:space="preserve">熊晓蓓</t>
  </si>
  <si>
    <t xml:space="preserve">1105719471044</t>
  </si>
  <si>
    <t xml:space="preserve">李萌</t>
  </si>
  <si>
    <t xml:space="preserve">1105719478544</t>
  </si>
  <si>
    <t xml:space="preserve">姜凯娜</t>
  </si>
  <si>
    <t xml:space="preserve">1105719491344</t>
  </si>
  <si>
    <t xml:space="preserve">安徽农业大学</t>
  </si>
  <si>
    <t xml:space="preserve">0551-65786525</t>
  </si>
  <si>
    <r>
      <rPr>
        <sz val="10"/>
        <rFont val="Noto Sans"/>
        <family val="2"/>
      </rPr>
      <t xml:space="preserve">安徽省合肥市蜀山区长江西路</t>
    </r>
    <r>
      <rPr>
        <sz val="10"/>
        <rFont val="Arial"/>
        <family val="2"/>
      </rPr>
      <t xml:space="preserve">130</t>
    </r>
    <r>
      <rPr>
        <sz val="10"/>
        <rFont val="Noto Sans"/>
        <family val="2"/>
      </rPr>
      <t xml:space="preserve">号安徽农业大学档案馆学生档案管理中心张媛媛老师（收）</t>
    </r>
  </si>
  <si>
    <t xml:space="preserve">王轶涵</t>
  </si>
  <si>
    <t xml:space="preserve">1105719501244</t>
  </si>
  <si>
    <t xml:space="preserve">张铭悦</t>
  </si>
  <si>
    <t xml:space="preserve">1105719513144</t>
  </si>
  <si>
    <t xml:space="preserve">丁菊</t>
  </si>
  <si>
    <t xml:space="preserve">1105719521644</t>
  </si>
  <si>
    <t xml:space="preserve">刘小丽</t>
  </si>
  <si>
    <t xml:space="preserve">1105719533544</t>
  </si>
  <si>
    <t xml:space="preserve">唐珂</t>
  </si>
  <si>
    <t xml:space="preserve">1105719545444</t>
  </si>
  <si>
    <t xml:space="preserve">中国工商银行股份有限公司宿州分行</t>
  </si>
  <si>
    <t xml:space="preserve">0557-3661186</t>
  </si>
  <si>
    <r>
      <rPr>
        <sz val="10"/>
        <rFont val="Noto Sans"/>
        <family val="2"/>
      </rPr>
      <t xml:space="preserve">安徽省宿州市淮海中路</t>
    </r>
    <r>
      <rPr>
        <sz val="10"/>
        <rFont val="Arial"/>
        <family val="2"/>
      </rPr>
      <t xml:space="preserve">58</t>
    </r>
    <r>
      <rPr>
        <sz val="10"/>
        <rFont val="Noto Sans"/>
        <family val="2"/>
      </rPr>
      <t xml:space="preserve">号</t>
    </r>
  </si>
  <si>
    <t xml:space="preserve">周秀秀</t>
  </si>
  <si>
    <t xml:space="preserve">1105719553944</t>
  </si>
  <si>
    <t xml:space="preserve">丁颖</t>
  </si>
  <si>
    <t xml:space="preserve">1105719621144</t>
  </si>
  <si>
    <t xml:space="preserve">方媛媛</t>
  </si>
  <si>
    <t xml:space="preserve">1105719627344</t>
  </si>
  <si>
    <t xml:space="preserve">费勤雯</t>
  </si>
  <si>
    <t xml:space="preserve">1105719637544</t>
  </si>
  <si>
    <t xml:space="preserve">冯慧如</t>
  </si>
  <si>
    <t xml:space="preserve">1105719646344</t>
  </si>
  <si>
    <t xml:space="preserve">东台市人力资源服务中心</t>
  </si>
  <si>
    <t xml:space="preserve">0515-85222697</t>
  </si>
  <si>
    <r>
      <rPr>
        <sz val="10"/>
        <rFont val="Noto Sans"/>
        <family val="2"/>
      </rPr>
      <t xml:space="preserve">江苏省盐城东台市北海西路</t>
    </r>
    <r>
      <rPr>
        <sz val="10"/>
        <rFont val="Arial"/>
        <family val="2"/>
      </rPr>
      <t xml:space="preserve">8</t>
    </r>
    <r>
      <rPr>
        <sz val="10"/>
        <rFont val="Noto Sans"/>
        <family val="2"/>
      </rPr>
      <t xml:space="preserve">号</t>
    </r>
  </si>
  <si>
    <t xml:space="preserve">韩华娟</t>
  </si>
  <si>
    <t xml:space="preserve">1105719654844</t>
  </si>
  <si>
    <t xml:space="preserve">衡群</t>
  </si>
  <si>
    <t xml:space="preserve">1105719664044</t>
  </si>
  <si>
    <t xml:space="preserve">胡丹丹</t>
  </si>
  <si>
    <t xml:space="preserve">1105719675544</t>
  </si>
  <si>
    <t xml:space="preserve">胡智敏</t>
  </si>
  <si>
    <t xml:space="preserve">1105719685744</t>
  </si>
  <si>
    <t xml:space="preserve">纪岳屏</t>
  </si>
  <si>
    <t xml:space="preserve">1105719700044</t>
  </si>
  <si>
    <t xml:space="preserve">李张颖</t>
  </si>
  <si>
    <t xml:space="preserve">1105719710144</t>
  </si>
  <si>
    <t xml:space="preserve">刘克敏惠</t>
  </si>
  <si>
    <t xml:space="preserve">1105719720344</t>
  </si>
  <si>
    <t xml:space="preserve">刘丽芳</t>
  </si>
  <si>
    <t xml:space="preserve">1105719729644</t>
  </si>
  <si>
    <t xml:space="preserve">刘庆</t>
  </si>
  <si>
    <t xml:space="preserve">1105719738444</t>
  </si>
  <si>
    <t xml:space="preserve">戎瑞娜</t>
  </si>
  <si>
    <t xml:space="preserve">1105719749044</t>
  </si>
  <si>
    <t xml:space="preserve">沈探慧</t>
  </si>
  <si>
    <t xml:space="preserve">1105719759144</t>
  </si>
  <si>
    <t xml:space="preserve">孙悦</t>
  </si>
  <si>
    <t xml:space="preserve">1105719769344</t>
  </si>
  <si>
    <t xml:space="preserve">陶郡微</t>
  </si>
  <si>
    <t xml:space="preserve">1105719781844</t>
  </si>
  <si>
    <t xml:space="preserve">王蕾</t>
  </si>
  <si>
    <t xml:space="preserve">1105719793744</t>
  </si>
  <si>
    <t xml:space="preserve">王露</t>
  </si>
  <si>
    <t xml:space="preserve">1105719806744</t>
  </si>
  <si>
    <t xml:space="preserve">王树清</t>
  </si>
  <si>
    <t xml:space="preserve">1105719813844</t>
  </si>
  <si>
    <t xml:space="preserve">王婉君</t>
  </si>
  <si>
    <t xml:space="preserve">1105719821244</t>
  </si>
  <si>
    <t xml:space="preserve">夏红艳</t>
  </si>
  <si>
    <t xml:space="preserve">1105719836244</t>
  </si>
  <si>
    <t xml:space="preserve">谢菲</t>
  </si>
  <si>
    <t xml:space="preserve">1105719848144</t>
  </si>
  <si>
    <t xml:space="preserve">谢萍萍</t>
  </si>
  <si>
    <t xml:space="preserve">1105719859744</t>
  </si>
  <si>
    <t xml:space="preserve">蚌埠市人力资源交流服务中心</t>
  </si>
  <si>
    <t xml:space="preserve">0552-3066123</t>
  </si>
  <si>
    <r>
      <rPr>
        <sz val="10"/>
        <rFont val="Noto Sans"/>
        <family val="2"/>
      </rPr>
      <t xml:space="preserve">安徽省蚌埠市解放路</t>
    </r>
    <r>
      <rPr>
        <sz val="10"/>
        <rFont val="Arial"/>
        <family val="2"/>
      </rPr>
      <t xml:space="preserve">590</t>
    </r>
    <r>
      <rPr>
        <sz val="10"/>
        <rFont val="Noto Sans"/>
        <family val="2"/>
      </rPr>
      <t xml:space="preserve">号</t>
    </r>
  </si>
  <si>
    <t xml:space="preserve">杨慧文</t>
  </si>
  <si>
    <t xml:space="preserve">1105719875644</t>
  </si>
  <si>
    <t xml:space="preserve">张雨晴</t>
  </si>
  <si>
    <t xml:space="preserve">1105719882744</t>
  </si>
  <si>
    <t xml:space="preserve">赵静文</t>
  </si>
  <si>
    <t xml:space="preserve">1105719895044</t>
  </si>
  <si>
    <t xml:space="preserve">朱文迪</t>
  </si>
  <si>
    <t xml:space="preserve">1105719902844</t>
  </si>
  <si>
    <t xml:space="preserve">金浩</t>
  </si>
  <si>
    <t xml:space="preserve">1105719913344</t>
  </si>
  <si>
    <t xml:space="preserve">南京工业大学</t>
  </si>
  <si>
    <t xml:space="preserve">025-58139309</t>
  </si>
  <si>
    <r>
      <rPr>
        <sz val="10"/>
        <rFont val="Noto Sans"/>
        <family val="2"/>
      </rPr>
      <t xml:space="preserve">南京市江北新区浦珠南路</t>
    </r>
    <r>
      <rPr>
        <sz val="10"/>
        <rFont val="Arial"/>
        <family val="2"/>
      </rPr>
      <t xml:space="preserve">30</t>
    </r>
    <r>
      <rPr>
        <sz val="10"/>
        <rFont val="Noto Sans"/>
        <family val="2"/>
      </rPr>
      <t xml:space="preserve">号南京工业大学档案馆学生档案科</t>
    </r>
  </si>
  <si>
    <t xml:space="preserve">兰凯</t>
  </si>
  <si>
    <t xml:space="preserve">1105719925244</t>
  </si>
  <si>
    <t xml:space="preserve">刘海强</t>
  </si>
  <si>
    <t xml:space="preserve">1105719941144</t>
  </si>
  <si>
    <t xml:space="preserve">汤汉川</t>
  </si>
  <si>
    <t xml:space="preserve">1105719951344</t>
  </si>
  <si>
    <t xml:space="preserve">童传昊</t>
  </si>
  <si>
    <t xml:space="preserve">1105719965044</t>
  </si>
  <si>
    <t xml:space="preserve">吴学剑</t>
  </si>
  <si>
    <t xml:space="preserve">1105722403144</t>
  </si>
  <si>
    <t xml:space="preserve">董颖</t>
  </si>
  <si>
    <t xml:space="preserve">1105722419544</t>
  </si>
  <si>
    <t xml:space="preserve">沈少兰</t>
  </si>
  <si>
    <t xml:space="preserve">1105722427044</t>
  </si>
  <si>
    <t xml:space="preserve">蒋柳</t>
  </si>
  <si>
    <t xml:space="preserve">1105722434544</t>
  </si>
  <si>
    <t xml:space="preserve">滁州市公共就业服务管理中心</t>
  </si>
  <si>
    <t xml:space="preserve">0550-3034970</t>
  </si>
  <si>
    <r>
      <rPr>
        <sz val="10"/>
        <rFont val="Noto Sans"/>
        <family val="2"/>
      </rPr>
      <t xml:space="preserve">安徽省滁州市会峰西路</t>
    </r>
    <r>
      <rPr>
        <sz val="10"/>
        <rFont val="Arial"/>
        <family val="2"/>
      </rPr>
      <t xml:space="preserve">555</t>
    </r>
    <r>
      <rPr>
        <sz val="10"/>
        <rFont val="Noto Sans"/>
        <family val="2"/>
      </rPr>
      <t xml:space="preserve">号</t>
    </r>
  </si>
  <si>
    <t xml:space="preserve">陈思雪</t>
  </si>
  <si>
    <t xml:space="preserve">1105722444244</t>
  </si>
  <si>
    <t xml:space="preserve">单宇</t>
  </si>
  <si>
    <t xml:space="preserve">1105722454444</t>
  </si>
  <si>
    <t xml:space="preserve">董杨澜</t>
  </si>
  <si>
    <t xml:space="preserve">1105722460144</t>
  </si>
  <si>
    <t xml:space="preserve">杜亚楠</t>
  </si>
  <si>
    <t xml:space="preserve">1105722471744</t>
  </si>
  <si>
    <t xml:space="preserve">冯景</t>
  </si>
  <si>
    <t xml:space="preserve">1105722478244</t>
  </si>
  <si>
    <t xml:space="preserve">江汉大学商学院</t>
  </si>
  <si>
    <r>
      <rPr>
        <sz val="10"/>
        <rFont val="Noto Sans"/>
        <family val="2"/>
      </rPr>
      <t xml:space="preserve">湖北省武汉经济技术开发区三角湖路</t>
    </r>
    <r>
      <rPr>
        <sz val="10"/>
        <rFont val="Arial"/>
        <family val="2"/>
      </rPr>
      <t xml:space="preserve">8</t>
    </r>
    <r>
      <rPr>
        <sz val="10"/>
        <rFont val="Noto Sans"/>
        <family val="2"/>
      </rPr>
      <t xml:space="preserve">号江汉大学商学院学科建设与研究生工作办公室</t>
    </r>
    <r>
      <rPr>
        <sz val="10"/>
        <rFont val="Arial"/>
        <family val="2"/>
      </rPr>
      <t xml:space="preserve">J01B405</t>
    </r>
  </si>
  <si>
    <t xml:space="preserve">贾丹彤</t>
  </si>
  <si>
    <t xml:space="preserve">1105722482244</t>
  </si>
  <si>
    <t xml:space="preserve">江爱琴</t>
  </si>
  <si>
    <t xml:space="preserve">1105725593544</t>
  </si>
  <si>
    <t xml:space="preserve">江安琪</t>
  </si>
  <si>
    <t xml:space="preserve">1105725606544</t>
  </si>
  <si>
    <t xml:space="preserve">兰雨晴</t>
  </si>
  <si>
    <t xml:space="preserve">1105725615344</t>
  </si>
  <si>
    <t xml:space="preserve">中铁四局集团第四工程有限公司</t>
  </si>
  <si>
    <t xml:space="preserve">13466850109</t>
  </si>
  <si>
    <r>
      <rPr>
        <sz val="10"/>
        <rFont val="Noto Sans"/>
        <family val="2"/>
      </rPr>
      <t xml:space="preserve">安徽省合肥市瑶海区新蚌埠路</t>
    </r>
    <r>
      <rPr>
        <sz val="10"/>
        <rFont val="Arial"/>
        <family val="2"/>
      </rPr>
      <t xml:space="preserve">106</t>
    </r>
    <r>
      <rPr>
        <sz val="10"/>
        <rFont val="Noto Sans"/>
        <family val="2"/>
      </rPr>
      <t xml:space="preserve">号中铁四局四公司人力资源部</t>
    </r>
  </si>
  <si>
    <t xml:space="preserve">李超颖</t>
  </si>
  <si>
    <t xml:space="preserve">1105725623844</t>
  </si>
  <si>
    <t xml:space="preserve">刘浏</t>
  </si>
  <si>
    <t xml:space="preserve">1105725632644</t>
  </si>
  <si>
    <t xml:space="preserve">卢玉洁</t>
  </si>
  <si>
    <t xml:space="preserve">1105725645944</t>
  </si>
  <si>
    <t xml:space="preserve">茆金梅</t>
  </si>
  <si>
    <t xml:space="preserve">1105725654744</t>
  </si>
  <si>
    <t xml:space="preserve">唐宇璐</t>
  </si>
  <si>
    <t xml:space="preserve">1105725658144</t>
  </si>
  <si>
    <t xml:space="preserve">王凤</t>
  </si>
  <si>
    <t xml:space="preserve">1105725666644</t>
  </si>
  <si>
    <t xml:space="preserve">徽商银行股份有限公司淮南分行</t>
  </si>
  <si>
    <t xml:space="preserve">0554-6675031</t>
  </si>
  <si>
    <t xml:space="preserve">安徽省淮南市田家庵区舜耕西路徽商银行淮南分行（原子元家大酒店）</t>
  </si>
  <si>
    <t xml:space="preserve">王晓娜</t>
  </si>
  <si>
    <t xml:space="preserve">1105725677144</t>
  </si>
  <si>
    <t xml:space="preserve">王欣雨</t>
  </si>
  <si>
    <t xml:space="preserve">1105725684244</t>
  </si>
  <si>
    <t xml:space="preserve">王源</t>
  </si>
  <si>
    <t xml:space="preserve">1105725693544</t>
  </si>
  <si>
    <t xml:space="preserve">吴琪</t>
  </si>
  <si>
    <t xml:space="preserve">1105725703044</t>
  </si>
  <si>
    <t xml:space="preserve">余德琴</t>
  </si>
  <si>
    <t xml:space="preserve">1105725709144</t>
  </si>
  <si>
    <t xml:space="preserve">张兰兰</t>
  </si>
  <si>
    <t xml:space="preserve">1105725720244</t>
  </si>
  <si>
    <t xml:space="preserve">张茹</t>
  </si>
  <si>
    <t xml:space="preserve">1105725727844</t>
  </si>
  <si>
    <t xml:space="preserve">章描真</t>
  </si>
  <si>
    <t xml:space="preserve">1105725739744</t>
  </si>
  <si>
    <t xml:space="preserve">陈虎</t>
  </si>
  <si>
    <t xml:space="preserve">1105725748544</t>
  </si>
  <si>
    <t xml:space="preserve">代港港</t>
  </si>
  <si>
    <t xml:space="preserve">1105734933744</t>
  </si>
  <si>
    <t xml:space="preserve">韩超</t>
  </si>
  <si>
    <t xml:space="preserve">1105734950044</t>
  </si>
  <si>
    <t xml:space="preserve">淮安市淮阴区人才市场管理办公室</t>
  </si>
  <si>
    <t xml:space="preserve">0517-80835253</t>
  </si>
  <si>
    <r>
      <rPr>
        <sz val="10"/>
        <rFont val="Noto Sans"/>
        <family val="2"/>
      </rPr>
      <t xml:space="preserve">江苏省淮安市淮阴区北京北路</t>
    </r>
    <r>
      <rPr>
        <sz val="10"/>
        <rFont val="Arial"/>
        <family val="2"/>
      </rPr>
      <t xml:space="preserve">518</t>
    </r>
    <r>
      <rPr>
        <sz val="10"/>
        <rFont val="Noto Sans"/>
        <family val="2"/>
      </rPr>
      <t xml:space="preserve">号</t>
    </r>
  </si>
  <si>
    <t xml:space="preserve">金翔翔</t>
  </si>
  <si>
    <t xml:space="preserve">1105734964644</t>
  </si>
  <si>
    <t xml:space="preserve">冷伟</t>
  </si>
  <si>
    <t xml:space="preserve">1105734980544</t>
  </si>
  <si>
    <t xml:space="preserve">林楷翔</t>
  </si>
  <si>
    <t xml:space="preserve">1105734987544</t>
  </si>
  <si>
    <t xml:space="preserve">刘立凡</t>
  </si>
  <si>
    <t xml:space="preserve">1105735001244</t>
  </si>
  <si>
    <t xml:space="preserve">刘文俊</t>
  </si>
  <si>
    <t xml:space="preserve">1105735015944</t>
  </si>
  <si>
    <t xml:space="preserve">项子豪</t>
  </si>
  <si>
    <t xml:space="preserve">1105735029544</t>
  </si>
  <si>
    <t xml:space="preserve">薛勇</t>
  </si>
  <si>
    <t xml:space="preserve">1105735039744</t>
  </si>
  <si>
    <t xml:space="preserve">镇江市京口区人才服务中心</t>
  </si>
  <si>
    <t xml:space="preserve">0511-84425890</t>
  </si>
  <si>
    <r>
      <rPr>
        <sz val="10"/>
        <rFont val="Noto Sans"/>
        <family val="2"/>
      </rPr>
      <t xml:space="preserve">江苏省镇江市京口路</t>
    </r>
    <r>
      <rPr>
        <sz val="10"/>
        <rFont val="Arial"/>
        <family val="2"/>
      </rPr>
      <t xml:space="preserve">18</t>
    </r>
    <r>
      <rPr>
        <sz val="10"/>
        <rFont val="Noto Sans"/>
        <family val="2"/>
      </rPr>
      <t xml:space="preserve">号</t>
    </r>
  </si>
  <si>
    <t xml:space="preserve">赵在夷</t>
  </si>
  <si>
    <t xml:space="preserve">1105735058744</t>
  </si>
  <si>
    <t xml:space="preserve">镇江市丹徒区人才交流服务中心</t>
  </si>
  <si>
    <t xml:space="preserve">0511-80896091</t>
  </si>
  <si>
    <r>
      <rPr>
        <sz val="10"/>
        <rFont val="Noto Sans"/>
        <family val="2"/>
      </rPr>
      <t xml:space="preserve">江苏省镇江市丹徒新区龙山路</t>
    </r>
    <r>
      <rPr>
        <sz val="10"/>
        <rFont val="Arial"/>
        <family val="2"/>
      </rPr>
      <t xml:space="preserve">111</t>
    </r>
    <r>
      <rPr>
        <sz val="10"/>
        <rFont val="Noto Sans"/>
        <family val="2"/>
      </rPr>
      <t xml:space="preserve">号</t>
    </r>
  </si>
  <si>
    <t xml:space="preserve">瞿文卉</t>
  </si>
  <si>
    <t xml:space="preserve">1105735071544</t>
  </si>
  <si>
    <t xml:space="preserve">芜湖津盛农村商业银行股份有限公司</t>
  </si>
  <si>
    <t xml:space="preserve">13855331663</t>
  </si>
  <si>
    <t xml:space="preserve">安徽省芜湖市湾沚区湾石路与保沙路交叉口</t>
  </si>
  <si>
    <t xml:space="preserve">郭金凤</t>
  </si>
  <si>
    <t xml:space="preserve">1105735092244</t>
  </si>
  <si>
    <t xml:space="preserve">陈晨</t>
  </si>
  <si>
    <t xml:space="preserve">1105735143244</t>
  </si>
  <si>
    <t xml:space="preserve">陈雨青</t>
  </si>
  <si>
    <t xml:space="preserve">1105735168444</t>
  </si>
  <si>
    <t xml:space="preserve">程习习</t>
  </si>
  <si>
    <t xml:space="preserve">1105735198044</t>
  </si>
  <si>
    <t xml:space="preserve">方萍萍</t>
  </si>
  <si>
    <t xml:space="preserve">1105735213244</t>
  </si>
  <si>
    <t xml:space="preserve">韩雪</t>
  </si>
  <si>
    <t xml:space="preserve">1105735230544</t>
  </si>
  <si>
    <t xml:space="preserve">胡思琪</t>
  </si>
  <si>
    <t xml:space="preserve">1105735254344</t>
  </si>
  <si>
    <t xml:space="preserve">蒋玉</t>
  </si>
  <si>
    <t xml:space="preserve">1105735270244</t>
  </si>
  <si>
    <t xml:space="preserve">李佳佳</t>
  </si>
  <si>
    <t xml:space="preserve">1105735300544</t>
  </si>
  <si>
    <t xml:space="preserve">李鑫</t>
  </si>
  <si>
    <t xml:space="preserve">1105735313844</t>
  </si>
  <si>
    <t xml:space="preserve">林贤凤</t>
  </si>
  <si>
    <t xml:space="preserve">1105735330544</t>
  </si>
  <si>
    <t xml:space="preserve">刘萍</t>
  </si>
  <si>
    <t xml:space="preserve">1105735342044</t>
  </si>
  <si>
    <t xml:space="preserve">刘园园</t>
  </si>
  <si>
    <t xml:space="preserve">1105735355244</t>
  </si>
  <si>
    <t xml:space="preserve">邵菊花</t>
  </si>
  <si>
    <t xml:space="preserve">1105735375644</t>
  </si>
  <si>
    <t xml:space="preserve">孙雪琪</t>
  </si>
  <si>
    <t xml:space="preserve">1105735389244</t>
  </si>
  <si>
    <t xml:space="preserve">万梦娜</t>
  </si>
  <si>
    <t xml:space="preserve">1105735403144</t>
  </si>
  <si>
    <t xml:space="preserve">王阿敏</t>
  </si>
  <si>
    <t xml:space="preserve">1105735418144</t>
  </si>
  <si>
    <t xml:space="preserve">王倩</t>
  </si>
  <si>
    <t xml:space="preserve">1105735431044</t>
  </si>
  <si>
    <t xml:space="preserve">1105735445644</t>
  </si>
  <si>
    <t xml:space="preserve">魏莉</t>
  </si>
  <si>
    <t xml:space="preserve">1105735462944</t>
  </si>
  <si>
    <t xml:space="preserve">吴佳玉</t>
  </si>
  <si>
    <t xml:space="preserve">1105735485344</t>
  </si>
  <si>
    <t xml:space="preserve">吴乐</t>
  </si>
  <si>
    <t xml:space="preserve">1105735497244</t>
  </si>
  <si>
    <t xml:space="preserve">武晴晴</t>
  </si>
  <si>
    <t xml:space="preserve">1105735513944</t>
  </si>
  <si>
    <t xml:space="preserve">谢席席</t>
  </si>
  <si>
    <t xml:space="preserve">1105735527544</t>
  </si>
  <si>
    <t xml:space="preserve">杨露露</t>
  </si>
  <si>
    <t xml:space="preserve">1105735552244</t>
  </si>
  <si>
    <t xml:space="preserve">曾意铭</t>
  </si>
  <si>
    <t xml:space="preserve">1105735566944</t>
  </si>
  <si>
    <t xml:space="preserve">文成县人才管理服务中心</t>
  </si>
  <si>
    <t xml:space="preserve">0577-67862250</t>
  </si>
  <si>
    <r>
      <rPr>
        <sz val="10"/>
        <rFont val="Noto Sans"/>
        <family val="2"/>
      </rPr>
      <t xml:space="preserve">浙江省文成县大峃镇栖云路</t>
    </r>
    <r>
      <rPr>
        <sz val="10"/>
        <rFont val="Arial"/>
        <family val="2"/>
      </rPr>
      <t xml:space="preserve">14</t>
    </r>
    <r>
      <rPr>
        <sz val="10"/>
        <rFont val="Noto Sans"/>
        <family val="2"/>
      </rPr>
      <t xml:space="preserve">号</t>
    </r>
    <r>
      <rPr>
        <sz val="10"/>
        <rFont val="Arial"/>
        <family val="2"/>
      </rPr>
      <t xml:space="preserve">9</t>
    </r>
    <r>
      <rPr>
        <sz val="10"/>
        <rFont val="Noto Sans"/>
        <family val="2"/>
      </rPr>
      <t xml:space="preserve">幢</t>
    </r>
    <r>
      <rPr>
        <sz val="10"/>
        <rFont val="Arial"/>
        <family val="2"/>
      </rPr>
      <t xml:space="preserve">B202</t>
    </r>
    <r>
      <rPr>
        <sz val="10"/>
        <rFont val="Noto Sans"/>
        <family val="2"/>
      </rPr>
      <t xml:space="preserve">室</t>
    </r>
  </si>
  <si>
    <t xml:space="preserve">张慧敏</t>
  </si>
  <si>
    <t xml:space="preserve">1105735585944</t>
  </si>
  <si>
    <t xml:space="preserve">张皖玉</t>
  </si>
  <si>
    <t xml:space="preserve">1105735611744</t>
  </si>
  <si>
    <t xml:space="preserve">张雨</t>
  </si>
  <si>
    <t xml:space="preserve">1105735629844</t>
  </si>
  <si>
    <t xml:space="preserve">周莹</t>
  </si>
  <si>
    <t xml:space="preserve">1105735659344</t>
  </si>
  <si>
    <t xml:space="preserve">程晓栓</t>
  </si>
  <si>
    <t xml:space="preserve">1105735680644</t>
  </si>
  <si>
    <t xml:space="preserve">方茂树</t>
  </si>
  <si>
    <t xml:space="preserve">1105735697344</t>
  </si>
  <si>
    <t xml:space="preserve">宁波市鄞州区人才服务中心</t>
  </si>
  <si>
    <t xml:space="preserve">0574-88225081</t>
  </si>
  <si>
    <r>
      <rPr>
        <sz val="10"/>
        <rFont val="Noto Sans"/>
        <family val="2"/>
      </rPr>
      <t xml:space="preserve">浙江省宁波市鄞州区蕙江路</t>
    </r>
    <r>
      <rPr>
        <sz val="10"/>
        <rFont val="Arial"/>
        <family val="2"/>
      </rPr>
      <t xml:space="preserve">567</t>
    </r>
    <r>
      <rPr>
        <sz val="10"/>
        <rFont val="Noto Sans"/>
        <family val="2"/>
      </rPr>
      <t xml:space="preserve">号</t>
    </r>
  </si>
  <si>
    <t xml:space="preserve">李浙</t>
  </si>
  <si>
    <t xml:space="preserve">1105735721444</t>
  </si>
  <si>
    <t xml:space="preserve">刘小宝</t>
  </si>
  <si>
    <t xml:space="preserve">1105735737844</t>
  </si>
  <si>
    <t xml:space="preserve">德清县人才市场管理中心</t>
  </si>
  <si>
    <t xml:space="preserve">0572-8062735</t>
  </si>
  <si>
    <r>
      <rPr>
        <sz val="10"/>
        <rFont val="Noto Sans"/>
        <family val="2"/>
      </rPr>
      <t xml:space="preserve">浙江省湖州市德清县武康街道英溪南路</t>
    </r>
    <r>
      <rPr>
        <sz val="10"/>
        <rFont val="Arial"/>
        <family val="2"/>
      </rPr>
      <t xml:space="preserve">399</t>
    </r>
    <r>
      <rPr>
        <sz val="10"/>
        <rFont val="Noto Sans"/>
        <family val="2"/>
      </rPr>
      <t xml:space="preserve">号</t>
    </r>
  </si>
  <si>
    <t xml:space="preserve">沈学儒</t>
  </si>
  <si>
    <t xml:space="preserve">1105735747044</t>
  </si>
  <si>
    <t xml:space="preserve">宁波市江北区人才服务中心</t>
  </si>
  <si>
    <t xml:space="preserve">0574-87667718</t>
  </si>
  <si>
    <r>
      <rPr>
        <sz val="10"/>
        <color rgb="FF000000"/>
        <rFont val="Noto Sans"/>
        <family val="2"/>
      </rPr>
      <t xml:space="preserve">浙江省宁波市江北区槐树路</t>
    </r>
    <r>
      <rPr>
        <sz val="10"/>
        <color rgb="FF000000"/>
        <rFont val="宋体"/>
        <family val="0"/>
        <charset val="134"/>
      </rPr>
      <t xml:space="preserve">88</t>
    </r>
    <r>
      <rPr>
        <sz val="10"/>
        <color rgb="FF000000"/>
        <rFont val="Noto Sans"/>
        <family val="2"/>
      </rPr>
      <t xml:space="preserve">号</t>
    </r>
  </si>
  <si>
    <t xml:space="preserve">王孝哲</t>
  </si>
  <si>
    <t xml:space="preserve">1105735755444</t>
  </si>
  <si>
    <t xml:space="preserve">新疆财经大学会计学院</t>
  </si>
  <si>
    <t xml:space="preserve">13201290530</t>
  </si>
  <si>
    <r>
      <rPr>
        <sz val="10"/>
        <rFont val="Noto Sans"/>
        <family val="2"/>
      </rPr>
      <t xml:space="preserve">新疆乌鲁木齐市新市区北京中路</t>
    </r>
    <r>
      <rPr>
        <sz val="10"/>
        <rFont val="Arial"/>
        <family val="2"/>
      </rPr>
      <t xml:space="preserve">449</t>
    </r>
    <r>
      <rPr>
        <sz val="10"/>
        <rFont val="Noto Sans"/>
        <family val="2"/>
      </rPr>
      <t xml:space="preserve">号新疆财经大学会计学院</t>
    </r>
    <r>
      <rPr>
        <sz val="10"/>
        <rFont val="Arial"/>
        <family val="2"/>
      </rPr>
      <t xml:space="preserve">520</t>
    </r>
    <r>
      <rPr>
        <sz val="10"/>
        <rFont val="Noto Sans"/>
        <family val="2"/>
      </rPr>
      <t xml:space="preserve">办公室</t>
    </r>
  </si>
  <si>
    <t xml:space="preserve">徐昕亮</t>
  </si>
  <si>
    <t xml:space="preserve">1105735787744</t>
  </si>
  <si>
    <t xml:space="preserve">杨宇</t>
  </si>
  <si>
    <t xml:space="preserve">1105735798244</t>
  </si>
  <si>
    <t xml:space="preserve">张晨</t>
  </si>
  <si>
    <t xml:space="preserve">1105735808144</t>
  </si>
  <si>
    <t xml:space="preserve">章龙超</t>
  </si>
  <si>
    <t xml:space="preserve">1105735819744</t>
  </si>
  <si>
    <t xml:space="preserve">朱李</t>
  </si>
  <si>
    <t xml:space="preserve">1105735828544</t>
  </si>
  <si>
    <t xml:space="preserve">景德镇陶瓷大学</t>
  </si>
  <si>
    <t xml:space="preserve">0798-8494668</t>
  </si>
  <si>
    <r>
      <rPr>
        <sz val="10"/>
        <rFont val="Noto Sans"/>
        <family val="2"/>
      </rPr>
      <t xml:space="preserve">江西省景德镇陶瓷大学湘湖校区研究生院</t>
    </r>
    <r>
      <rPr>
        <sz val="10"/>
        <rFont val="Arial"/>
        <family val="2"/>
      </rPr>
      <t xml:space="preserve">206</t>
    </r>
    <r>
      <rPr>
        <sz val="10"/>
        <rFont val="Noto Sans"/>
        <family val="2"/>
      </rPr>
      <t xml:space="preserve">办公室</t>
    </r>
  </si>
  <si>
    <t xml:space="preserve">陈宁宁</t>
  </si>
  <si>
    <t xml:space="preserve">1105735838744</t>
  </si>
  <si>
    <t xml:space="preserve">丁雅琪</t>
  </si>
  <si>
    <t xml:space="preserve">1105735849244</t>
  </si>
  <si>
    <t xml:space="preserve">方婷</t>
  </si>
  <si>
    <t xml:space="preserve">1105735857744</t>
  </si>
  <si>
    <t xml:space="preserve">侯婉琪</t>
  </si>
  <si>
    <t xml:space="preserve">1105735870544</t>
  </si>
  <si>
    <t xml:space="preserve">黄颖</t>
  </si>
  <si>
    <t xml:space="preserve">1105735881544</t>
  </si>
  <si>
    <t xml:space="preserve">李本兰</t>
  </si>
  <si>
    <t xml:space="preserve">1105735896544</t>
  </si>
  <si>
    <t xml:space="preserve">李梦</t>
  </si>
  <si>
    <t xml:space="preserve">1105735905644</t>
  </si>
  <si>
    <t xml:space="preserve">李璇</t>
  </si>
  <si>
    <t xml:space="preserve">1105735913544</t>
  </si>
  <si>
    <t xml:space="preserve">刘梦娜</t>
  </si>
  <si>
    <t xml:space="preserve">1105735922944</t>
  </si>
  <si>
    <t xml:space="preserve">刘雪淼</t>
  </si>
  <si>
    <t xml:space="preserve">1105735927744</t>
  </si>
  <si>
    <t xml:space="preserve">任佳</t>
  </si>
  <si>
    <t xml:space="preserve">1105735940544</t>
  </si>
  <si>
    <t xml:space="preserve">沈文静</t>
  </si>
  <si>
    <t xml:space="preserve">1105735954144</t>
  </si>
  <si>
    <t xml:space="preserve">唐成琪</t>
  </si>
  <si>
    <t xml:space="preserve">1105735964344</t>
  </si>
  <si>
    <t xml:space="preserve">汪宇</t>
  </si>
  <si>
    <t xml:space="preserve">1105735970544</t>
  </si>
  <si>
    <t xml:space="preserve">王梦园</t>
  </si>
  <si>
    <t xml:space="preserve">1105736035044</t>
  </si>
  <si>
    <t xml:space="preserve">王薇</t>
  </si>
  <si>
    <t xml:space="preserve">1105736044844</t>
  </si>
  <si>
    <t xml:space="preserve">王紫莹</t>
  </si>
  <si>
    <t xml:space="preserve">1105736056744</t>
  </si>
  <si>
    <t xml:space="preserve">魏贤梦</t>
  </si>
  <si>
    <t xml:space="preserve">1105736069044</t>
  </si>
  <si>
    <t xml:space="preserve">吴洁</t>
  </si>
  <si>
    <t xml:space="preserve">1105736076544</t>
  </si>
  <si>
    <t xml:space="preserve">伍玥</t>
  </si>
  <si>
    <t xml:space="preserve">1105736087644</t>
  </si>
  <si>
    <t xml:space="preserve">夏文建</t>
  </si>
  <si>
    <t xml:space="preserve">1105736096444</t>
  </si>
  <si>
    <t xml:space="preserve">邢惠</t>
  </si>
  <si>
    <t xml:space="preserve">1105736110344</t>
  </si>
  <si>
    <t xml:space="preserve">杨玉东</t>
  </si>
  <si>
    <t xml:space="preserve">1105736123644</t>
  </si>
  <si>
    <r>
      <rPr>
        <sz val="10"/>
        <rFont val="Noto Sans"/>
        <family val="2"/>
      </rPr>
      <t xml:space="preserve">安徽省阜阳市清河东路</t>
    </r>
    <r>
      <rPr>
        <sz val="10"/>
        <rFont val="Arial"/>
        <family val="2"/>
      </rPr>
      <t xml:space="preserve">568</t>
    </r>
    <r>
      <rPr>
        <sz val="10"/>
        <rFont val="Noto Sans"/>
        <family val="2"/>
      </rPr>
      <t xml:space="preserve">号</t>
    </r>
  </si>
  <si>
    <t xml:space="preserve">张汉伊</t>
  </si>
  <si>
    <t xml:space="preserve">1105736132444</t>
  </si>
  <si>
    <t xml:space="preserve">张静</t>
  </si>
  <si>
    <t xml:space="preserve">1105736146544</t>
  </si>
  <si>
    <t xml:space="preserve">张晓利</t>
  </si>
  <si>
    <t xml:space="preserve">1105736158044</t>
  </si>
  <si>
    <t xml:space="preserve">钟青雲</t>
  </si>
  <si>
    <t xml:space="preserve">1105736168144</t>
  </si>
  <si>
    <t xml:space="preserve">左玛丽</t>
  </si>
  <si>
    <t xml:space="preserve">1105736176644</t>
  </si>
  <si>
    <t xml:space="preserve">缙云县人才管理服务处</t>
  </si>
  <si>
    <t xml:space="preserve">0578-3136089</t>
  </si>
  <si>
    <r>
      <rPr>
        <sz val="10"/>
        <rFont val="Noto Sans"/>
        <family val="2"/>
      </rPr>
      <t xml:space="preserve">浙江省缙云县五云街道南塘路</t>
    </r>
    <r>
      <rPr>
        <sz val="10"/>
        <rFont val="Arial"/>
        <family val="2"/>
      </rPr>
      <t xml:space="preserve">128</t>
    </r>
    <r>
      <rPr>
        <sz val="10"/>
        <rFont val="Noto Sans"/>
        <family val="2"/>
      </rPr>
      <t xml:space="preserve">号</t>
    </r>
  </si>
  <si>
    <t xml:space="preserve">钭彬珂</t>
  </si>
  <si>
    <t xml:space="preserve">1105736189944</t>
  </si>
  <si>
    <t xml:space="preserve">高盛瑞</t>
  </si>
  <si>
    <t xml:space="preserve">1105736198744</t>
  </si>
  <si>
    <t xml:space="preserve">梁爽</t>
  </si>
  <si>
    <t xml:space="preserve">1105736210944</t>
  </si>
  <si>
    <t xml:space="preserve">刘臻</t>
  </si>
  <si>
    <t xml:space="preserve">1105736220544</t>
  </si>
  <si>
    <t xml:space="preserve">孙洁浩</t>
  </si>
  <si>
    <t xml:space="preserve">1105736231644</t>
  </si>
  <si>
    <t xml:space="preserve">徐然</t>
  </si>
  <si>
    <t xml:space="preserve">1105736249744</t>
  </si>
  <si>
    <t xml:space="preserve">徐源辰</t>
  </si>
  <si>
    <t xml:space="preserve">1105736260844</t>
  </si>
  <si>
    <t xml:space="preserve">岳屹然</t>
  </si>
  <si>
    <t xml:space="preserve">1105736270044</t>
  </si>
  <si>
    <t xml:space="preserve">张庭星</t>
  </si>
  <si>
    <t xml:space="preserve">1105736280144</t>
  </si>
  <si>
    <t xml:space="preserve">中国农业银行股份有限公司台州分行</t>
  </si>
  <si>
    <t xml:space="preserve">0576-88839662</t>
  </si>
  <si>
    <r>
      <rPr>
        <sz val="10"/>
        <rFont val="Noto Sans"/>
        <family val="2"/>
      </rPr>
      <t xml:space="preserve">浙江省台州市市府大道</t>
    </r>
    <r>
      <rPr>
        <sz val="10"/>
        <rFont val="Arial"/>
        <family val="2"/>
      </rPr>
      <t xml:space="preserve">529</t>
    </r>
    <r>
      <rPr>
        <sz val="10"/>
        <rFont val="Noto Sans"/>
        <family val="2"/>
      </rPr>
      <t xml:space="preserve">号</t>
    </r>
  </si>
  <si>
    <t xml:space="preserve">赵嘉劲</t>
  </si>
  <si>
    <t xml:space="preserve">1105736293444</t>
  </si>
  <si>
    <t xml:space="preserve">湖州市吴兴区人力资源开发服务中心</t>
  </si>
  <si>
    <t xml:space="preserve">0572-2551371</t>
  </si>
  <si>
    <r>
      <rPr>
        <sz val="10"/>
        <rFont val="Noto Sans"/>
        <family val="2"/>
      </rPr>
      <t xml:space="preserve">浙江省湖州市吴兴区区府路</t>
    </r>
    <r>
      <rPr>
        <sz val="10"/>
        <rFont val="Arial"/>
        <family val="2"/>
      </rPr>
      <t xml:space="preserve">1188</t>
    </r>
    <r>
      <rPr>
        <sz val="10"/>
        <rFont val="Noto Sans"/>
        <family val="2"/>
      </rPr>
      <t xml:space="preserve">号总部自由港</t>
    </r>
    <r>
      <rPr>
        <sz val="10"/>
        <rFont val="Arial"/>
        <family val="2"/>
      </rPr>
      <t xml:space="preserve">H</t>
    </r>
    <r>
      <rPr>
        <sz val="10"/>
        <rFont val="Noto Sans"/>
        <family val="2"/>
      </rPr>
      <t xml:space="preserve">幢</t>
    </r>
    <r>
      <rPr>
        <sz val="10"/>
        <rFont val="Arial"/>
        <family val="2"/>
      </rPr>
      <t xml:space="preserve">4</t>
    </r>
    <r>
      <rPr>
        <sz val="10"/>
        <rFont val="Noto Sans"/>
        <family val="2"/>
      </rPr>
      <t xml:space="preserve">楼</t>
    </r>
    <r>
      <rPr>
        <sz val="10"/>
        <rFont val="Arial"/>
        <family val="2"/>
      </rPr>
      <t xml:space="preserve">421</t>
    </r>
    <r>
      <rPr>
        <sz val="10"/>
        <rFont val="Noto Sans"/>
        <family val="2"/>
      </rPr>
      <t xml:space="preserve">室</t>
    </r>
  </si>
  <si>
    <t xml:space="preserve">朱铭</t>
  </si>
  <si>
    <t xml:space="preserve">1106856595544</t>
  </si>
  <si>
    <t xml:space="preserve">开佳鹏</t>
  </si>
  <si>
    <t xml:space="preserve">1106856620044</t>
  </si>
  <si>
    <t xml:space="preserve">金迎春</t>
  </si>
  <si>
    <t xml:space="preserve">1106856648244</t>
  </si>
  <si>
    <t xml:space="preserve">四川省兴森人造板有限公司</t>
  </si>
  <si>
    <t xml:space="preserve">四川省德阳市什邡市经济开发区（北区）</t>
  </si>
  <si>
    <t xml:space="preserve">曾文静</t>
  </si>
  <si>
    <t xml:space="preserve">1106856661544</t>
  </si>
  <si>
    <t xml:space="preserve">河南省开封市人力资源和社会保障局</t>
  </si>
  <si>
    <t xml:space="preserve">0371-23666677</t>
  </si>
  <si>
    <t xml:space="preserve">河南省开封市第三大街和郑开大道交叉口市民之家四楼</t>
  </si>
  <si>
    <t xml:space="preserve">王雅俊</t>
  </si>
  <si>
    <t xml:space="preserve">1106856678844</t>
  </si>
  <si>
    <t xml:space="preserve">昂强</t>
  </si>
  <si>
    <t xml:space="preserve">1106856714844</t>
  </si>
  <si>
    <t xml:space="preserve">首都师范大学</t>
  </si>
  <si>
    <t xml:space="preserve">010-68901384</t>
  </si>
  <si>
    <r>
      <rPr>
        <sz val="10"/>
        <rFont val="Noto Sans"/>
        <family val="2"/>
      </rPr>
      <t xml:space="preserve">北京市海淀区西三环北路</t>
    </r>
    <r>
      <rPr>
        <sz val="10"/>
        <rFont val="Arial"/>
        <family val="2"/>
      </rPr>
      <t xml:space="preserve">105</t>
    </r>
    <r>
      <rPr>
        <sz val="10"/>
        <rFont val="Noto Sans"/>
        <family val="2"/>
      </rPr>
      <t xml:space="preserve">号首都师范大学资源环境与旅游学院</t>
    </r>
  </si>
  <si>
    <t xml:space="preserve">陈文泽</t>
  </si>
  <si>
    <t xml:space="preserve">1106856934244</t>
  </si>
  <si>
    <t xml:space="preserve">陈旭</t>
  </si>
  <si>
    <t xml:space="preserve">1106857647644</t>
  </si>
  <si>
    <t xml:space="preserve">山西省大同市教育局</t>
  </si>
  <si>
    <t xml:space="preserve">0352-2087323</t>
  </si>
  <si>
    <t xml:space="preserve">山西省大同市太阳宫文瀛湖综合办公区东楼</t>
  </si>
  <si>
    <t xml:space="preserve">池尚华</t>
  </si>
  <si>
    <t xml:space="preserve">1106858561044</t>
  </si>
  <si>
    <t xml:space="preserve">衢州市衢江区人才市场管理办公室</t>
  </si>
  <si>
    <t xml:space="preserve">0570-3838720</t>
  </si>
  <si>
    <r>
      <rPr>
        <sz val="10"/>
        <rFont val="Noto Sans"/>
        <family val="2"/>
      </rPr>
      <t xml:space="preserve">浙江省衢州市衢江区东迹大道</t>
    </r>
    <r>
      <rPr>
        <sz val="10"/>
        <rFont val="Arial"/>
        <family val="2"/>
      </rPr>
      <t xml:space="preserve">277</t>
    </r>
    <r>
      <rPr>
        <sz val="10"/>
        <rFont val="Noto Sans"/>
        <family val="2"/>
      </rPr>
      <t xml:space="preserve">号</t>
    </r>
  </si>
  <si>
    <t xml:space="preserve">傅兴</t>
  </si>
  <si>
    <t xml:space="preserve">1106858773044</t>
  </si>
  <si>
    <t xml:space="preserve">泸州市人才服务中心</t>
  </si>
  <si>
    <r>
      <rPr>
        <sz val="10"/>
        <rFont val="Arial"/>
        <family val="2"/>
      </rPr>
      <t xml:space="preserve">0830</t>
    </r>
    <r>
      <rPr>
        <sz val="10"/>
        <rFont val="Noto Sans"/>
        <family val="2"/>
      </rPr>
      <t xml:space="preserve">－</t>
    </r>
    <r>
      <rPr>
        <sz val="10"/>
        <rFont val="Arial"/>
        <family val="2"/>
      </rPr>
      <t xml:space="preserve">6111010</t>
    </r>
  </si>
  <si>
    <r>
      <rPr>
        <sz val="10"/>
        <rFont val="Noto Sans"/>
        <family val="2"/>
      </rPr>
      <t xml:space="preserve">四川省泸州市江阳西路飞跃街</t>
    </r>
    <r>
      <rPr>
        <sz val="10"/>
        <rFont val="Arial"/>
        <family val="2"/>
      </rPr>
      <t xml:space="preserve">2</t>
    </r>
    <r>
      <rPr>
        <sz val="10"/>
        <rFont val="Noto Sans"/>
        <family val="2"/>
      </rPr>
      <t xml:space="preserve">号</t>
    </r>
  </si>
  <si>
    <t xml:space="preserve">傅重洋</t>
  </si>
  <si>
    <t xml:space="preserve">1106858784544</t>
  </si>
  <si>
    <t xml:space="preserve">天津市大中专毕业生就业指导中心</t>
  </si>
  <si>
    <t xml:space="preserve">022-23018720</t>
  </si>
  <si>
    <r>
      <rPr>
        <sz val="10"/>
        <rFont val="Noto Sans"/>
        <family val="2"/>
      </rPr>
      <t xml:space="preserve">天津市南开区黄河道</t>
    </r>
    <r>
      <rPr>
        <sz val="10"/>
        <rFont val="Arial"/>
        <family val="2"/>
      </rPr>
      <t xml:space="preserve">474</t>
    </r>
    <r>
      <rPr>
        <sz val="10"/>
        <rFont val="Noto Sans"/>
        <family val="2"/>
      </rPr>
      <t xml:space="preserve">号</t>
    </r>
  </si>
  <si>
    <t xml:space="preserve">洪华泽</t>
  </si>
  <si>
    <t xml:space="preserve">1106858796444</t>
  </si>
  <si>
    <t xml:space="preserve">姜峰</t>
  </si>
  <si>
    <t xml:space="preserve">1106858808544</t>
  </si>
  <si>
    <t xml:space="preserve">蒋家锐</t>
  </si>
  <si>
    <t xml:space="preserve">1106858824044</t>
  </si>
  <si>
    <t xml:space="preserve">南昌工程学院研究生院</t>
  </si>
  <si>
    <t xml:space="preserve">15879125925</t>
  </si>
  <si>
    <r>
      <rPr>
        <sz val="10"/>
        <rFont val="Noto Sans"/>
        <family val="2"/>
      </rPr>
      <t xml:space="preserve">江西省南昌市高新技术开发区天祥大道</t>
    </r>
    <r>
      <rPr>
        <sz val="10"/>
        <rFont val="Arial"/>
        <family val="2"/>
      </rPr>
      <t xml:space="preserve">289</t>
    </r>
    <r>
      <rPr>
        <sz val="10"/>
        <rFont val="Noto Sans"/>
        <family val="2"/>
      </rPr>
      <t xml:space="preserve">号</t>
    </r>
  </si>
  <si>
    <t xml:space="preserve">李俊杰</t>
  </si>
  <si>
    <t xml:space="preserve">1106858835544</t>
  </si>
  <si>
    <t xml:space="preserve">山东农业大学</t>
  </si>
  <si>
    <t xml:space="preserve">0538-8242639</t>
  </si>
  <si>
    <r>
      <rPr>
        <sz val="10"/>
        <rFont val="Noto Sans"/>
        <family val="2"/>
      </rPr>
      <t xml:space="preserve">山东省泰安市岱宗大街</t>
    </r>
    <r>
      <rPr>
        <sz val="10"/>
        <rFont val="Arial"/>
        <family val="2"/>
      </rPr>
      <t xml:space="preserve">61</t>
    </r>
    <r>
      <rPr>
        <sz val="10"/>
        <rFont val="Noto Sans"/>
        <family val="2"/>
      </rPr>
      <t xml:space="preserve">号山东农业大学研究生招生办公室</t>
    </r>
  </si>
  <si>
    <t xml:space="preserve">李学洋</t>
  </si>
  <si>
    <t xml:space="preserve">1106858844344</t>
  </si>
  <si>
    <t xml:space="preserve">黑龙江省泰来县人力资源和社会保障局</t>
  </si>
  <si>
    <t xml:space="preserve">0452-8227045</t>
  </si>
  <si>
    <r>
      <rPr>
        <sz val="10"/>
        <rFont val="Noto Sans"/>
        <family val="2"/>
      </rPr>
      <t xml:space="preserve">黑龙江省齐齐哈尔市泰来县建设路</t>
    </r>
    <r>
      <rPr>
        <sz val="10"/>
        <rFont val="Arial"/>
        <family val="2"/>
      </rPr>
      <t xml:space="preserve">946</t>
    </r>
    <r>
      <rPr>
        <sz val="10"/>
        <rFont val="Noto Sans"/>
        <family val="2"/>
      </rPr>
      <t xml:space="preserve">号人才交流服务中心</t>
    </r>
  </si>
  <si>
    <t xml:space="preserve">李中</t>
  </si>
  <si>
    <t xml:space="preserve">1106858852844</t>
  </si>
  <si>
    <t xml:space="preserve">旌德县公共就业（人才）服务中心</t>
  </si>
  <si>
    <t xml:space="preserve">0563-8603689</t>
  </si>
  <si>
    <t xml:space="preserve">安徽省旌德县政务新区环城北路与城东路交叉口西南角</t>
  </si>
  <si>
    <t xml:space="preserve">强威</t>
  </si>
  <si>
    <t xml:space="preserve">1106858863344</t>
  </si>
  <si>
    <t xml:space="preserve">史伟</t>
  </si>
  <si>
    <t xml:space="preserve">1106858875244</t>
  </si>
  <si>
    <t xml:space="preserve">盛宇鑫</t>
  </si>
  <si>
    <t xml:space="preserve">1106858894244</t>
  </si>
  <si>
    <t xml:space="preserve">枣庄市台儿庄区人力资源和社会保障局</t>
  </si>
  <si>
    <t xml:space="preserve">0632-6639967</t>
  </si>
  <si>
    <r>
      <rPr>
        <sz val="10"/>
        <rFont val="Noto Sans"/>
        <family val="2"/>
      </rPr>
      <t xml:space="preserve">山东省枣庄市台儿庄区兴中路</t>
    </r>
    <r>
      <rPr>
        <sz val="10"/>
        <rFont val="Arial"/>
        <family val="2"/>
      </rPr>
      <t xml:space="preserve">7</t>
    </r>
    <r>
      <rPr>
        <sz val="10"/>
        <rFont val="Noto Sans"/>
        <family val="2"/>
      </rPr>
      <t xml:space="preserve">号人力资源综合服务大厅</t>
    </r>
  </si>
  <si>
    <t xml:space="preserve">孙中建</t>
  </si>
  <si>
    <t xml:space="preserve">1106858905544</t>
  </si>
  <si>
    <t xml:space="preserve">唐志远</t>
  </si>
  <si>
    <t xml:space="preserve">1106858916544</t>
  </si>
  <si>
    <t xml:space="preserve">王冠力</t>
  </si>
  <si>
    <t xml:space="preserve">1106858931644</t>
  </si>
  <si>
    <t xml:space="preserve">王金焱</t>
  </si>
  <si>
    <t xml:space="preserve">1106858943544</t>
  </si>
  <si>
    <t xml:space="preserve">甘肃省白银市白银区人力资源和社会保障局</t>
  </si>
  <si>
    <t xml:space="preserve">0943-8546191</t>
  </si>
  <si>
    <r>
      <rPr>
        <sz val="10"/>
        <rFont val="Noto Sans"/>
        <family val="2"/>
      </rPr>
      <t xml:space="preserve">甘肃省白银市白银区天津路</t>
    </r>
    <r>
      <rPr>
        <sz val="10"/>
        <rFont val="Arial"/>
        <family val="2"/>
      </rPr>
      <t xml:space="preserve">1</t>
    </r>
    <r>
      <rPr>
        <sz val="10"/>
        <rFont val="Noto Sans"/>
        <family val="2"/>
      </rPr>
      <t xml:space="preserve">号</t>
    </r>
  </si>
  <si>
    <t xml:space="preserve">王钰潇</t>
  </si>
  <si>
    <t xml:space="preserve">1106858956844</t>
  </si>
  <si>
    <t xml:space="preserve">徐睿鸿</t>
  </si>
  <si>
    <t xml:space="preserve">1106858969544</t>
  </si>
  <si>
    <t xml:space="preserve">杨瑾</t>
  </si>
  <si>
    <t xml:space="preserve">1106858980144</t>
  </si>
  <si>
    <t xml:space="preserve">河南省三门峡市人力资源和社会保障局</t>
  </si>
  <si>
    <t xml:space="preserve">0398-2976862</t>
  </si>
  <si>
    <r>
      <rPr>
        <sz val="10"/>
        <rFont val="Noto Sans"/>
        <family val="2"/>
      </rPr>
      <t xml:space="preserve">河南省三门峡市崤山路</t>
    </r>
    <r>
      <rPr>
        <sz val="10"/>
        <rFont val="Arial"/>
        <family val="2"/>
      </rPr>
      <t xml:space="preserve">37</t>
    </r>
    <r>
      <rPr>
        <sz val="10"/>
        <rFont val="Noto Sans"/>
        <family val="2"/>
      </rPr>
      <t xml:space="preserve">号</t>
    </r>
  </si>
  <si>
    <t xml:space="preserve">殷鹏宙</t>
  </si>
  <si>
    <t xml:space="preserve">1106858999644</t>
  </si>
  <si>
    <t xml:space="preserve">南昌工程学院</t>
  </si>
  <si>
    <t xml:space="preserve">喻璐诚</t>
  </si>
  <si>
    <t xml:space="preserve">1106859009844</t>
  </si>
  <si>
    <t xml:space="preserve">张瑞</t>
  </si>
  <si>
    <t xml:space="preserve">1106859026544</t>
  </si>
  <si>
    <t xml:space="preserve">赵宏杨</t>
  </si>
  <si>
    <t xml:space="preserve">1106859043344</t>
  </si>
  <si>
    <t xml:space="preserve">常德市教育局毕业生就业办公室</t>
  </si>
  <si>
    <t xml:space="preserve">0736-7711010</t>
  </si>
  <si>
    <r>
      <rPr>
        <sz val="10"/>
        <rFont val="Noto Sans"/>
        <family val="2"/>
      </rPr>
      <t xml:space="preserve">湖南省常德市武陵大道</t>
    </r>
    <r>
      <rPr>
        <sz val="10"/>
        <rFont val="Arial"/>
        <family val="2"/>
      </rPr>
      <t xml:space="preserve">465</t>
    </r>
    <r>
      <rPr>
        <sz val="10"/>
        <rFont val="Noto Sans"/>
        <family val="2"/>
      </rPr>
      <t xml:space="preserve">号</t>
    </r>
  </si>
  <si>
    <t xml:space="preserve">赵慧书麒</t>
  </si>
  <si>
    <t xml:space="preserve">1106859054944</t>
  </si>
  <si>
    <t xml:space="preserve">固镇县公共就业和人才服务中心</t>
  </si>
  <si>
    <t xml:space="preserve">0552-6057163</t>
  </si>
  <si>
    <r>
      <rPr>
        <sz val="10"/>
        <rFont val="Noto Sans"/>
        <family val="2"/>
      </rPr>
      <t xml:space="preserve">安徽省固镇县汉兴大道投资大厦</t>
    </r>
    <r>
      <rPr>
        <sz val="10"/>
        <rFont val="Arial"/>
        <family val="2"/>
      </rPr>
      <t xml:space="preserve">1</t>
    </r>
    <r>
      <rPr>
        <sz val="10"/>
        <rFont val="Noto Sans"/>
        <family val="2"/>
      </rPr>
      <t xml:space="preserve">楼</t>
    </r>
  </si>
  <si>
    <t xml:space="preserve">赵俊</t>
  </si>
  <si>
    <t xml:space="preserve">1106859072544</t>
  </si>
  <si>
    <t xml:space="preserve">祖扬</t>
  </si>
  <si>
    <t xml:space="preserve">1106859091544</t>
  </si>
  <si>
    <t xml:space="preserve">长春市人才服务中心</t>
  </si>
  <si>
    <t xml:space="preserve">0431-88781533</t>
  </si>
  <si>
    <r>
      <rPr>
        <sz val="10"/>
        <rFont val="Noto Sans"/>
        <family val="2"/>
      </rPr>
      <t xml:space="preserve">吉林省长春市南关区天富路</t>
    </r>
    <r>
      <rPr>
        <sz val="10"/>
        <rFont val="Arial"/>
        <family val="2"/>
      </rPr>
      <t xml:space="preserve">1567</t>
    </r>
    <r>
      <rPr>
        <sz val="10"/>
        <rFont val="Noto Sans"/>
        <family val="2"/>
      </rPr>
      <t xml:space="preserve">号</t>
    </r>
  </si>
  <si>
    <t xml:space="preserve">薛杉姗</t>
  </si>
  <si>
    <t xml:space="preserve">1106859105944</t>
  </si>
  <si>
    <t xml:space="preserve">陈济世</t>
  </si>
  <si>
    <t xml:space="preserve">1106859120444</t>
  </si>
  <si>
    <t xml:space="preserve">山东省兰陵县人力资源和社会保障局</t>
  </si>
  <si>
    <t xml:space="preserve">15753930399</t>
  </si>
  <si>
    <t xml:space="preserve">山东省兰陵县金山路东段妇女儿童活动中心二楼（县行政中心北）兰陵县人社局</t>
  </si>
  <si>
    <t xml:space="preserve">陈旭阳</t>
  </si>
  <si>
    <t xml:space="preserve">1106859194144</t>
  </si>
  <si>
    <t xml:space="preserve">范可</t>
  </si>
  <si>
    <t xml:space="preserve">1106860941844</t>
  </si>
  <si>
    <t xml:space="preserve">河海大学</t>
  </si>
  <si>
    <t xml:space="preserve">025-83787325</t>
  </si>
  <si>
    <r>
      <rPr>
        <sz val="10"/>
        <rFont val="Noto Sans"/>
        <family val="2"/>
      </rPr>
      <t xml:space="preserve">江苏省南京市鼓楼区西康路</t>
    </r>
    <r>
      <rPr>
        <sz val="10"/>
        <rFont val="Arial"/>
        <family val="2"/>
      </rPr>
      <t xml:space="preserve">1</t>
    </r>
    <r>
      <rPr>
        <sz val="10"/>
        <rFont val="Noto Sans"/>
        <family val="2"/>
      </rPr>
      <t xml:space="preserve">号河海大学水电馆</t>
    </r>
    <r>
      <rPr>
        <sz val="10"/>
        <rFont val="Arial"/>
        <family val="2"/>
      </rPr>
      <t xml:space="preserve">313</t>
    </r>
  </si>
  <si>
    <t xml:space="preserve">冯俊</t>
  </si>
  <si>
    <t xml:space="preserve">1106861224444</t>
  </si>
  <si>
    <t xml:space="preserve">苏州市吴江区人才服务中心</t>
  </si>
  <si>
    <r>
      <rPr>
        <sz val="10"/>
        <rFont val="Noto Sans"/>
        <family val="2"/>
      </rPr>
      <t xml:space="preserve">苏州市吴江区开平路</t>
    </r>
    <r>
      <rPr>
        <sz val="10"/>
        <rFont val="宋体"/>
        <family val="0"/>
        <charset val="134"/>
      </rPr>
      <t xml:space="preserve">300</t>
    </r>
    <r>
      <rPr>
        <sz val="10"/>
        <rFont val="Noto Sans"/>
        <family val="2"/>
      </rPr>
      <t xml:space="preserve">号</t>
    </r>
    <r>
      <rPr>
        <sz val="10"/>
        <rFont val="宋体"/>
        <family val="0"/>
        <charset val="134"/>
      </rPr>
      <t xml:space="preserve">(</t>
    </r>
    <r>
      <rPr>
        <sz val="10"/>
        <rFont val="Noto Sans"/>
        <family val="2"/>
      </rPr>
      <t xml:space="preserve">人才服务中心</t>
    </r>
    <r>
      <rPr>
        <sz val="10"/>
        <rFont val="宋体"/>
        <family val="0"/>
        <charset val="134"/>
      </rPr>
      <t xml:space="preserve">)</t>
    </r>
  </si>
  <si>
    <t xml:space="preserve">孙锦涛</t>
  </si>
  <si>
    <t xml:space="preserve">1106861236344</t>
  </si>
  <si>
    <t xml:space="preserve">陈梦云</t>
  </si>
  <si>
    <t xml:space="preserve">1106861252244</t>
  </si>
  <si>
    <t xml:space="preserve">冯自琴</t>
  </si>
  <si>
    <t xml:space="preserve">1106861373544</t>
  </si>
  <si>
    <t xml:space="preserve">山东省潍坊市坊子区人力资源和社会保障局</t>
  </si>
  <si>
    <t xml:space="preserve">0536-7606387</t>
  </si>
  <si>
    <r>
      <rPr>
        <sz val="10"/>
        <rFont val="Noto Sans"/>
        <family val="2"/>
      </rPr>
      <t xml:space="preserve">山东省潍坊市坊子区双羊街</t>
    </r>
    <r>
      <rPr>
        <sz val="10"/>
        <rFont val="Arial"/>
        <family val="2"/>
      </rPr>
      <t xml:space="preserve">1633</t>
    </r>
    <r>
      <rPr>
        <sz val="10"/>
        <rFont val="Noto Sans"/>
        <family val="2"/>
      </rPr>
      <t xml:space="preserve">号政务服务中心</t>
    </r>
  </si>
  <si>
    <t xml:space="preserve">郝梦琦</t>
  </si>
  <si>
    <t xml:space="preserve">1106861403844</t>
  </si>
  <si>
    <t xml:space="preserve">江雨霏</t>
  </si>
  <si>
    <t xml:space="preserve">1106861422844</t>
  </si>
  <si>
    <t xml:space="preserve">黎源</t>
  </si>
  <si>
    <t xml:space="preserve">1106861451044</t>
  </si>
  <si>
    <t xml:space="preserve">刘芳芳</t>
  </si>
  <si>
    <t xml:space="preserve">1106861464244</t>
  </si>
  <si>
    <t xml:space="preserve">刘彦铭</t>
  </si>
  <si>
    <t xml:space="preserve">1106861492544</t>
  </si>
  <si>
    <t xml:space="preserve">徐慧敏</t>
  </si>
  <si>
    <t xml:space="preserve">1106861656944</t>
  </si>
  <si>
    <t xml:space="preserve">扬州大学</t>
  </si>
  <si>
    <t xml:space="preserve">0514-87979213</t>
  </si>
  <si>
    <r>
      <rPr>
        <sz val="10"/>
        <rFont val="Noto Sans"/>
        <family val="2"/>
      </rPr>
      <t xml:space="preserve">江苏省扬州市大学南路</t>
    </r>
    <r>
      <rPr>
        <sz val="10"/>
        <rFont val="Arial"/>
        <family val="2"/>
      </rPr>
      <t xml:space="preserve">88</t>
    </r>
    <r>
      <rPr>
        <sz val="10"/>
        <rFont val="Noto Sans"/>
        <family val="2"/>
      </rPr>
      <t xml:space="preserve">号 扬州大学研招办收</t>
    </r>
  </si>
  <si>
    <t xml:space="preserve">周如翼</t>
  </si>
  <si>
    <t xml:space="preserve">1106861674544</t>
  </si>
  <si>
    <t xml:space="preserve">曹荣宇</t>
  </si>
  <si>
    <t xml:space="preserve">1106861689544</t>
  </si>
  <si>
    <t xml:space="preserve">储晟源</t>
  </si>
  <si>
    <t xml:space="preserve">1106861713644</t>
  </si>
  <si>
    <t xml:space="preserve">戴宇泽</t>
  </si>
  <si>
    <t xml:space="preserve">1106861727244</t>
  </si>
  <si>
    <t xml:space="preserve">三峡大学</t>
  </si>
  <si>
    <t xml:space="preserve">0717-6396571</t>
  </si>
  <si>
    <r>
      <rPr>
        <sz val="10"/>
        <rFont val="Noto Sans"/>
        <family val="2"/>
      </rPr>
      <t xml:space="preserve">湖北省宜昌市西陵区大学路</t>
    </r>
    <r>
      <rPr>
        <sz val="10"/>
        <rFont val="Arial"/>
        <family val="2"/>
      </rPr>
      <t xml:space="preserve">8</t>
    </r>
    <r>
      <rPr>
        <sz val="10"/>
        <rFont val="Noto Sans"/>
        <family val="2"/>
      </rPr>
      <t xml:space="preserve">号理科楼收发室转水利与环境学院研究生辅导员</t>
    </r>
  </si>
  <si>
    <t xml:space="preserve">符剑平</t>
  </si>
  <si>
    <t xml:space="preserve">1106861738844</t>
  </si>
  <si>
    <t xml:space="preserve">高峰</t>
  </si>
  <si>
    <t xml:space="preserve">1106861759544</t>
  </si>
  <si>
    <t xml:space="preserve">邯郸市人才资源市场</t>
  </si>
  <si>
    <t xml:space="preserve">0310-3172018</t>
  </si>
  <si>
    <r>
      <rPr>
        <sz val="10"/>
        <rFont val="Noto Sans"/>
        <family val="2"/>
      </rPr>
      <t xml:space="preserve">河北省邯郸市高开区世纪大街与诚信路口珈鼎大厦</t>
    </r>
    <r>
      <rPr>
        <sz val="10"/>
        <rFont val="Arial"/>
        <family val="2"/>
      </rPr>
      <t xml:space="preserve">2</t>
    </r>
    <r>
      <rPr>
        <sz val="10"/>
        <rFont val="Noto Sans"/>
        <family val="2"/>
      </rPr>
      <t xml:space="preserve">楼大厅</t>
    </r>
  </si>
  <si>
    <t xml:space="preserve">高永基</t>
  </si>
  <si>
    <t xml:space="preserve">1106861775444</t>
  </si>
  <si>
    <t xml:space="preserve">花昌清</t>
  </si>
  <si>
    <t xml:space="preserve">1106861789544</t>
  </si>
  <si>
    <t xml:space="preserve">山东省新泰市人力资源和社会保障局</t>
  </si>
  <si>
    <t xml:space="preserve">0538-7261300</t>
  </si>
  <si>
    <r>
      <rPr>
        <sz val="10"/>
        <rFont val="Noto Sans"/>
        <family val="2"/>
      </rPr>
      <t xml:space="preserve">山东省山东省新泰市府前街</t>
    </r>
    <r>
      <rPr>
        <sz val="10"/>
        <rFont val="Arial"/>
        <family val="2"/>
      </rPr>
      <t xml:space="preserve">1559</t>
    </r>
    <r>
      <rPr>
        <sz val="10"/>
        <rFont val="Noto Sans"/>
        <family val="2"/>
      </rPr>
      <t xml:space="preserve">号</t>
    </r>
  </si>
  <si>
    <t xml:space="preserve">贾禄进</t>
  </si>
  <si>
    <t xml:space="preserve">1106861803044</t>
  </si>
  <si>
    <t xml:space="preserve">黑龙江省汤原县人力资源和社会保障局</t>
  </si>
  <si>
    <t xml:space="preserve">0454-7626166</t>
  </si>
  <si>
    <r>
      <rPr>
        <sz val="10"/>
        <rFont val="Noto Sans"/>
        <family val="2"/>
      </rPr>
      <t xml:space="preserve">黑龙江省佳木斯市汤原县行政服务中心</t>
    </r>
    <r>
      <rPr>
        <sz val="10"/>
        <rFont val="Arial"/>
        <family val="2"/>
      </rPr>
      <t xml:space="preserve">135</t>
    </r>
    <r>
      <rPr>
        <sz val="10"/>
        <rFont val="Noto Sans"/>
        <family val="2"/>
      </rPr>
      <t xml:space="preserve">号窗口</t>
    </r>
  </si>
  <si>
    <t xml:space="preserve">孟庆烨</t>
  </si>
  <si>
    <t xml:space="preserve">1106861812844</t>
  </si>
  <si>
    <t xml:space="preserve">倪奇</t>
  </si>
  <si>
    <t xml:space="preserve">1106861823344</t>
  </si>
  <si>
    <t xml:space="preserve">孙天凯</t>
  </si>
  <si>
    <t xml:space="preserve">1106861841044</t>
  </si>
  <si>
    <t xml:space="preserve">陶健颖</t>
  </si>
  <si>
    <t xml:space="preserve">1106861856044</t>
  </si>
  <si>
    <t xml:space="preserve">吴梓骏</t>
  </si>
  <si>
    <t xml:space="preserve">1106861871544</t>
  </si>
  <si>
    <t xml:space="preserve">谢辰杰</t>
  </si>
  <si>
    <t xml:space="preserve">1106861882544</t>
  </si>
  <si>
    <t xml:space="preserve">邢铖</t>
  </si>
  <si>
    <t xml:space="preserve">1106862119244</t>
  </si>
  <si>
    <t xml:space="preserve">熊健翔</t>
  </si>
  <si>
    <t xml:space="preserve">1106862146744</t>
  </si>
  <si>
    <t xml:space="preserve">徐文宽</t>
  </si>
  <si>
    <t xml:space="preserve">1106862159044</t>
  </si>
  <si>
    <t xml:space="preserve">怀化市教育局毕业生就业办公室</t>
  </si>
  <si>
    <t xml:space="preserve">0745-2712821</t>
  </si>
  <si>
    <r>
      <rPr>
        <sz val="10"/>
        <rFont val="Noto Sans"/>
        <family val="2"/>
      </rPr>
      <t xml:space="preserve">湖南省怀化市迎丰中路育才巷</t>
    </r>
    <r>
      <rPr>
        <sz val="10"/>
        <rFont val="Arial"/>
        <family val="2"/>
      </rPr>
      <t xml:space="preserve">12</t>
    </r>
    <r>
      <rPr>
        <sz val="10"/>
        <rFont val="Noto Sans"/>
        <family val="2"/>
      </rPr>
      <t xml:space="preserve">号</t>
    </r>
  </si>
  <si>
    <t xml:space="preserve">许可</t>
  </si>
  <si>
    <t xml:space="preserve">1106862175944</t>
  </si>
  <si>
    <t xml:space="preserve">叶梖</t>
  </si>
  <si>
    <t xml:space="preserve">1106862190444</t>
  </si>
  <si>
    <t xml:space="preserve">黄山市屯溪区公共就业和人才服务中心</t>
  </si>
  <si>
    <t xml:space="preserve">0559-2566311</t>
  </si>
  <si>
    <r>
      <rPr>
        <sz val="10"/>
        <rFont val="Noto Sans"/>
        <family val="2"/>
      </rPr>
      <t xml:space="preserve">安徽省黄山市屯溪区稽灵山路</t>
    </r>
    <r>
      <rPr>
        <sz val="10"/>
        <rFont val="Arial"/>
        <family val="2"/>
      </rPr>
      <t xml:space="preserve">1</t>
    </r>
    <r>
      <rPr>
        <sz val="10"/>
        <rFont val="Noto Sans"/>
        <family val="2"/>
      </rPr>
      <t xml:space="preserve">号阳湖镇政府大院内（就业、社保大楼）一楼</t>
    </r>
  </si>
  <si>
    <t xml:space="preserve">叶庭威</t>
  </si>
  <si>
    <t xml:space="preserve">1106862206544</t>
  </si>
  <si>
    <t xml:space="preserve">汕头市潮阳区人才交流管理服务办公室</t>
  </si>
  <si>
    <t xml:space="preserve">0754-83813499</t>
  </si>
  <si>
    <t xml:space="preserve">广东省汕头市潮阳区政府附楼一楼</t>
  </si>
  <si>
    <t xml:space="preserve">郑卓章</t>
  </si>
  <si>
    <t xml:space="preserve">1106862224144</t>
  </si>
  <si>
    <t xml:space="preserve">黑龙江省甘南县人力资源和社会保障局</t>
  </si>
  <si>
    <t xml:space="preserve">0452-5637181</t>
  </si>
  <si>
    <r>
      <rPr>
        <sz val="10"/>
        <rFont val="Noto Sans"/>
        <family val="2"/>
      </rPr>
      <t xml:space="preserve">黑龙江省齐齐哈尔市甘南县文明大街</t>
    </r>
    <r>
      <rPr>
        <sz val="10"/>
        <rFont val="Arial"/>
        <family val="2"/>
      </rPr>
      <t xml:space="preserve">84</t>
    </r>
    <r>
      <rPr>
        <sz val="10"/>
        <rFont val="Noto Sans"/>
        <family val="2"/>
      </rPr>
      <t xml:space="preserve">号</t>
    </r>
    <r>
      <rPr>
        <sz val="10"/>
        <rFont val="Arial"/>
        <family val="2"/>
      </rPr>
      <t xml:space="preserve">4</t>
    </r>
    <r>
      <rPr>
        <sz val="10"/>
        <rFont val="Noto Sans"/>
        <family val="2"/>
      </rPr>
      <t xml:space="preserve">楼</t>
    </r>
    <r>
      <rPr>
        <sz val="10"/>
        <rFont val="Arial"/>
        <family val="2"/>
      </rPr>
      <t xml:space="preserve">408</t>
    </r>
    <r>
      <rPr>
        <sz val="10"/>
        <rFont val="Noto Sans"/>
        <family val="2"/>
      </rPr>
      <t xml:space="preserve">室</t>
    </r>
  </si>
  <si>
    <t xml:space="preserve">仲恒</t>
  </si>
  <si>
    <t xml:space="preserve">1106862239144</t>
  </si>
  <si>
    <t xml:space="preserve">俞翔译</t>
  </si>
  <si>
    <t xml:space="preserve">1106862256444</t>
  </si>
  <si>
    <t xml:space="preserve">王菲</t>
  </si>
  <si>
    <t xml:space="preserve">1106862270644</t>
  </si>
  <si>
    <t xml:space="preserve">广西大学</t>
  </si>
  <si>
    <t xml:space="preserve">0771-3236464</t>
  </si>
  <si>
    <r>
      <rPr>
        <sz val="10"/>
        <rFont val="Noto Sans"/>
        <family val="2"/>
      </rPr>
      <t xml:space="preserve">广西省南宁市西乡塘区大学东路</t>
    </r>
    <r>
      <rPr>
        <sz val="10"/>
        <rFont val="Arial"/>
        <family val="2"/>
      </rPr>
      <t xml:space="preserve">100</t>
    </r>
    <r>
      <rPr>
        <sz val="10"/>
        <rFont val="Noto Sans"/>
        <family val="2"/>
      </rPr>
      <t xml:space="preserve">号 广西大学土木建筑工程学院研究生办公室收</t>
    </r>
  </si>
  <si>
    <t xml:space="preserve">伍恒</t>
  </si>
  <si>
    <t xml:space="preserve">1106862286044</t>
  </si>
  <si>
    <t xml:space="preserve">太原市学生发展服务中心</t>
  </si>
  <si>
    <t xml:space="preserve">0351-6270270</t>
  </si>
  <si>
    <r>
      <rPr>
        <sz val="10"/>
        <rFont val="Noto Sans"/>
        <family val="2"/>
      </rPr>
      <t xml:space="preserve">山西省太原市新生里</t>
    </r>
    <r>
      <rPr>
        <sz val="10"/>
        <rFont val="Arial"/>
        <family val="2"/>
      </rPr>
      <t xml:space="preserve">113</t>
    </r>
    <r>
      <rPr>
        <sz val="10"/>
        <rFont val="Noto Sans"/>
        <family val="2"/>
      </rPr>
      <t xml:space="preserve">号</t>
    </r>
  </si>
  <si>
    <t xml:space="preserve">侯昕</t>
  </si>
  <si>
    <t xml:space="preserve">1106862302644</t>
  </si>
  <si>
    <t xml:space="preserve">谢兰玉</t>
  </si>
  <si>
    <t xml:space="preserve">1106862318044</t>
  </si>
  <si>
    <t xml:space="preserve">沂沭泗水利管理局骆马湖水利管理局</t>
  </si>
  <si>
    <t xml:space="preserve">052784335233</t>
  </si>
  <si>
    <r>
      <rPr>
        <sz val="10"/>
        <rFont val="Noto Sans"/>
        <family val="2"/>
      </rPr>
      <t xml:space="preserve">江苏省宿迁市宿城区富康大道</t>
    </r>
    <r>
      <rPr>
        <sz val="10"/>
        <rFont val="Arial"/>
        <family val="2"/>
      </rPr>
      <t xml:space="preserve">350</t>
    </r>
    <r>
      <rPr>
        <sz val="10"/>
        <rFont val="Noto Sans"/>
        <family val="2"/>
      </rPr>
      <t xml:space="preserve">号</t>
    </r>
  </si>
  <si>
    <t xml:space="preserve">胡小荃</t>
  </si>
  <si>
    <t xml:space="preserve">1106862335244</t>
  </si>
  <si>
    <t xml:space="preserve">邓媛</t>
  </si>
  <si>
    <t xml:space="preserve">1106862366144</t>
  </si>
  <si>
    <t xml:space="preserve">蒋文</t>
  </si>
  <si>
    <t xml:space="preserve">1106862381744</t>
  </si>
  <si>
    <t xml:space="preserve">刘雅丽</t>
  </si>
  <si>
    <t xml:space="preserve">1106862412344</t>
  </si>
  <si>
    <t xml:space="preserve">本溪市人力资源和社会保障局</t>
  </si>
  <si>
    <t xml:space="preserve">024-42896815</t>
  </si>
  <si>
    <r>
      <rPr>
        <sz val="10"/>
        <rFont val="Noto Sans"/>
        <family val="2"/>
      </rPr>
      <t xml:space="preserve">辽宁省本溪市明山区胜利路</t>
    </r>
    <r>
      <rPr>
        <sz val="10"/>
        <rFont val="Arial"/>
        <family val="2"/>
      </rPr>
      <t xml:space="preserve">68</t>
    </r>
    <r>
      <rPr>
        <sz val="10"/>
        <rFont val="Noto Sans"/>
        <family val="2"/>
      </rPr>
      <t xml:space="preserve">号消防劳动大厦</t>
    </r>
    <r>
      <rPr>
        <sz val="10"/>
        <rFont val="Arial"/>
        <family val="2"/>
      </rPr>
      <t xml:space="preserve">7</t>
    </r>
    <r>
      <rPr>
        <sz val="10"/>
        <rFont val="Noto Sans"/>
        <family val="2"/>
      </rPr>
      <t xml:space="preserve">楼</t>
    </r>
  </si>
  <si>
    <t xml:space="preserve">吕思慧</t>
  </si>
  <si>
    <t xml:space="preserve">1106862428744</t>
  </si>
  <si>
    <t xml:space="preserve">严田煜</t>
  </si>
  <si>
    <t xml:space="preserve">1106862451744</t>
  </si>
  <si>
    <t xml:space="preserve">葫芦岛市人力资源和社会保障局</t>
  </si>
  <si>
    <t xml:space="preserve">0429-3159713</t>
  </si>
  <si>
    <r>
      <rPr>
        <sz val="10"/>
        <rFont val="Noto Sans"/>
        <family val="2"/>
      </rPr>
      <t xml:space="preserve">辽宁省葫芦岛市龙港区龙湾大街甲</t>
    </r>
    <r>
      <rPr>
        <sz val="10"/>
        <rFont val="Arial"/>
        <family val="2"/>
      </rPr>
      <t xml:space="preserve">1</t>
    </r>
    <r>
      <rPr>
        <sz val="10"/>
        <rFont val="Noto Sans"/>
        <family val="2"/>
      </rPr>
      <t xml:space="preserve">号人才中心</t>
    </r>
  </si>
  <si>
    <t xml:space="preserve">叶施</t>
  </si>
  <si>
    <t xml:space="preserve">1106862476944</t>
  </si>
  <si>
    <t xml:space="preserve">安徽水利开发有限公司</t>
  </si>
  <si>
    <t xml:space="preserve">0552-3950281</t>
  </si>
  <si>
    <r>
      <rPr>
        <sz val="10"/>
        <rFont val="Noto Sans"/>
        <family val="2"/>
      </rPr>
      <t xml:space="preserve">安徽省蚌埠市禹会区东海大道</t>
    </r>
    <r>
      <rPr>
        <sz val="10"/>
        <rFont val="Arial"/>
        <family val="2"/>
      </rPr>
      <t xml:space="preserve">5183</t>
    </r>
    <r>
      <rPr>
        <sz val="10"/>
        <rFont val="Noto Sans"/>
        <family val="2"/>
      </rPr>
      <t xml:space="preserve">号安徽水利办公楼四楼人力部</t>
    </r>
  </si>
  <si>
    <t xml:space="preserve">陈权</t>
  </si>
  <si>
    <t xml:space="preserve">1106862500044</t>
  </si>
  <si>
    <t xml:space="preserve">南充市人才流动中心</t>
  </si>
  <si>
    <r>
      <rPr>
        <sz val="10"/>
        <rFont val="Arial"/>
        <family val="2"/>
      </rPr>
      <t xml:space="preserve">0817</t>
    </r>
    <r>
      <rPr>
        <sz val="10"/>
        <rFont val="Noto Sans"/>
        <family val="2"/>
      </rPr>
      <t xml:space="preserve">－</t>
    </r>
    <r>
      <rPr>
        <sz val="10"/>
        <rFont val="Arial"/>
        <family val="2"/>
      </rPr>
      <t xml:space="preserve">2810875</t>
    </r>
  </si>
  <si>
    <r>
      <rPr>
        <sz val="10"/>
        <rFont val="Noto Sans"/>
        <family val="2"/>
      </rPr>
      <t xml:space="preserve">四川省南充市玉带中路二段</t>
    </r>
    <r>
      <rPr>
        <sz val="10"/>
        <rFont val="Arial"/>
        <family val="2"/>
      </rPr>
      <t xml:space="preserve">111</t>
    </r>
    <r>
      <rPr>
        <sz val="10"/>
        <rFont val="Noto Sans"/>
        <family val="2"/>
      </rPr>
      <t xml:space="preserve">号</t>
    </r>
  </si>
  <si>
    <t xml:space="preserve">凡科</t>
  </si>
  <si>
    <t xml:space="preserve">1106862516344</t>
  </si>
  <si>
    <t xml:space="preserve">龙海市人事人才公共服务中心</t>
  </si>
  <si>
    <t xml:space="preserve">0596-6553896</t>
  </si>
  <si>
    <r>
      <rPr>
        <sz val="10"/>
        <rFont val="Noto Sans"/>
        <family val="2"/>
      </rPr>
      <t xml:space="preserve">福建省漳州龙海市石码镇人民路</t>
    </r>
    <r>
      <rPr>
        <sz val="10"/>
        <rFont val="Arial"/>
        <family val="2"/>
      </rPr>
      <t xml:space="preserve">55</t>
    </r>
    <r>
      <rPr>
        <sz val="10"/>
        <rFont val="Noto Sans"/>
        <family val="2"/>
      </rPr>
      <t xml:space="preserve">号</t>
    </r>
  </si>
  <si>
    <t xml:space="preserve">高伟俊</t>
  </si>
  <si>
    <t xml:space="preserve">1106862538444</t>
  </si>
  <si>
    <t xml:space="preserve">025-83787363</t>
  </si>
  <si>
    <r>
      <rPr>
        <sz val="10"/>
        <rFont val="Noto Sans"/>
        <family val="2"/>
      </rPr>
      <t xml:space="preserve">江苏省南京市鼓楼区西康路</t>
    </r>
    <r>
      <rPr>
        <sz val="10"/>
        <rFont val="Arial"/>
        <family val="2"/>
      </rPr>
      <t xml:space="preserve">1</t>
    </r>
    <r>
      <rPr>
        <sz val="10"/>
        <rFont val="Noto Sans"/>
        <family val="2"/>
      </rPr>
      <t xml:space="preserve">号河 海大学水文院工程馆</t>
    </r>
    <r>
      <rPr>
        <sz val="10"/>
        <rFont val="Arial"/>
        <family val="2"/>
      </rPr>
      <t xml:space="preserve">310</t>
    </r>
  </si>
  <si>
    <t xml:space="preserve">华文青</t>
  </si>
  <si>
    <t xml:space="preserve">1106862553044</t>
  </si>
  <si>
    <t xml:space="preserve">黄子鹏</t>
  </si>
  <si>
    <t xml:space="preserve">1106862576444</t>
  </si>
  <si>
    <t xml:space="preserve">靳展</t>
  </si>
  <si>
    <t xml:space="preserve">1106862788444</t>
  </si>
  <si>
    <r>
      <rPr>
        <sz val="10"/>
        <rFont val="Noto Sans"/>
        <family val="2"/>
      </rPr>
      <t xml:space="preserve">和县公共就业</t>
    </r>
    <r>
      <rPr>
        <sz val="10"/>
        <rFont val="Arial"/>
        <family val="2"/>
      </rPr>
      <t xml:space="preserve">(</t>
    </r>
    <r>
      <rPr>
        <sz val="10"/>
        <rFont val="Noto Sans"/>
        <family val="2"/>
      </rPr>
      <t xml:space="preserve">人才</t>
    </r>
    <r>
      <rPr>
        <sz val="10"/>
        <rFont val="Arial"/>
        <family val="2"/>
      </rPr>
      <t xml:space="preserve">)</t>
    </r>
    <r>
      <rPr>
        <sz val="10"/>
        <rFont val="Noto Sans"/>
        <family val="2"/>
      </rPr>
      <t xml:space="preserve">服务中心</t>
    </r>
  </si>
  <si>
    <t xml:space="preserve">安徽省和县海峰西路社保大厅</t>
  </si>
  <si>
    <t xml:space="preserve">康尧</t>
  </si>
  <si>
    <t xml:space="preserve">1106862808544</t>
  </si>
  <si>
    <t xml:space="preserve">山东省曲阜市人才服务中心</t>
  </si>
  <si>
    <t xml:space="preserve">0537-6657582</t>
  </si>
  <si>
    <r>
      <rPr>
        <sz val="10"/>
        <rFont val="Noto Sans"/>
        <family val="2"/>
      </rPr>
      <t xml:space="preserve">山东省曲阜市春秋路</t>
    </r>
    <r>
      <rPr>
        <sz val="10"/>
        <rFont val="Arial"/>
        <family val="2"/>
      </rPr>
      <t xml:space="preserve">13</t>
    </r>
    <r>
      <rPr>
        <sz val="10"/>
        <rFont val="Noto Sans"/>
        <family val="2"/>
      </rPr>
      <t xml:space="preserve">号曲阜市人力资源社会保障局一楼东</t>
    </r>
  </si>
  <si>
    <t xml:space="preserve">孔令楼</t>
  </si>
  <si>
    <t xml:space="preserve">1106862831544</t>
  </si>
  <si>
    <t xml:space="preserve">山西省忻州市代县人才交流中心</t>
  </si>
  <si>
    <r>
      <rPr>
        <sz val="10"/>
        <rFont val="Noto Sans"/>
        <family val="2"/>
      </rPr>
      <t xml:space="preserve">山西省忻州市代县人才交流中心</t>
    </r>
    <r>
      <rPr>
        <sz val="10"/>
        <rFont val="Arial"/>
        <family val="2"/>
      </rPr>
      <t xml:space="preserve">(</t>
    </r>
    <r>
      <rPr>
        <sz val="10"/>
        <rFont val="Noto Sans"/>
        <family val="2"/>
      </rPr>
      <t xml:space="preserve">人大一楼东</t>
    </r>
    <r>
      <rPr>
        <sz val="10"/>
        <rFont val="Arial"/>
        <family val="2"/>
      </rPr>
      <t xml:space="preserve">)</t>
    </r>
  </si>
  <si>
    <t xml:space="preserve">李帅锋</t>
  </si>
  <si>
    <t xml:space="preserve">1106862849644</t>
  </si>
  <si>
    <t xml:space="preserve">黑龙江省伊春市人力资源和社会保障局</t>
  </si>
  <si>
    <t xml:space="preserve">0458-3604229</t>
  </si>
  <si>
    <r>
      <rPr>
        <sz val="10"/>
        <rFont val="Noto Sans"/>
        <family val="2"/>
      </rPr>
      <t xml:space="preserve">黑龙江省伊春市伊春区迎宾路</t>
    </r>
    <r>
      <rPr>
        <sz val="10"/>
        <rFont val="Arial"/>
        <family val="2"/>
      </rPr>
      <t xml:space="preserve">5</t>
    </r>
    <r>
      <rPr>
        <sz val="10"/>
        <rFont val="Noto Sans"/>
        <family val="2"/>
      </rPr>
      <t xml:space="preserve">号</t>
    </r>
  </si>
  <si>
    <t xml:space="preserve">林春放</t>
  </si>
  <si>
    <t xml:space="preserve">1106862863844</t>
  </si>
  <si>
    <t xml:space="preserve">秦皇岛市人力资源和社会保障局</t>
  </si>
  <si>
    <t xml:space="preserve">0335-3566125</t>
  </si>
  <si>
    <r>
      <rPr>
        <sz val="10"/>
        <rFont val="Noto Sans"/>
        <family val="2"/>
      </rPr>
      <t xml:space="preserve">河北省秦皇岛市红旗北路</t>
    </r>
    <r>
      <rPr>
        <sz val="10"/>
        <rFont val="Arial"/>
        <family val="2"/>
      </rPr>
      <t xml:space="preserve">339</t>
    </r>
    <r>
      <rPr>
        <sz val="10"/>
        <rFont val="Noto Sans"/>
        <family val="2"/>
      </rPr>
      <t xml:space="preserve">号金色未来商厦</t>
    </r>
    <r>
      <rPr>
        <sz val="10"/>
        <rFont val="Arial"/>
        <family val="2"/>
      </rPr>
      <t xml:space="preserve">5</t>
    </r>
    <r>
      <rPr>
        <sz val="10"/>
        <rFont val="Noto Sans"/>
        <family val="2"/>
      </rPr>
      <t xml:space="preserve">楼</t>
    </r>
    <r>
      <rPr>
        <sz val="10"/>
        <rFont val="Arial"/>
        <family val="2"/>
      </rPr>
      <t xml:space="preserve">33</t>
    </r>
    <r>
      <rPr>
        <sz val="10"/>
        <rFont val="Noto Sans"/>
        <family val="2"/>
      </rPr>
      <t xml:space="preserve">、</t>
    </r>
    <r>
      <rPr>
        <sz val="10"/>
        <rFont val="Arial"/>
        <family val="2"/>
      </rPr>
      <t xml:space="preserve">34</t>
    </r>
    <r>
      <rPr>
        <sz val="10"/>
        <rFont val="Noto Sans"/>
        <family val="2"/>
      </rPr>
      <t xml:space="preserve">窗口</t>
    </r>
  </si>
  <si>
    <t xml:space="preserve">刘佳鹏</t>
  </si>
  <si>
    <t xml:space="preserve">1106862878844</t>
  </si>
  <si>
    <t xml:space="preserve">梅河口市人才交流服务中心</t>
  </si>
  <si>
    <t xml:space="preserve">0435-4303026/4303049</t>
  </si>
  <si>
    <t xml:space="preserve">吉林省通化梅河口市滨河南路</t>
  </si>
  <si>
    <t xml:space="preserve">陆迎喜</t>
  </si>
  <si>
    <t xml:space="preserve">1106863003544</t>
  </si>
  <si>
    <t xml:space="preserve">茆睿</t>
  </si>
  <si>
    <t xml:space="preserve">1106863014644</t>
  </si>
  <si>
    <t xml:space="preserve">孟俊杰</t>
  </si>
  <si>
    <t xml:space="preserve">1106863026544</t>
  </si>
  <si>
    <t xml:space="preserve">河海大学 </t>
  </si>
  <si>
    <t xml:space="preserve">025-83772051</t>
  </si>
  <si>
    <r>
      <rPr>
        <sz val="10"/>
        <rFont val="Noto Sans"/>
        <family val="2"/>
      </rPr>
      <t xml:space="preserve">江苏省南京市江宁区佛城西路</t>
    </r>
    <r>
      <rPr>
        <sz val="10"/>
        <rFont val="Arial"/>
        <family val="2"/>
      </rPr>
      <t xml:space="preserve">8</t>
    </r>
    <r>
      <rPr>
        <sz val="10"/>
        <rFont val="Noto Sans"/>
        <family val="2"/>
      </rPr>
      <t xml:space="preserve">号河海大学农工院行政楼</t>
    </r>
    <r>
      <rPr>
        <sz val="10"/>
        <rFont val="Arial"/>
        <family val="2"/>
      </rPr>
      <t xml:space="preserve">405</t>
    </r>
    <r>
      <rPr>
        <sz val="10"/>
        <rFont val="Noto Sans"/>
        <family val="2"/>
      </rPr>
      <t xml:space="preserve">办公室</t>
    </r>
  </si>
  <si>
    <t xml:space="preserve">盛冉</t>
  </si>
  <si>
    <t xml:space="preserve">1106863043844</t>
  </si>
  <si>
    <t xml:space="preserve">0431-88781535</t>
  </si>
  <si>
    <r>
      <rPr>
        <sz val="10"/>
        <rFont val="Noto Sans"/>
        <family val="2"/>
      </rPr>
      <t xml:space="preserve">吉林省长春市朝阳区安达街</t>
    </r>
    <r>
      <rPr>
        <sz val="10"/>
        <rFont val="Arial"/>
        <family val="2"/>
      </rPr>
      <t xml:space="preserve">229</t>
    </r>
    <r>
      <rPr>
        <sz val="10"/>
        <rFont val="Noto Sans"/>
        <family val="2"/>
      </rPr>
      <t xml:space="preserve">号</t>
    </r>
  </si>
  <si>
    <t xml:space="preserve">宋禹桥</t>
  </si>
  <si>
    <t xml:space="preserve">1106863054344</t>
  </si>
  <si>
    <t xml:space="preserve">孙镇</t>
  </si>
  <si>
    <t xml:space="preserve">1106863067644</t>
  </si>
  <si>
    <t xml:space="preserve">益阳市研究生大中专毕业生就业指导办公室</t>
  </si>
  <si>
    <t xml:space="preserve">0737-4211085</t>
  </si>
  <si>
    <r>
      <rPr>
        <sz val="10"/>
        <rFont val="Noto Sans"/>
        <family val="2"/>
      </rPr>
      <t xml:space="preserve">湖南省益阳市康复路</t>
    </r>
    <r>
      <rPr>
        <sz val="10"/>
        <rFont val="Arial"/>
        <family val="2"/>
      </rPr>
      <t xml:space="preserve">24</t>
    </r>
    <r>
      <rPr>
        <sz val="10"/>
        <rFont val="Noto Sans"/>
        <family val="2"/>
      </rPr>
      <t xml:space="preserve">号</t>
    </r>
  </si>
  <si>
    <t xml:space="preserve">万荣</t>
  </si>
  <si>
    <t xml:space="preserve">1106863081844</t>
  </si>
  <si>
    <t xml:space="preserve">王健</t>
  </si>
  <si>
    <t xml:space="preserve">1106863091044</t>
  </si>
  <si>
    <t xml:space="preserve">王祺毅</t>
  </si>
  <si>
    <t xml:space="preserve">1106863106744</t>
  </si>
  <si>
    <t xml:space="preserve">甘肃省兰州市人力资源和社会保障局</t>
  </si>
  <si>
    <t xml:space="preserve">0931-8487079</t>
  </si>
  <si>
    <r>
      <rPr>
        <sz val="10"/>
        <rFont val="Noto Sans"/>
        <family val="2"/>
      </rPr>
      <t xml:space="preserve">甘肃省兰州市城关区武都路</t>
    </r>
    <r>
      <rPr>
        <sz val="10"/>
        <rFont val="Arial"/>
        <family val="2"/>
      </rPr>
      <t xml:space="preserve">478</t>
    </r>
    <r>
      <rPr>
        <sz val="10"/>
        <rFont val="Noto Sans"/>
        <family val="2"/>
      </rPr>
      <t xml:space="preserve">号</t>
    </r>
  </si>
  <si>
    <t xml:space="preserve">王兴达</t>
  </si>
  <si>
    <t xml:space="preserve">1106863129144</t>
  </si>
  <si>
    <t xml:space="preserve">九江市浔阳区公共就业人才服务局</t>
  </si>
  <si>
    <t xml:space="preserve">0792-8506577</t>
  </si>
  <si>
    <r>
      <rPr>
        <sz val="10"/>
        <rFont val="Noto Sans"/>
        <family val="2"/>
      </rPr>
      <t xml:space="preserve">江西省九江市浔阳区庐峰东路</t>
    </r>
    <r>
      <rPr>
        <sz val="10"/>
        <rFont val="Arial"/>
        <family val="2"/>
      </rPr>
      <t xml:space="preserve">38</t>
    </r>
    <r>
      <rPr>
        <sz val="10"/>
        <rFont val="Noto Sans"/>
        <family val="2"/>
      </rPr>
      <t xml:space="preserve">号</t>
    </r>
  </si>
  <si>
    <t xml:space="preserve">伍志建</t>
  </si>
  <si>
    <t xml:space="preserve">1106868148844</t>
  </si>
  <si>
    <t xml:space="preserve">谢宗晨</t>
  </si>
  <si>
    <t xml:space="preserve">1106868166444</t>
  </si>
  <si>
    <t xml:space="preserve">无锡市惠山区人力资源管理办公室</t>
  </si>
  <si>
    <t xml:space="preserve">0510-83592382</t>
  </si>
  <si>
    <r>
      <rPr>
        <sz val="10"/>
        <rFont val="Noto Sans"/>
        <family val="2"/>
      </rPr>
      <t xml:space="preserve">江苏省无锡市惠山区惠山大道</t>
    </r>
    <r>
      <rPr>
        <sz val="10"/>
        <rFont val="Arial"/>
        <family val="2"/>
      </rPr>
      <t xml:space="preserve">108</t>
    </r>
    <r>
      <rPr>
        <sz val="10"/>
        <rFont val="Noto Sans"/>
        <family val="2"/>
      </rPr>
      <t xml:space="preserve">号</t>
    </r>
  </si>
  <si>
    <t xml:space="preserve">许钦亦</t>
  </si>
  <si>
    <t xml:space="preserve">1106868178344</t>
  </si>
  <si>
    <t xml:space="preserve">袁泉</t>
  </si>
  <si>
    <t xml:space="preserve">1106868191144</t>
  </si>
  <si>
    <t xml:space="preserve">张衡</t>
  </si>
  <si>
    <t xml:space="preserve">1106868265644</t>
  </si>
  <si>
    <t xml:space="preserve">徐州市睢宁县人力资源办公室</t>
  </si>
  <si>
    <t xml:space="preserve">0516-68069560</t>
  </si>
  <si>
    <r>
      <rPr>
        <sz val="10"/>
        <rFont val="Noto Sans"/>
        <family val="2"/>
      </rPr>
      <t xml:space="preserve">江苏省徐州市睢宁县东升街</t>
    </r>
    <r>
      <rPr>
        <sz val="10"/>
        <rFont val="Arial"/>
        <family val="2"/>
      </rPr>
      <t xml:space="preserve">35</t>
    </r>
    <r>
      <rPr>
        <sz val="10"/>
        <rFont val="Noto Sans"/>
        <family val="2"/>
      </rPr>
      <t xml:space="preserve">号</t>
    </r>
  </si>
  <si>
    <t xml:space="preserve">朱飞</t>
  </si>
  <si>
    <t xml:space="preserve">1106868278944</t>
  </si>
  <si>
    <t xml:space="preserve">李易乘</t>
  </si>
  <si>
    <t xml:space="preserve">1106868295144</t>
  </si>
  <si>
    <t xml:space="preserve">刘成阳</t>
  </si>
  <si>
    <t xml:space="preserve">1106868327144</t>
  </si>
  <si>
    <t xml:space="preserve">苏建军</t>
  </si>
  <si>
    <t xml:space="preserve">1106868346144</t>
  </si>
  <si>
    <t xml:space="preserve">周一帆</t>
  </si>
  <si>
    <t xml:space="preserve">1106870362544</t>
  </si>
  <si>
    <t xml:space="preserve">沂沭泗骆马湖水利管理局</t>
  </si>
  <si>
    <t xml:space="preserve">高洁</t>
  </si>
  <si>
    <t xml:space="preserve">1106870376744</t>
  </si>
  <si>
    <t xml:space="preserve">陈科玉</t>
  </si>
  <si>
    <t xml:space="preserve">1106870387244</t>
  </si>
  <si>
    <t xml:space="preserve">1106870398844</t>
  </si>
  <si>
    <t xml:space="preserve">尚书</t>
  </si>
  <si>
    <t xml:space="preserve">1106870410044</t>
  </si>
  <si>
    <t xml:space="preserve">黑龙江大学研招办</t>
  </si>
  <si>
    <t xml:space="preserve">0451-86608729</t>
  </si>
  <si>
    <r>
      <rPr>
        <sz val="10"/>
        <rFont val="Noto Sans"/>
        <family val="2"/>
      </rPr>
      <t xml:space="preserve">黑龙江省哈尔滨市南岗区学府路</t>
    </r>
    <r>
      <rPr>
        <sz val="10"/>
        <rFont val="Arial"/>
        <family val="2"/>
      </rPr>
      <t xml:space="preserve">74</t>
    </r>
    <r>
      <rPr>
        <sz val="10"/>
        <rFont val="Noto Sans"/>
        <family val="2"/>
      </rPr>
      <t xml:space="preserve">号主楼</t>
    </r>
    <r>
      <rPr>
        <sz val="10"/>
        <rFont val="Arial"/>
        <family val="2"/>
      </rPr>
      <t xml:space="preserve">B207</t>
    </r>
    <r>
      <rPr>
        <sz val="10"/>
        <rFont val="Noto Sans"/>
        <family val="2"/>
      </rPr>
      <t xml:space="preserve">室</t>
    </r>
  </si>
  <si>
    <t xml:space="preserve">施巧</t>
  </si>
  <si>
    <t xml:space="preserve">1106870425044</t>
  </si>
  <si>
    <t xml:space="preserve">邵阳市教育局毕业生就业办公室</t>
  </si>
  <si>
    <t xml:space="preserve">0739-5603963</t>
  </si>
  <si>
    <r>
      <rPr>
        <sz val="10"/>
        <rFont val="Noto Sans"/>
        <family val="2"/>
      </rPr>
      <t xml:space="preserve">湖南省邵阳市宝庆中路</t>
    </r>
    <r>
      <rPr>
        <sz val="10"/>
        <rFont val="Arial"/>
        <family val="2"/>
      </rPr>
      <t xml:space="preserve">505</t>
    </r>
    <r>
      <rPr>
        <sz val="10"/>
        <rFont val="Noto Sans"/>
        <family val="2"/>
      </rPr>
      <t xml:space="preserve">号</t>
    </r>
  </si>
  <si>
    <t xml:space="preserve">赵悦雅</t>
  </si>
  <si>
    <t xml:space="preserve">1106870441944</t>
  </si>
  <si>
    <t xml:space="preserve">丁然</t>
  </si>
  <si>
    <t xml:space="preserve">1106870450744</t>
  </si>
  <si>
    <t xml:space="preserve">冯阳</t>
  </si>
  <si>
    <t xml:space="preserve">1106870476244</t>
  </si>
  <si>
    <t xml:space="preserve">宁夏大学研究生院学位科</t>
  </si>
  <si>
    <t xml:space="preserve">0951-2061959</t>
  </si>
  <si>
    <r>
      <rPr>
        <sz val="10"/>
        <rFont val="Noto Sans"/>
        <family val="2"/>
      </rPr>
      <t xml:space="preserve">宁夏银川市西夏区文萃北街</t>
    </r>
    <r>
      <rPr>
        <sz val="10"/>
        <rFont val="Arial"/>
        <family val="2"/>
      </rPr>
      <t xml:space="preserve">217#</t>
    </r>
    <r>
      <rPr>
        <sz val="10"/>
        <rFont val="Noto Sans"/>
        <family val="2"/>
      </rPr>
      <t xml:space="preserve">宁夏大学怀远校区研究生院学位科</t>
    </r>
  </si>
  <si>
    <t xml:space="preserve">傅迎豪</t>
  </si>
  <si>
    <t xml:space="preserve">1106870487844</t>
  </si>
  <si>
    <t xml:space="preserve">重庆交通大学</t>
  </si>
  <si>
    <t xml:space="preserve">023-62654364</t>
  </si>
  <si>
    <r>
      <rPr>
        <sz val="10"/>
        <rFont val="Noto Sans"/>
        <family val="2"/>
      </rPr>
      <t xml:space="preserve">重庆南岸区学府大道</t>
    </r>
    <r>
      <rPr>
        <sz val="10"/>
        <rFont val="Arial"/>
        <family val="2"/>
      </rPr>
      <t xml:space="preserve">66</t>
    </r>
    <r>
      <rPr>
        <sz val="10"/>
        <rFont val="Noto Sans"/>
        <family val="2"/>
      </rPr>
      <t xml:space="preserve">号重庆交通大学河海学院</t>
    </r>
  </si>
  <si>
    <t xml:space="preserve">宫能刚</t>
  </si>
  <si>
    <t xml:space="preserve">1106870497044</t>
  </si>
  <si>
    <t xml:space="preserve">何志伟</t>
  </si>
  <si>
    <t xml:space="preserve">1106870510544</t>
  </si>
  <si>
    <t xml:space="preserve">贺志强</t>
  </si>
  <si>
    <t xml:space="preserve">1106870523844</t>
  </si>
  <si>
    <t xml:space="preserve">江向东</t>
  </si>
  <si>
    <t xml:space="preserve">1106870537444</t>
  </si>
  <si>
    <t xml:space="preserve">河南省郑州市人力资源和社会保障局</t>
  </si>
  <si>
    <t xml:space="preserve">0371-67185361</t>
  </si>
  <si>
    <r>
      <rPr>
        <sz val="10"/>
        <rFont val="Noto Sans"/>
        <family val="2"/>
      </rPr>
      <t xml:space="preserve">河南省郑州市陇海西路</t>
    </r>
    <r>
      <rPr>
        <sz val="10"/>
        <rFont val="Arial"/>
        <family val="2"/>
      </rPr>
      <t xml:space="preserve">169</t>
    </r>
    <r>
      <rPr>
        <sz val="10"/>
        <rFont val="Noto Sans"/>
        <family val="2"/>
      </rPr>
      <t xml:space="preserve">号</t>
    </r>
  </si>
  <si>
    <t xml:space="preserve">荆明然</t>
  </si>
  <si>
    <t xml:space="preserve">1106870550244</t>
  </si>
  <si>
    <t xml:space="preserve">梁泽辰</t>
  </si>
  <si>
    <t xml:space="preserve">1106870565244</t>
  </si>
  <si>
    <t xml:space="preserve">凌瑞</t>
  </si>
  <si>
    <t xml:space="preserve">1106870575444</t>
  </si>
  <si>
    <t xml:space="preserve">刘杰</t>
  </si>
  <si>
    <t xml:space="preserve">1106870594444</t>
  </si>
  <si>
    <t xml:space="preserve">白山市人才交流开发中心</t>
  </si>
  <si>
    <t xml:space="preserve">0439-3250852/3210407</t>
  </si>
  <si>
    <r>
      <rPr>
        <sz val="10"/>
        <rFont val="Noto Sans"/>
        <family val="2"/>
      </rPr>
      <t xml:space="preserve">吉林省白山市浑江区新华路</t>
    </r>
    <r>
      <rPr>
        <sz val="10"/>
        <rFont val="Arial"/>
        <family val="2"/>
      </rPr>
      <t xml:space="preserve">2</t>
    </r>
    <r>
      <rPr>
        <sz val="10"/>
        <rFont val="Noto Sans"/>
        <family val="2"/>
      </rPr>
      <t xml:space="preserve">号</t>
    </r>
  </si>
  <si>
    <t xml:space="preserve">刘峻林</t>
  </si>
  <si>
    <t xml:space="preserve">1106870615944</t>
  </si>
  <si>
    <t xml:space="preserve">中国水利水电科学研究院</t>
  </si>
  <si>
    <t xml:space="preserve">010-68785170</t>
  </si>
  <si>
    <r>
      <rPr>
        <sz val="10"/>
        <rFont val="Noto Sans"/>
        <family val="2"/>
      </rPr>
      <t xml:space="preserve">北京市海淀区车公庄西路</t>
    </r>
    <r>
      <rPr>
        <sz val="10"/>
        <rFont val="Arial"/>
        <family val="2"/>
      </rPr>
      <t xml:space="preserve">20</t>
    </r>
    <r>
      <rPr>
        <sz val="10"/>
        <rFont val="Noto Sans"/>
        <family val="2"/>
      </rPr>
      <t xml:space="preserve">号中国水科院研究生院综合科</t>
    </r>
  </si>
  <si>
    <t xml:space="preserve">汪文宇</t>
  </si>
  <si>
    <t xml:space="preserve">1106870627844</t>
  </si>
  <si>
    <t xml:space="preserve">承德市人力资源和社会保障局</t>
  </si>
  <si>
    <t xml:space="preserve">0314-2024359</t>
  </si>
  <si>
    <r>
      <rPr>
        <sz val="10"/>
        <rFont val="Noto Sans"/>
        <family val="2"/>
      </rPr>
      <t xml:space="preserve">河北省承德市双桥区钟鼓楼西组团</t>
    </r>
    <r>
      <rPr>
        <sz val="10"/>
        <rFont val="Arial"/>
        <family val="2"/>
      </rPr>
      <t xml:space="preserve">1-105/108</t>
    </r>
  </si>
  <si>
    <t xml:space="preserve">谢罡</t>
  </si>
  <si>
    <t xml:space="preserve">1106870639744</t>
  </si>
  <si>
    <t xml:space="preserve">徐诚</t>
  </si>
  <si>
    <t xml:space="preserve">1106870651144</t>
  </si>
  <si>
    <t xml:space="preserve">徐俊</t>
  </si>
  <si>
    <t xml:space="preserve">1106872674544</t>
  </si>
  <si>
    <t xml:space="preserve">襄阳市襄州区公共就业和人才服务中心</t>
  </si>
  <si>
    <t xml:space="preserve">0710-2820171</t>
  </si>
  <si>
    <r>
      <rPr>
        <sz val="10"/>
        <rFont val="Noto Sans"/>
        <family val="2"/>
      </rPr>
      <t xml:space="preserve">湖北省襄阳市襄州区台湾街</t>
    </r>
    <r>
      <rPr>
        <sz val="10"/>
        <rFont val="Arial"/>
        <family val="2"/>
      </rPr>
      <t xml:space="preserve">44</t>
    </r>
    <r>
      <rPr>
        <sz val="10"/>
        <rFont val="Noto Sans"/>
        <family val="2"/>
      </rPr>
      <t xml:space="preserve">号人才中心</t>
    </r>
    <r>
      <rPr>
        <sz val="10"/>
        <rFont val="Arial"/>
        <family val="2"/>
      </rPr>
      <t xml:space="preserve">604</t>
    </r>
  </si>
  <si>
    <t xml:space="preserve">晏南飞</t>
  </si>
  <si>
    <t xml:space="preserve">1106872690044</t>
  </si>
  <si>
    <t xml:space="preserve">中煤一局集团有限公司</t>
  </si>
  <si>
    <r>
      <rPr>
        <sz val="10"/>
        <rFont val="Noto Sans"/>
        <family val="2"/>
      </rPr>
      <t xml:space="preserve">河北省邯郸市丛台区华浩天际</t>
    </r>
    <r>
      <rPr>
        <sz val="10"/>
        <rFont val="Arial"/>
        <family val="2"/>
      </rPr>
      <t xml:space="preserve">B</t>
    </r>
    <r>
      <rPr>
        <sz val="10"/>
        <rFont val="Noto Sans"/>
        <family val="2"/>
      </rPr>
      <t xml:space="preserve">座中煤一局人力资源部</t>
    </r>
    <r>
      <rPr>
        <sz val="10"/>
        <rFont val="Arial"/>
        <family val="2"/>
      </rPr>
      <t xml:space="preserve">1506</t>
    </r>
  </si>
  <si>
    <t xml:space="preserve">袁海琨</t>
  </si>
  <si>
    <t xml:space="preserve">1106872705744</t>
  </si>
  <si>
    <t xml:space="preserve">张智清</t>
  </si>
  <si>
    <t xml:space="preserve">1106872720244</t>
  </si>
  <si>
    <t xml:space="preserve">甘肃省白银市平川区人才交流服务中心</t>
  </si>
  <si>
    <t xml:space="preserve">0943-6626690</t>
  </si>
  <si>
    <r>
      <rPr>
        <sz val="10"/>
        <rFont val="Noto Sans"/>
        <family val="2"/>
      </rPr>
      <t xml:space="preserve">甘肃省白银市平川区兴平北路</t>
    </r>
    <r>
      <rPr>
        <sz val="10"/>
        <rFont val="Arial"/>
        <family val="2"/>
      </rPr>
      <t xml:space="preserve">68</t>
    </r>
    <r>
      <rPr>
        <sz val="10"/>
        <rFont val="Noto Sans"/>
        <family val="2"/>
      </rPr>
      <t xml:space="preserve">号</t>
    </r>
  </si>
  <si>
    <t xml:space="preserve">赵中波</t>
  </si>
  <si>
    <t xml:space="preserve">1106872736644</t>
  </si>
  <si>
    <t xml:space="preserve">朱瑞</t>
  </si>
  <si>
    <t xml:space="preserve">1106872755644</t>
  </si>
  <si>
    <t xml:space="preserve">庄淏然</t>
  </si>
  <si>
    <t xml:space="preserve">1106872767544</t>
  </si>
  <si>
    <t xml:space="preserve">扬州大学研究生招生办公室</t>
  </si>
  <si>
    <r>
      <rPr>
        <sz val="10"/>
        <rFont val="Noto Sans"/>
        <family val="2"/>
      </rPr>
      <t xml:space="preserve">江苏省扬州市大学南路</t>
    </r>
    <r>
      <rPr>
        <sz val="10"/>
        <rFont val="Arial"/>
        <family val="2"/>
      </rPr>
      <t xml:space="preserve">88</t>
    </r>
    <r>
      <rPr>
        <sz val="10"/>
        <rFont val="Noto Sans"/>
        <family val="2"/>
      </rPr>
      <t xml:space="preserve">号扬州大学研招办</t>
    </r>
  </si>
  <si>
    <t xml:space="preserve">薛峰</t>
  </si>
  <si>
    <t xml:space="preserve">1106872779444</t>
  </si>
  <si>
    <t xml:space="preserve">黄晨宇</t>
  </si>
  <si>
    <t xml:space="preserve">1106872792244</t>
  </si>
  <si>
    <t xml:space="preserve">户成娟</t>
  </si>
  <si>
    <t xml:space="preserve">1106872805244</t>
  </si>
  <si>
    <t xml:space="preserve">姬晨晨</t>
  </si>
  <si>
    <t xml:space="preserve">1106872821144</t>
  </si>
  <si>
    <t xml:space="preserve">李坤葒</t>
  </si>
  <si>
    <t xml:space="preserve">1106873837244</t>
  </si>
  <si>
    <t xml:space="preserve">王奕</t>
  </si>
  <si>
    <t xml:space="preserve">1106873849144</t>
  </si>
  <si>
    <t xml:space="preserve">吴安琪</t>
  </si>
  <si>
    <t xml:space="preserve">1106873876644</t>
  </si>
  <si>
    <t xml:space="preserve">宿州市灵璧县人力资源和社会保障局</t>
  </si>
  <si>
    <r>
      <rPr>
        <sz val="10"/>
        <rFont val="Noto Sans"/>
        <family val="2"/>
      </rPr>
      <t xml:space="preserve">宿州市灵璧县人力资源和社会保障局大楼</t>
    </r>
    <r>
      <rPr>
        <sz val="10"/>
        <rFont val="Arial"/>
        <family val="2"/>
      </rPr>
      <t xml:space="preserve">1</t>
    </r>
    <r>
      <rPr>
        <sz val="10"/>
        <rFont val="Noto Sans"/>
        <family val="2"/>
      </rPr>
      <t xml:space="preserve">楼</t>
    </r>
  </si>
  <si>
    <t xml:space="preserve">杨君妹</t>
  </si>
  <si>
    <t xml:space="preserve">1106873891144</t>
  </si>
  <si>
    <t xml:space="preserve">赵梦卉</t>
  </si>
  <si>
    <t xml:space="preserve">1106873902444</t>
  </si>
  <si>
    <t xml:space="preserve">1106873914344</t>
  </si>
  <si>
    <t xml:space="preserve">安徽交通航务有限公司</t>
  </si>
  <si>
    <r>
      <rPr>
        <sz val="10"/>
        <rFont val="Noto Sans"/>
        <family val="2"/>
      </rPr>
      <t xml:space="preserve">合肥市滨湖新区云谷路中水淮河大楼</t>
    </r>
    <r>
      <rPr>
        <sz val="10"/>
        <rFont val="Arial"/>
        <family val="2"/>
      </rPr>
      <t xml:space="preserve">10</t>
    </r>
    <r>
      <rPr>
        <sz val="10"/>
        <rFont val="Noto Sans"/>
        <family val="2"/>
      </rPr>
      <t xml:space="preserve">楼</t>
    </r>
    <r>
      <rPr>
        <sz val="10"/>
        <rFont val="Arial"/>
        <family val="2"/>
      </rPr>
      <t xml:space="preserve">1001</t>
    </r>
    <r>
      <rPr>
        <sz val="10"/>
        <rFont val="Noto Sans"/>
        <family val="2"/>
      </rPr>
      <t xml:space="preserve">室</t>
    </r>
  </si>
  <si>
    <t xml:space="preserve">戴赵伟</t>
  </si>
  <si>
    <t xml:space="preserve">1106873921444</t>
  </si>
  <si>
    <t xml:space="preserve">中铁四局集团市政工程有限公司</t>
  </si>
  <si>
    <t xml:space="preserve">0551-82579730</t>
  </si>
  <si>
    <r>
      <rPr>
        <sz val="10"/>
        <rFont val="Noto Sans"/>
        <family val="2"/>
      </rPr>
      <t xml:space="preserve">安徽省合肥市包河区宿松路</t>
    </r>
    <r>
      <rPr>
        <sz val="10"/>
        <rFont val="Arial"/>
        <family val="2"/>
      </rPr>
      <t xml:space="preserve">1188</t>
    </r>
    <r>
      <rPr>
        <sz val="10"/>
        <rFont val="Noto Sans"/>
        <family val="2"/>
      </rPr>
      <t xml:space="preserve">号中铁科技大楼</t>
    </r>
    <r>
      <rPr>
        <sz val="10"/>
        <rFont val="Arial"/>
        <family val="2"/>
      </rPr>
      <t xml:space="preserve">1011</t>
    </r>
    <r>
      <rPr>
        <sz val="10"/>
        <rFont val="Noto Sans"/>
        <family val="2"/>
      </rPr>
      <t xml:space="preserve">室</t>
    </r>
  </si>
  <si>
    <t xml:space="preserve">董少宇</t>
  </si>
  <si>
    <t xml:space="preserve">1106873934744</t>
  </si>
  <si>
    <t xml:space="preserve">南京地铁运营有限责任公司</t>
  </si>
  <si>
    <t xml:space="preserve">025-88058734</t>
  </si>
  <si>
    <t xml:space="preserve">南京市江宁区灵山控制中心人力资源部档案室</t>
  </si>
  <si>
    <t xml:space="preserve">段傲</t>
  </si>
  <si>
    <t xml:space="preserve">1106873942144</t>
  </si>
  <si>
    <t xml:space="preserve">葛川浩</t>
  </si>
  <si>
    <t xml:space="preserve">1106873956844</t>
  </si>
  <si>
    <t xml:space="preserve">葛志泽</t>
  </si>
  <si>
    <t xml:space="preserve">1106873964244</t>
  </si>
  <si>
    <t xml:space="preserve">龚傲</t>
  </si>
  <si>
    <t xml:space="preserve">1106873975844</t>
  </si>
  <si>
    <t xml:space="preserve">顾海成</t>
  </si>
  <si>
    <t xml:space="preserve">1106873983244</t>
  </si>
  <si>
    <t xml:space="preserve">0551-64483237</t>
  </si>
  <si>
    <r>
      <rPr>
        <sz val="10"/>
        <rFont val="Noto Sans"/>
        <family val="2"/>
      </rPr>
      <t xml:space="preserve">安徽省合肥市蜀山区黄山路</t>
    </r>
    <r>
      <rPr>
        <sz val="10"/>
        <rFont val="Arial"/>
        <family val="2"/>
      </rPr>
      <t xml:space="preserve">459</t>
    </r>
    <r>
      <rPr>
        <sz val="10"/>
        <rFont val="Noto Sans"/>
        <family val="2"/>
      </rPr>
      <t xml:space="preserve">号安建国际大厦</t>
    </r>
    <r>
      <rPr>
        <sz val="10"/>
        <rFont val="Arial"/>
        <family val="2"/>
      </rPr>
      <t xml:space="preserve">23</t>
    </r>
    <r>
      <rPr>
        <sz val="10"/>
        <rFont val="Noto Sans"/>
        <family val="2"/>
      </rPr>
      <t xml:space="preserve">楼</t>
    </r>
    <r>
      <rPr>
        <sz val="10"/>
        <rFont val="Arial"/>
        <family val="2"/>
      </rPr>
      <t xml:space="preserve">(</t>
    </r>
    <r>
      <rPr>
        <sz val="10"/>
        <rFont val="Noto Sans"/>
        <family val="2"/>
      </rPr>
      <t xml:space="preserve">安徽路港公司</t>
    </r>
    <r>
      <rPr>
        <sz val="10"/>
        <rFont val="Arial"/>
        <family val="2"/>
      </rPr>
      <t xml:space="preserve">)</t>
    </r>
    <r>
      <rPr>
        <sz val="10"/>
        <rFont val="Noto Sans"/>
        <family val="2"/>
      </rPr>
      <t xml:space="preserve">人力资源部</t>
    </r>
  </si>
  <si>
    <t xml:space="preserve">胡琦磊</t>
  </si>
  <si>
    <t xml:space="preserve">1106873994844</t>
  </si>
  <si>
    <t xml:space="preserve">胡子文</t>
  </si>
  <si>
    <t xml:space="preserve">1106874005344</t>
  </si>
  <si>
    <t xml:space="preserve">安徽省交通航务工程有限公司</t>
  </si>
  <si>
    <t xml:space="preserve">惠鑫</t>
  </si>
  <si>
    <t xml:space="preserve">1106874033144</t>
  </si>
  <si>
    <t xml:space="preserve">蒋正鑫</t>
  </si>
  <si>
    <t xml:space="preserve">1106874048144</t>
  </si>
  <si>
    <t xml:space="preserve">休宁县公共就业和人才服务中心</t>
  </si>
  <si>
    <t xml:space="preserve">0559-7511092</t>
  </si>
  <si>
    <r>
      <rPr>
        <sz val="10"/>
        <rFont val="Noto Sans"/>
        <family val="2"/>
      </rPr>
      <t xml:space="preserve">安徽省休宁县海阳镇新安西路</t>
    </r>
    <r>
      <rPr>
        <sz val="10"/>
        <rFont val="Arial"/>
        <family val="2"/>
      </rPr>
      <t xml:space="preserve">1</t>
    </r>
    <r>
      <rPr>
        <sz val="10"/>
        <rFont val="Noto Sans"/>
        <family val="2"/>
      </rPr>
      <t xml:space="preserve">号政务中心</t>
    </r>
    <r>
      <rPr>
        <sz val="10"/>
        <rFont val="Arial"/>
        <family val="2"/>
      </rPr>
      <t xml:space="preserve">5</t>
    </r>
    <r>
      <rPr>
        <sz val="10"/>
        <rFont val="Noto Sans"/>
        <family val="2"/>
      </rPr>
      <t xml:space="preserve">楼</t>
    </r>
  </si>
  <si>
    <t xml:space="preserve">李展智</t>
  </si>
  <si>
    <t xml:space="preserve">1106874063744</t>
  </si>
  <si>
    <t xml:space="preserve">刘瑞冬</t>
  </si>
  <si>
    <t xml:space="preserve">1106874079544</t>
  </si>
  <si>
    <r>
      <rPr>
        <sz val="10"/>
        <rFont val="Noto Sans"/>
        <family val="2"/>
      </rPr>
      <t xml:space="preserve">安徽省合肥市滨湖新区云谷路</t>
    </r>
    <r>
      <rPr>
        <sz val="10"/>
        <rFont val="Arial"/>
        <family val="2"/>
      </rPr>
      <t xml:space="preserve">2588</t>
    </r>
    <r>
      <rPr>
        <sz val="10"/>
        <rFont val="Noto Sans"/>
        <family val="2"/>
      </rPr>
      <t xml:space="preserve">号中水淮河大楼</t>
    </r>
    <r>
      <rPr>
        <sz val="10"/>
        <rFont val="Arial"/>
        <family val="2"/>
      </rPr>
      <t xml:space="preserve">1001</t>
    </r>
    <r>
      <rPr>
        <sz val="10"/>
        <rFont val="Noto Sans"/>
        <family val="2"/>
      </rPr>
      <t xml:space="preserve">室</t>
    </r>
  </si>
  <si>
    <t xml:space="preserve">刘夏伟</t>
  </si>
  <si>
    <t xml:space="preserve">1106874094644</t>
  </si>
  <si>
    <t xml:space="preserve">潘明明</t>
  </si>
  <si>
    <t xml:space="preserve">1106874110244</t>
  </si>
  <si>
    <t xml:space="preserve">任浩</t>
  </si>
  <si>
    <t xml:space="preserve">1106874125244</t>
  </si>
  <si>
    <r>
      <rPr>
        <sz val="10"/>
        <rFont val="Noto Sans"/>
        <family val="2"/>
      </rPr>
      <t xml:space="preserve">合肥市蜀山区黄山路</t>
    </r>
    <r>
      <rPr>
        <sz val="10"/>
        <rFont val="Arial"/>
        <family val="2"/>
      </rPr>
      <t xml:space="preserve">459</t>
    </r>
    <r>
      <rPr>
        <sz val="10"/>
        <rFont val="Noto Sans"/>
        <family val="2"/>
      </rPr>
      <t xml:space="preserve">号安建大厦</t>
    </r>
    <r>
      <rPr>
        <sz val="10"/>
        <rFont val="Arial"/>
        <family val="2"/>
      </rPr>
      <t xml:space="preserve">8</t>
    </r>
    <r>
      <rPr>
        <sz val="10"/>
        <rFont val="Noto Sans"/>
        <family val="2"/>
      </rPr>
      <t xml:space="preserve">楼</t>
    </r>
  </si>
  <si>
    <t xml:space="preserve">阮王冬</t>
  </si>
  <si>
    <t xml:space="preserve">1106874142544</t>
  </si>
  <si>
    <t xml:space="preserve">沈泽健</t>
  </si>
  <si>
    <t xml:space="preserve">1106874156144</t>
  </si>
  <si>
    <t xml:space="preserve">沈政寅</t>
  </si>
  <si>
    <t xml:space="preserve">1106874172544</t>
  </si>
  <si>
    <t xml:space="preserve">沈忠辉</t>
  </si>
  <si>
    <t xml:space="preserve">1106874192444</t>
  </si>
  <si>
    <t xml:space="preserve">盛磊</t>
  </si>
  <si>
    <t xml:space="preserve">1106874212544</t>
  </si>
  <si>
    <t xml:space="preserve">05523950281</t>
  </si>
  <si>
    <r>
      <rPr>
        <sz val="10"/>
        <rFont val="Noto Sans"/>
        <family val="2"/>
      </rPr>
      <t xml:space="preserve">安徽省蚌埠市东海大道</t>
    </r>
    <r>
      <rPr>
        <sz val="10"/>
        <rFont val="Arial"/>
        <family val="2"/>
      </rPr>
      <t xml:space="preserve">5183</t>
    </r>
    <r>
      <rPr>
        <sz val="10"/>
        <rFont val="Noto Sans"/>
        <family val="2"/>
      </rPr>
      <t xml:space="preserve">号安徽水利办公楼</t>
    </r>
  </si>
  <si>
    <t xml:space="preserve">舒李辉</t>
  </si>
  <si>
    <t xml:space="preserve">1106874228944</t>
  </si>
  <si>
    <t xml:space="preserve">孙大山</t>
  </si>
  <si>
    <t xml:space="preserve">1106874247944</t>
  </si>
  <si>
    <t xml:space="preserve">河北工程大学</t>
  </si>
  <si>
    <t xml:space="preserve">0310-3969357</t>
  </si>
  <si>
    <r>
      <rPr>
        <sz val="10"/>
        <rFont val="Noto Sans"/>
        <family val="2"/>
      </rPr>
      <t xml:space="preserve">河北省邯郸市经济技术开发区太极路</t>
    </r>
    <r>
      <rPr>
        <sz val="10"/>
        <rFont val="Arial"/>
        <family val="2"/>
      </rPr>
      <t xml:space="preserve">19</t>
    </r>
    <r>
      <rPr>
        <sz val="10"/>
        <rFont val="Noto Sans"/>
        <family val="2"/>
      </rPr>
      <t xml:space="preserve">号河北工程大学土木工程学院学工办</t>
    </r>
  </si>
  <si>
    <t xml:space="preserve">汤胜</t>
  </si>
  <si>
    <t xml:space="preserve">1106874261544</t>
  </si>
  <si>
    <t xml:space="preserve">中国电信股份有限公司甘肃分公司</t>
  </si>
  <si>
    <t xml:space="preserve">0931-8788559</t>
  </si>
  <si>
    <r>
      <rPr>
        <sz val="10"/>
        <rFont val="Noto Sans"/>
        <family val="2"/>
      </rPr>
      <t xml:space="preserve">甘肃省兰州市城关区平凉路</t>
    </r>
    <r>
      <rPr>
        <sz val="10"/>
        <rFont val="Arial"/>
        <family val="2"/>
      </rPr>
      <t xml:space="preserve">417</t>
    </r>
    <r>
      <rPr>
        <sz val="10"/>
        <rFont val="Noto Sans"/>
        <family val="2"/>
      </rPr>
      <t xml:space="preserve">号</t>
    </r>
  </si>
  <si>
    <t xml:space="preserve">王晨维</t>
  </si>
  <si>
    <t xml:space="preserve">1106874273044</t>
  </si>
  <si>
    <t xml:space="preserve">王璟琨</t>
  </si>
  <si>
    <t xml:space="preserve">1106874285944</t>
  </si>
  <si>
    <t xml:space="preserve">王楠</t>
  </si>
  <si>
    <t xml:space="preserve">1106874297844</t>
  </si>
  <si>
    <t xml:space="preserve">青海省西宁市人力资源服务中心</t>
  </si>
  <si>
    <t xml:space="preserve">0971-6110146</t>
  </si>
  <si>
    <r>
      <rPr>
        <sz val="10"/>
        <rFont val="Noto Sans"/>
        <family val="2"/>
      </rPr>
      <t xml:space="preserve">青海省西宁市宁张路</t>
    </r>
    <r>
      <rPr>
        <sz val="10"/>
        <rFont val="Arial"/>
        <family val="2"/>
      </rPr>
      <t xml:space="preserve">44</t>
    </r>
    <r>
      <rPr>
        <sz val="10"/>
        <rFont val="Noto Sans"/>
        <family val="2"/>
      </rPr>
      <t xml:space="preserve">号西宁创业孵化基地五楼</t>
    </r>
  </si>
  <si>
    <t xml:space="preserve">王亚帆</t>
  </si>
  <si>
    <t xml:space="preserve">1106874308544</t>
  </si>
  <si>
    <t xml:space="preserve">王治国</t>
  </si>
  <si>
    <t xml:space="preserve">1106874320544</t>
  </si>
  <si>
    <t xml:space="preserve">肖城</t>
  </si>
  <si>
    <t xml:space="preserve">1106874332444</t>
  </si>
  <si>
    <r>
      <rPr>
        <sz val="10"/>
        <rFont val="Noto Sans"/>
        <family val="2"/>
      </rPr>
      <t xml:space="preserve">合肥市滨湖新区云谷路</t>
    </r>
    <r>
      <rPr>
        <sz val="10"/>
        <rFont val="Arial"/>
        <family val="2"/>
      </rPr>
      <t xml:space="preserve">2588</t>
    </r>
    <r>
      <rPr>
        <sz val="10"/>
        <rFont val="Noto Sans"/>
        <family val="2"/>
      </rPr>
      <t xml:space="preserve">号中水淮河大楼</t>
    </r>
    <r>
      <rPr>
        <sz val="10"/>
        <rFont val="Arial"/>
        <family val="2"/>
      </rPr>
      <t xml:space="preserve">1001</t>
    </r>
    <r>
      <rPr>
        <sz val="10"/>
        <rFont val="Noto Sans"/>
        <family val="2"/>
      </rPr>
      <t xml:space="preserve">室</t>
    </r>
  </si>
  <si>
    <t xml:space="preserve">杨科</t>
  </si>
  <si>
    <t xml:space="preserve">1106874346544</t>
  </si>
  <si>
    <t xml:space="preserve">杨伟豪</t>
  </si>
  <si>
    <t xml:space="preserve">1106874356244</t>
  </si>
  <si>
    <r>
      <rPr>
        <sz val="10"/>
        <rFont val="Noto Sans"/>
        <family val="2"/>
      </rPr>
      <t xml:space="preserve">合肥市滨湖新区云谷路中水淮河大楼</t>
    </r>
    <r>
      <rPr>
        <sz val="10"/>
        <rFont val="Arial"/>
        <family val="2"/>
      </rPr>
      <t xml:space="preserve">10</t>
    </r>
    <r>
      <rPr>
        <sz val="10"/>
        <rFont val="Noto Sans"/>
        <family val="2"/>
      </rPr>
      <t xml:space="preserve">楼</t>
    </r>
    <r>
      <rPr>
        <sz val="10"/>
        <rFont val="Arial"/>
        <family val="2"/>
      </rPr>
      <t xml:space="preserve">1001</t>
    </r>
    <r>
      <rPr>
        <sz val="10"/>
        <rFont val="Noto Sans"/>
        <family val="2"/>
      </rPr>
      <t xml:space="preserve">室 </t>
    </r>
  </si>
  <si>
    <t xml:space="preserve">张超</t>
  </si>
  <si>
    <t xml:space="preserve">1106874371844</t>
  </si>
  <si>
    <t xml:space="preserve">张涛</t>
  </si>
  <si>
    <t xml:space="preserve">1106874380644</t>
  </si>
  <si>
    <t xml:space="preserve">绍兴文理学院土木工程学院</t>
  </si>
  <si>
    <r>
      <rPr>
        <sz val="10"/>
        <rFont val="Noto Sans"/>
        <family val="2"/>
      </rPr>
      <t xml:space="preserve">浙江省绍兴市越城区环城西路</t>
    </r>
    <r>
      <rPr>
        <sz val="10"/>
        <rFont val="Arial"/>
        <family val="2"/>
      </rPr>
      <t xml:space="preserve">508</t>
    </r>
    <r>
      <rPr>
        <sz val="10"/>
        <rFont val="Noto Sans"/>
        <family val="2"/>
      </rPr>
      <t xml:space="preserve">号绍兴文理学院土木工程学院志廉楼</t>
    </r>
    <r>
      <rPr>
        <sz val="10"/>
        <rFont val="Arial"/>
        <family val="2"/>
      </rPr>
      <t xml:space="preserve">210</t>
    </r>
    <r>
      <rPr>
        <sz val="10"/>
        <rFont val="Noto Sans"/>
        <family val="2"/>
      </rPr>
      <t xml:space="preserve">办公室</t>
    </r>
  </si>
  <si>
    <t xml:space="preserve">张腾飞</t>
  </si>
  <si>
    <t xml:space="preserve">1106874395644</t>
  </si>
  <si>
    <t xml:space="preserve">张文天</t>
  </si>
  <si>
    <t xml:space="preserve">1106874403844</t>
  </si>
  <si>
    <t xml:space="preserve">郑大尉</t>
  </si>
  <si>
    <t xml:space="preserve">1106874420544</t>
  </si>
  <si>
    <t xml:space="preserve">温州市洞头区人才管理服务中心</t>
  </si>
  <si>
    <t xml:space="preserve">0577-63472000</t>
  </si>
  <si>
    <r>
      <rPr>
        <sz val="10"/>
        <rFont val="Noto Sans"/>
        <family val="2"/>
      </rPr>
      <t xml:space="preserve">浙江省温州市洞头区人民路</t>
    </r>
    <r>
      <rPr>
        <sz val="10"/>
        <rFont val="Arial"/>
        <family val="2"/>
      </rPr>
      <t xml:space="preserve">16</t>
    </r>
    <r>
      <rPr>
        <sz val="10"/>
        <rFont val="Noto Sans"/>
        <family val="2"/>
      </rPr>
      <t xml:space="preserve">号</t>
    </r>
  </si>
  <si>
    <t xml:space="preserve">郑祥俊</t>
  </si>
  <si>
    <t xml:space="preserve">1106874430244</t>
  </si>
  <si>
    <t xml:space="preserve">西安理工大学</t>
  </si>
  <si>
    <t xml:space="preserve">029-82312316</t>
  </si>
  <si>
    <r>
      <rPr>
        <sz val="10"/>
        <rFont val="Noto Sans"/>
        <family val="2"/>
      </rPr>
      <t xml:space="preserve">陕西省西安市啤林区金花南路</t>
    </r>
    <r>
      <rPr>
        <sz val="10"/>
        <rFont val="Arial"/>
        <family val="2"/>
      </rPr>
      <t xml:space="preserve">5</t>
    </r>
    <r>
      <rPr>
        <sz val="10"/>
        <rFont val="Noto Sans"/>
        <family val="2"/>
      </rPr>
      <t xml:space="preserve">号 西安理工大学</t>
    </r>
  </si>
  <si>
    <t xml:space="preserve">余芮</t>
  </si>
  <si>
    <t xml:space="preserve">1106874447044</t>
  </si>
  <si>
    <t xml:space="preserve">李细雅</t>
  </si>
  <si>
    <t xml:space="preserve">1106874462544</t>
  </si>
  <si>
    <t xml:space="preserve">025-83772021</t>
  </si>
  <si>
    <r>
      <rPr>
        <sz val="10"/>
        <rFont val="Noto Sans"/>
        <family val="2"/>
      </rPr>
      <t xml:space="preserve">江苏省南京市鼓楼区西康路</t>
    </r>
    <r>
      <rPr>
        <sz val="10"/>
        <rFont val="Arial"/>
        <family val="2"/>
      </rPr>
      <t xml:space="preserve">1</t>
    </r>
    <r>
      <rPr>
        <sz val="10"/>
        <rFont val="Noto Sans"/>
        <family val="2"/>
      </rPr>
      <t xml:space="preserve">号河海大学海洋院电气馆</t>
    </r>
    <r>
      <rPr>
        <sz val="10"/>
        <rFont val="Arial"/>
        <family val="2"/>
      </rPr>
      <t xml:space="preserve">408</t>
    </r>
    <r>
      <rPr>
        <sz val="10"/>
        <rFont val="Noto Sans"/>
        <family val="2"/>
      </rPr>
      <t xml:space="preserve">，金老师</t>
    </r>
  </si>
  <si>
    <t xml:space="preserve">牛玉玉</t>
  </si>
  <si>
    <t xml:space="preserve">1106874473544</t>
  </si>
  <si>
    <t xml:space="preserve">陶雨欣</t>
  </si>
  <si>
    <t xml:space="preserve">1106874484644</t>
  </si>
  <si>
    <t xml:space="preserve">孝昌县人才交流服务中心</t>
  </si>
  <si>
    <t xml:space="preserve">0712-4771963</t>
  </si>
  <si>
    <r>
      <rPr>
        <sz val="10"/>
        <rFont val="Noto Sans"/>
        <family val="2"/>
      </rPr>
      <t xml:space="preserve">湖北省孝感市孝昌县花园大道</t>
    </r>
    <r>
      <rPr>
        <sz val="10"/>
        <rFont val="Arial"/>
        <family val="2"/>
      </rPr>
      <t xml:space="preserve">11</t>
    </r>
    <r>
      <rPr>
        <sz val="10"/>
        <rFont val="Noto Sans"/>
        <family val="2"/>
      </rPr>
      <t xml:space="preserve">号</t>
    </r>
  </si>
  <si>
    <t xml:space="preserve">杨傲寒</t>
  </si>
  <si>
    <t xml:space="preserve">1106874493444</t>
  </si>
  <si>
    <t xml:space="preserve">上海海事大学</t>
  </si>
  <si>
    <t xml:space="preserve">021-38282510</t>
  </si>
  <si>
    <r>
      <rPr>
        <sz val="10"/>
        <rFont val="Noto Sans"/>
        <family val="2"/>
      </rPr>
      <t xml:space="preserve">上海市浦东新区海港大道</t>
    </r>
    <r>
      <rPr>
        <sz val="10"/>
        <rFont val="Arial"/>
        <family val="2"/>
      </rPr>
      <t xml:space="preserve">1550</t>
    </r>
    <r>
      <rPr>
        <sz val="10"/>
        <rFont val="Noto Sans"/>
        <family val="2"/>
      </rPr>
      <t xml:space="preserve">号上海海事大学海洋科学与工程学院</t>
    </r>
  </si>
  <si>
    <t xml:space="preserve">张灿阳</t>
  </si>
  <si>
    <t xml:space="preserve">1106874505544</t>
  </si>
  <si>
    <t xml:space="preserve">刘嘉坤</t>
  </si>
  <si>
    <t xml:space="preserve">1106874517044</t>
  </si>
  <si>
    <t xml:space="preserve">张宇傲</t>
  </si>
  <si>
    <t xml:space="preserve">1106874526844</t>
  </si>
  <si>
    <t xml:space="preserve">云南农业大学</t>
  </si>
  <si>
    <t xml:space="preserve">18887153909</t>
  </si>
  <si>
    <r>
      <rPr>
        <sz val="10"/>
        <rFont val="Noto Sans"/>
        <family val="2"/>
      </rPr>
      <t xml:space="preserve">云南省昆明市盘龙区沣源路</t>
    </r>
    <r>
      <rPr>
        <sz val="10"/>
        <rFont val="Arial"/>
        <family val="2"/>
      </rPr>
      <t xml:space="preserve">452</t>
    </r>
    <r>
      <rPr>
        <sz val="10"/>
        <rFont val="Noto Sans"/>
        <family val="2"/>
      </rPr>
      <t xml:space="preserve">号档案接收部门</t>
    </r>
    <r>
      <rPr>
        <sz val="10"/>
        <rFont val="Arial"/>
        <family val="2"/>
      </rPr>
      <t xml:space="preserve">:</t>
    </r>
    <r>
      <rPr>
        <sz val="10"/>
        <rFont val="Noto Sans"/>
        <family val="2"/>
      </rPr>
      <t xml:space="preserve">云南农业大学研究生处综合科 梁新然</t>
    </r>
  </si>
  <si>
    <t xml:space="preserve">程阳</t>
  </si>
  <si>
    <t xml:space="preserve">1106874548944</t>
  </si>
  <si>
    <r>
      <rPr>
        <sz val="10"/>
        <rFont val="Noto Sans"/>
        <family val="2"/>
      </rPr>
      <t xml:space="preserve">江苏省南京市江宁区佛城西路</t>
    </r>
    <r>
      <rPr>
        <sz val="10"/>
        <rFont val="Arial"/>
        <family val="2"/>
      </rPr>
      <t xml:space="preserve">8</t>
    </r>
    <r>
      <rPr>
        <sz val="10"/>
        <rFont val="Noto Sans"/>
        <family val="2"/>
      </rPr>
      <t xml:space="preserve">号河海大学农工院行政楼</t>
    </r>
    <r>
      <rPr>
        <sz val="10"/>
        <rFont val="Arial"/>
        <family val="2"/>
      </rPr>
      <t xml:space="preserve">405</t>
    </r>
    <r>
      <rPr>
        <sz val="10"/>
        <rFont val="Noto Sans"/>
        <family val="2"/>
      </rPr>
      <t xml:space="preserve">办公室 </t>
    </r>
  </si>
  <si>
    <t xml:space="preserve">李梦阳</t>
  </si>
  <si>
    <t xml:space="preserve">1106874562544</t>
  </si>
  <si>
    <t xml:space="preserve">南京邮电大学</t>
  </si>
  <si>
    <t xml:space="preserve">025-83492458</t>
  </si>
  <si>
    <r>
      <rPr>
        <sz val="10"/>
        <rFont val="Noto Sans"/>
        <family val="2"/>
      </rPr>
      <t xml:space="preserve">南京市文苑路</t>
    </r>
    <r>
      <rPr>
        <sz val="10"/>
        <rFont val="Arial"/>
        <family val="2"/>
      </rPr>
      <t xml:space="preserve">9</t>
    </r>
    <r>
      <rPr>
        <sz val="10"/>
        <rFont val="Noto Sans"/>
        <family val="2"/>
      </rPr>
      <t xml:space="preserve">号南京邮电大学仙林校区</t>
    </r>
    <r>
      <rPr>
        <sz val="10"/>
        <rFont val="Arial"/>
        <family val="2"/>
      </rPr>
      <t xml:space="preserve">833</t>
    </r>
    <r>
      <rPr>
        <sz val="10"/>
        <rFont val="Noto Sans"/>
        <family val="2"/>
      </rPr>
      <t xml:space="preserve">号信箱，计软网安学院</t>
    </r>
  </si>
  <si>
    <t xml:space="preserve">孙开胜</t>
  </si>
  <si>
    <t xml:space="preserve">1106874589044</t>
  </si>
  <si>
    <t xml:space="preserve">南京市六合区人才服务中心</t>
  </si>
  <si>
    <t xml:space="preserve">025-57100123</t>
  </si>
  <si>
    <r>
      <rPr>
        <sz val="10"/>
        <rFont val="Noto Sans"/>
        <family val="2"/>
      </rPr>
      <t xml:space="preserve">江苏省南京市六合区雄州街道龙池路</t>
    </r>
    <r>
      <rPr>
        <sz val="10"/>
        <rFont val="Arial"/>
        <family val="2"/>
      </rPr>
      <t xml:space="preserve">333</t>
    </r>
    <r>
      <rPr>
        <sz val="10"/>
        <rFont val="Noto Sans"/>
        <family val="2"/>
      </rPr>
      <t xml:space="preserve">号市民中心三楼</t>
    </r>
  </si>
  <si>
    <t xml:space="preserve">周坤</t>
  </si>
  <si>
    <t xml:space="preserve">1106874608744</t>
  </si>
  <si>
    <t xml:space="preserve">束娇娇</t>
  </si>
  <si>
    <t xml:space="preserve">1106874651544</t>
  </si>
  <si>
    <t xml:space="preserve">江苏科技大学</t>
  </si>
  <si>
    <t xml:space="preserve">18362886186</t>
  </si>
  <si>
    <r>
      <rPr>
        <sz val="10"/>
        <rFont val="Noto Sans"/>
        <family val="2"/>
      </rPr>
      <t xml:space="preserve">江苏省镇江市丹徒区长晖路</t>
    </r>
    <r>
      <rPr>
        <sz val="10"/>
        <rFont val="Arial"/>
        <family val="2"/>
      </rPr>
      <t xml:space="preserve">666</t>
    </r>
    <r>
      <rPr>
        <sz val="10"/>
        <rFont val="Noto Sans"/>
        <family val="2"/>
      </rPr>
      <t xml:space="preserve">号船海学院学工办</t>
    </r>
  </si>
  <si>
    <t xml:space="preserve">孙瑞</t>
  </si>
  <si>
    <t xml:space="preserve">1106874661244</t>
  </si>
  <si>
    <t xml:space="preserve">沈阳农业大学</t>
  </si>
  <si>
    <t xml:space="preserve">15998048105</t>
  </si>
  <si>
    <r>
      <rPr>
        <sz val="10"/>
        <rFont val="Noto Sans"/>
        <family val="2"/>
      </rPr>
      <t xml:space="preserve">辽宁省沈阳市沈河区东陵路</t>
    </r>
    <r>
      <rPr>
        <sz val="10"/>
        <rFont val="Arial"/>
        <family val="2"/>
      </rPr>
      <t xml:space="preserve">120</t>
    </r>
    <r>
      <rPr>
        <sz val="10"/>
        <rFont val="Noto Sans"/>
        <family val="2"/>
      </rPr>
      <t xml:space="preserve">号沈阳农业大学</t>
    </r>
  </si>
  <si>
    <t xml:space="preserve">杨鹏</t>
  </si>
  <si>
    <t xml:space="preserve">1106874688144</t>
  </si>
  <si>
    <t xml:space="preserve">安徽理工大学</t>
  </si>
  <si>
    <t xml:space="preserve">18605512452</t>
  </si>
  <si>
    <r>
      <rPr>
        <sz val="10"/>
        <rFont val="Noto Sans"/>
        <family val="2"/>
      </rPr>
      <t xml:space="preserve">安徽省淮南市泰丰大街</t>
    </r>
    <r>
      <rPr>
        <sz val="10"/>
        <rFont val="Arial"/>
        <family val="2"/>
      </rPr>
      <t xml:space="preserve">168</t>
    </r>
    <r>
      <rPr>
        <sz val="10"/>
        <rFont val="Noto Sans"/>
        <family val="2"/>
      </rPr>
      <t xml:space="preserve">号  安徽理工大学空间信息与测绘工程学院</t>
    </r>
  </si>
  <si>
    <t xml:space="preserve">潘李阳</t>
  </si>
  <si>
    <t xml:space="preserve">1106874700344</t>
  </si>
  <si>
    <r>
      <rPr>
        <sz val="10"/>
        <rFont val="Noto Sans"/>
        <family val="2"/>
      </rPr>
      <t xml:space="preserve">江苏省南京市鼓楼区西康路</t>
    </r>
    <r>
      <rPr>
        <sz val="10"/>
        <rFont val="Arial"/>
        <family val="2"/>
      </rPr>
      <t xml:space="preserve">1</t>
    </r>
    <r>
      <rPr>
        <sz val="10"/>
        <rFont val="Noto Sans"/>
        <family val="2"/>
      </rPr>
      <t xml:space="preserve">号河海大学水电学院水电馆</t>
    </r>
    <r>
      <rPr>
        <sz val="10"/>
        <rFont val="Arial"/>
        <family val="2"/>
      </rPr>
      <t xml:space="preserve">313</t>
    </r>
    <r>
      <rPr>
        <sz val="10"/>
        <rFont val="Noto Sans"/>
        <family val="2"/>
      </rPr>
      <t xml:space="preserve">研究生辅导员办公室赵老师</t>
    </r>
  </si>
  <si>
    <t xml:space="preserve">张志云</t>
  </si>
  <si>
    <t xml:space="preserve">1106874711944</t>
  </si>
  <si>
    <t xml:space="preserve">安徽建筑大学</t>
  </si>
  <si>
    <t xml:space="preserve">0551-63518485</t>
  </si>
  <si>
    <r>
      <rPr>
        <sz val="10"/>
        <rFont val="Noto Sans"/>
        <family val="2"/>
      </rPr>
      <t xml:space="preserve">安徽省合肥市紫云路</t>
    </r>
    <r>
      <rPr>
        <sz val="10"/>
        <rFont val="Arial"/>
        <family val="2"/>
      </rPr>
      <t xml:space="preserve">292</t>
    </r>
    <r>
      <rPr>
        <sz val="10"/>
        <rFont val="Noto Sans"/>
        <family val="2"/>
      </rPr>
      <t xml:space="preserve">号安徽建筑大学研究生招生办公室（实验综合楼</t>
    </r>
    <r>
      <rPr>
        <sz val="10"/>
        <rFont val="Arial"/>
        <family val="2"/>
      </rPr>
      <t xml:space="preserve">1607</t>
    </r>
    <r>
      <rPr>
        <sz val="10"/>
        <rFont val="Noto Sans"/>
        <family val="2"/>
      </rPr>
      <t xml:space="preserve">）</t>
    </r>
  </si>
  <si>
    <t xml:space="preserve">赵俊洁</t>
  </si>
  <si>
    <t xml:space="preserve">1106874721544</t>
  </si>
  <si>
    <t xml:space="preserve">南昌大学</t>
  </si>
  <si>
    <t xml:space="preserve">0791-83969657</t>
  </si>
  <si>
    <r>
      <rPr>
        <sz val="10"/>
        <rFont val="Arial"/>
        <family val="2"/>
      </rPr>
      <t xml:space="preserve">"</t>
    </r>
    <r>
      <rPr>
        <sz val="10"/>
        <rFont val="Noto Sans"/>
        <family val="2"/>
      </rPr>
      <t xml:space="preserve">江西省南昌市红谷滩新区学府大道</t>
    </r>
    <r>
      <rPr>
        <sz val="10"/>
        <rFont val="Arial"/>
        <family val="2"/>
      </rPr>
      <t xml:space="preserve">999</t>
    </r>
    <r>
      <rPr>
        <sz val="10"/>
        <rFont val="Noto Sans"/>
        <family val="2"/>
      </rPr>
      <t xml:space="preserve">号南昌大学建筑工程学院（研究生学生档案） </t>
    </r>
    <r>
      <rPr>
        <sz val="10"/>
        <rFont val="Arial"/>
        <family val="2"/>
      </rPr>
      <t xml:space="preserve">"</t>
    </r>
  </si>
  <si>
    <t xml:space="preserve">钱伟</t>
  </si>
  <si>
    <t xml:space="preserve">1106874731244</t>
  </si>
  <si>
    <t xml:space="preserve">盛忠祥</t>
  </si>
  <si>
    <t xml:space="preserve">1106874739144</t>
  </si>
  <si>
    <t xml:space="preserve">宋英豪</t>
  </si>
  <si>
    <t xml:space="preserve">1106874748044</t>
  </si>
  <si>
    <t xml:space="preserve">南京水利科学研究院</t>
  </si>
  <si>
    <t xml:space="preserve">025-85828895</t>
  </si>
  <si>
    <r>
      <rPr>
        <sz val="10"/>
        <rFont val="Noto Sans"/>
        <family val="2"/>
      </rPr>
      <t xml:space="preserve">江苏省南京市鼓楼区虎踞关</t>
    </r>
    <r>
      <rPr>
        <sz val="10"/>
        <rFont val="Arial"/>
        <family val="2"/>
      </rPr>
      <t xml:space="preserve">34</t>
    </r>
    <r>
      <rPr>
        <sz val="10"/>
        <rFont val="Noto Sans"/>
        <family val="2"/>
      </rPr>
      <t xml:space="preserve">号南京水利科学研究院研究生院</t>
    </r>
  </si>
  <si>
    <t xml:space="preserve">孙振兴</t>
  </si>
  <si>
    <t xml:space="preserve">1106874760444</t>
  </si>
  <si>
    <t xml:space="preserve">朱晓斌</t>
  </si>
  <si>
    <t xml:space="preserve">1106874776844</t>
  </si>
  <si>
    <t xml:space="preserve">吴冉冉</t>
  </si>
  <si>
    <t xml:space="preserve">1106874789544</t>
  </si>
  <si>
    <t xml:space="preserve">陈威</t>
  </si>
  <si>
    <t xml:space="preserve">1106874826444</t>
  </si>
  <si>
    <r>
      <rPr>
        <sz val="10"/>
        <rFont val="Noto Sans"/>
        <family val="2"/>
      </rPr>
      <t xml:space="preserve">江苏省南京市鼓楼区西康路</t>
    </r>
    <r>
      <rPr>
        <sz val="10"/>
        <rFont val="Arial"/>
        <family val="2"/>
      </rPr>
      <t xml:space="preserve">1</t>
    </r>
    <r>
      <rPr>
        <sz val="10"/>
        <rFont val="Noto Sans"/>
        <family val="2"/>
      </rPr>
      <t xml:space="preserve">号河海大学水文院工程馆</t>
    </r>
    <r>
      <rPr>
        <sz val="10"/>
        <rFont val="Arial"/>
        <family val="2"/>
      </rPr>
      <t xml:space="preserve">310</t>
    </r>
    <r>
      <rPr>
        <sz val="10"/>
        <rFont val="Noto Sans"/>
        <family val="2"/>
      </rPr>
      <t xml:space="preserve">辅导员办公室 林老师</t>
    </r>
  </si>
  <si>
    <t xml:space="preserve">1106874841044</t>
  </si>
  <si>
    <t xml:space="preserve">1106874858744</t>
  </si>
  <si>
    <t xml:space="preserve">陈楚瑶</t>
  </si>
  <si>
    <t xml:space="preserve">1106874872944</t>
  </si>
  <si>
    <t xml:space="preserve">三峡大学水利与环境学院</t>
  </si>
  <si>
    <t xml:space="preserve">陈玲</t>
  </si>
  <si>
    <t xml:space="preserve">1106874885144</t>
  </si>
  <si>
    <t xml:space="preserve">华北水利水电大学</t>
  </si>
  <si>
    <t xml:space="preserve">0371-69127478</t>
  </si>
  <si>
    <r>
      <rPr>
        <sz val="10"/>
        <rFont val="Noto Sans"/>
        <family val="2"/>
      </rPr>
      <t xml:space="preserve">河南省郑州市金水东路</t>
    </r>
    <r>
      <rPr>
        <sz val="10"/>
        <rFont val="Arial"/>
        <family val="2"/>
      </rPr>
      <t xml:space="preserve">136</t>
    </r>
    <r>
      <rPr>
        <sz val="10"/>
        <rFont val="Noto Sans"/>
        <family val="2"/>
      </rPr>
      <t xml:space="preserve">号华北水利水电大学（龙子湖校区）综合楼北</t>
    </r>
    <r>
      <rPr>
        <sz val="10"/>
        <rFont val="Arial"/>
        <family val="2"/>
      </rPr>
      <t xml:space="preserve">411</t>
    </r>
    <r>
      <rPr>
        <sz val="10"/>
        <rFont val="Noto Sans"/>
        <family val="2"/>
      </rPr>
      <t xml:space="preserve">，研究生招生办公室</t>
    </r>
  </si>
  <si>
    <t xml:space="preserve">程琪</t>
  </si>
  <si>
    <t xml:space="preserve">1106874897544</t>
  </si>
  <si>
    <t xml:space="preserve">李筱丹</t>
  </si>
  <si>
    <t xml:space="preserve">1106874913744</t>
  </si>
  <si>
    <t xml:space="preserve">刘倩</t>
  </si>
  <si>
    <t xml:space="preserve">1106874923944</t>
  </si>
  <si>
    <t xml:space="preserve">刘婉悦</t>
  </si>
  <si>
    <t xml:space="preserve">1106874943244</t>
  </si>
  <si>
    <t xml:space="preserve">安徽建筑大学研究生招生办公室</t>
  </si>
  <si>
    <t xml:space="preserve">55163518485</t>
  </si>
  <si>
    <t xml:space="preserve">阮丽君</t>
  </si>
  <si>
    <t xml:space="preserve">1106874955144</t>
  </si>
  <si>
    <t xml:space="preserve">唐梦舟</t>
  </si>
  <si>
    <t xml:space="preserve">1106874980944</t>
  </si>
  <si>
    <t xml:space="preserve">王瑶</t>
  </si>
  <si>
    <t xml:space="preserve">1106875007844</t>
  </si>
  <si>
    <t xml:space="preserve">原平市人才市场</t>
  </si>
  <si>
    <t xml:space="preserve">0350-8224164</t>
  </si>
  <si>
    <r>
      <rPr>
        <sz val="10"/>
        <rFont val="Noto Sans"/>
        <family val="2"/>
      </rPr>
      <t xml:space="preserve">山西省忻州市原平市南城街道文化南路</t>
    </r>
    <r>
      <rPr>
        <sz val="10"/>
        <rFont val="微软雅黑"/>
        <family val="2"/>
        <charset val="134"/>
      </rPr>
      <t xml:space="preserve">273</t>
    </r>
    <r>
      <rPr>
        <sz val="10"/>
        <rFont val="Noto Sans"/>
        <family val="2"/>
      </rPr>
      <t xml:space="preserve">号</t>
    </r>
  </si>
  <si>
    <t xml:space="preserve">王卓雯</t>
  </si>
  <si>
    <t xml:space="preserve">1106875032544</t>
  </si>
  <si>
    <t xml:space="preserve">闻静静</t>
  </si>
  <si>
    <t xml:space="preserve">1106875048944</t>
  </si>
  <si>
    <t xml:space="preserve">许丹丹</t>
  </si>
  <si>
    <t xml:space="preserve">1106875059444</t>
  </si>
  <si>
    <t xml:space="preserve">南京信息工程大学水文与水资源工程学院研究生工作部学办</t>
  </si>
  <si>
    <t xml:space="preserve">025-58235872</t>
  </si>
  <si>
    <r>
      <rPr>
        <sz val="10"/>
        <rFont val="Noto Sans"/>
        <family val="2"/>
      </rPr>
      <t xml:space="preserve">江苏省南京市浦口区宁六路</t>
    </r>
    <r>
      <rPr>
        <sz val="10"/>
        <rFont val="Arial"/>
        <family val="2"/>
      </rPr>
      <t xml:space="preserve">219</t>
    </r>
    <r>
      <rPr>
        <sz val="10"/>
        <rFont val="Noto Sans"/>
        <family val="2"/>
      </rPr>
      <t xml:space="preserve">号南京信息工程大学，行政楼</t>
    </r>
    <r>
      <rPr>
        <sz val="10"/>
        <rFont val="Arial"/>
        <family val="2"/>
      </rPr>
      <t xml:space="preserve">323</t>
    </r>
    <r>
      <rPr>
        <sz val="10"/>
        <rFont val="Noto Sans"/>
        <family val="2"/>
      </rPr>
      <t xml:space="preserve">，研究生工作部（水）</t>
    </r>
  </si>
  <si>
    <t xml:space="preserve">许振宇</t>
  </si>
  <si>
    <t xml:space="preserve">1106875075344</t>
  </si>
  <si>
    <t xml:space="preserve">桂林理工大学</t>
  </si>
  <si>
    <t xml:space="preserve">0773-2536482</t>
  </si>
  <si>
    <r>
      <rPr>
        <sz val="10"/>
        <rFont val="Noto Sans"/>
        <family val="2"/>
      </rPr>
      <t xml:space="preserve">广西省桂林市雁山区雁山街</t>
    </r>
    <r>
      <rPr>
        <sz val="10"/>
        <rFont val="Arial"/>
        <family val="2"/>
      </rPr>
      <t xml:space="preserve">319</t>
    </r>
    <r>
      <rPr>
        <sz val="10"/>
        <rFont val="Noto Sans"/>
        <family val="2"/>
      </rPr>
      <t xml:space="preserve">号桂林理工大学雁山校区环境科学与工程学院学工办</t>
    </r>
    <r>
      <rPr>
        <sz val="10"/>
        <rFont val="Arial"/>
        <family val="2"/>
      </rPr>
      <t xml:space="preserve">12408</t>
    </r>
  </si>
  <si>
    <t xml:space="preserve">姚宜娟</t>
  </si>
  <si>
    <t xml:space="preserve">1106875087244</t>
  </si>
  <si>
    <r>
      <rPr>
        <sz val="10"/>
        <rFont val="Noto Sans"/>
        <family val="2"/>
      </rPr>
      <t xml:space="preserve">江苏省宿迁市宿城区富康路</t>
    </r>
    <r>
      <rPr>
        <sz val="10"/>
        <rFont val="Arial"/>
        <family val="2"/>
      </rPr>
      <t xml:space="preserve">350</t>
    </r>
    <r>
      <rPr>
        <sz val="10"/>
        <rFont val="Noto Sans"/>
        <family val="2"/>
      </rPr>
      <t xml:space="preserve">号</t>
    </r>
  </si>
  <si>
    <t xml:space="preserve">余晨鸿</t>
  </si>
  <si>
    <t xml:space="preserve">1106875100844</t>
  </si>
  <si>
    <t xml:space="preserve">袁子怡</t>
  </si>
  <si>
    <t xml:space="preserve">1106875113544</t>
  </si>
  <si>
    <t xml:space="preserve">张晓宇</t>
  </si>
  <si>
    <t xml:space="preserve">1106875128544</t>
  </si>
  <si>
    <t xml:space="preserve">甄俊微</t>
  </si>
  <si>
    <t xml:space="preserve">1106875140544</t>
  </si>
  <si>
    <t xml:space="preserve">029-82312416</t>
  </si>
  <si>
    <r>
      <rPr>
        <sz val="10"/>
        <rFont val="Noto Sans"/>
        <family val="2"/>
      </rPr>
      <t xml:space="preserve">西安市金花南路</t>
    </r>
    <r>
      <rPr>
        <sz val="10"/>
        <rFont val="Arial"/>
        <family val="2"/>
      </rPr>
      <t xml:space="preserve">5</t>
    </r>
    <r>
      <rPr>
        <sz val="10"/>
        <rFont val="Noto Sans"/>
        <family val="2"/>
      </rPr>
      <t xml:space="preserve">号西安理工大学研究生招生办公室（金花校区）</t>
    </r>
  </si>
  <si>
    <t xml:space="preserve">郑李西</t>
  </si>
  <si>
    <t xml:space="preserve">1106875159044</t>
  </si>
  <si>
    <t xml:space="preserve">陈赛</t>
  </si>
  <si>
    <t xml:space="preserve">1106875167444</t>
  </si>
  <si>
    <t xml:space="preserve">榆树市人才开发服务中心</t>
  </si>
  <si>
    <t xml:space="preserve">0431-83659940/83656393</t>
  </si>
  <si>
    <r>
      <rPr>
        <sz val="10"/>
        <rFont val="Noto Sans"/>
        <family val="2"/>
      </rPr>
      <t xml:space="preserve">吉林省长春榆树市榆树大街</t>
    </r>
    <r>
      <rPr>
        <sz val="10"/>
        <rFont val="Arial"/>
        <family val="2"/>
      </rPr>
      <t xml:space="preserve">128</t>
    </r>
    <r>
      <rPr>
        <sz val="10"/>
        <rFont val="Noto Sans"/>
        <family val="2"/>
      </rPr>
      <t xml:space="preserve">号</t>
    </r>
  </si>
  <si>
    <t xml:space="preserve">方辉</t>
  </si>
  <si>
    <t xml:space="preserve">1106875187844</t>
  </si>
  <si>
    <t xml:space="preserve">方中杰</t>
  </si>
  <si>
    <t xml:space="preserve">1106875198344</t>
  </si>
  <si>
    <r>
      <rPr>
        <sz val="10"/>
        <rFont val="Noto Sans"/>
        <family val="2"/>
      </rPr>
      <t xml:space="preserve">安徽省蚌埠市东海大道</t>
    </r>
    <r>
      <rPr>
        <sz val="10"/>
        <rFont val="Arial"/>
        <family val="2"/>
      </rPr>
      <t xml:space="preserve">5183</t>
    </r>
    <r>
      <rPr>
        <sz val="10"/>
        <rFont val="Noto Sans"/>
        <family val="2"/>
      </rPr>
      <t xml:space="preserve">号安徽水利总部机关四楼人力部</t>
    </r>
  </si>
  <si>
    <t xml:space="preserve">韩欣成</t>
  </si>
  <si>
    <t xml:space="preserve">1106875209644</t>
  </si>
  <si>
    <t xml:space="preserve">金锟</t>
  </si>
  <si>
    <t xml:space="preserve">1106875221544</t>
  </si>
  <si>
    <t xml:space="preserve">李圣</t>
  </si>
  <si>
    <t xml:space="preserve">1106875231244</t>
  </si>
  <si>
    <t xml:space="preserve">林海峰</t>
  </si>
  <si>
    <t xml:space="preserve">1106875246244</t>
  </si>
  <si>
    <t xml:space="preserve">河南省平顶山市人力资源和社会保障局</t>
  </si>
  <si>
    <t xml:space="preserve">0375-2979952</t>
  </si>
  <si>
    <r>
      <rPr>
        <sz val="10"/>
        <rFont val="Noto Sans"/>
        <family val="2"/>
      </rPr>
      <t xml:space="preserve">河南省平顶山市新城区行政服务中心</t>
    </r>
    <r>
      <rPr>
        <sz val="10"/>
        <rFont val="Arial"/>
        <family val="2"/>
      </rPr>
      <t xml:space="preserve">558</t>
    </r>
    <r>
      <rPr>
        <sz val="10"/>
        <rFont val="Noto Sans"/>
        <family val="2"/>
      </rPr>
      <t xml:space="preserve">室</t>
    </r>
  </si>
  <si>
    <t xml:space="preserve">苗丙辰</t>
  </si>
  <si>
    <t xml:space="preserve">1106875257844</t>
  </si>
  <si>
    <t xml:space="preserve">饶朕</t>
  </si>
  <si>
    <t xml:space="preserve">1106875274544</t>
  </si>
  <si>
    <t xml:space="preserve">石谦</t>
  </si>
  <si>
    <t xml:space="preserve">1106875285644</t>
  </si>
  <si>
    <t xml:space="preserve">孙中磊</t>
  </si>
  <si>
    <t xml:space="preserve">1106875293544</t>
  </si>
  <si>
    <t xml:space="preserve">谭伟涛</t>
  </si>
  <si>
    <t xml:space="preserve">1106875305744</t>
  </si>
  <si>
    <t xml:space="preserve">河南省商丘市人力资源和社会保障局</t>
  </si>
  <si>
    <t xml:space="preserve">0370-3219319</t>
  </si>
  <si>
    <r>
      <rPr>
        <sz val="10"/>
        <rFont val="Noto Sans"/>
        <family val="2"/>
      </rPr>
      <t xml:space="preserve">河南省商丘市神火大道中段</t>
    </r>
    <r>
      <rPr>
        <sz val="10"/>
        <rFont val="Arial"/>
        <family val="2"/>
      </rPr>
      <t xml:space="preserve">176</t>
    </r>
    <r>
      <rPr>
        <sz val="10"/>
        <rFont val="Noto Sans"/>
        <family val="2"/>
      </rPr>
      <t xml:space="preserve">号</t>
    </r>
  </si>
  <si>
    <t xml:space="preserve">魏钰明</t>
  </si>
  <si>
    <t xml:space="preserve">1106875315944</t>
  </si>
  <si>
    <t xml:space="preserve">徐言午</t>
  </si>
  <si>
    <t xml:space="preserve">1106875329544</t>
  </si>
  <si>
    <t xml:space="preserve">杨振涛</t>
  </si>
  <si>
    <t xml:space="preserve">1106875401844</t>
  </si>
  <si>
    <t xml:space="preserve">山西省吕梁市教育局</t>
  </si>
  <si>
    <t xml:space="preserve">0358-8223272</t>
  </si>
  <si>
    <r>
      <rPr>
        <sz val="10"/>
        <rFont val="Noto Sans"/>
        <family val="2"/>
      </rPr>
      <t xml:space="preserve">山西省吕梁市离石区城内东巷</t>
    </r>
    <r>
      <rPr>
        <sz val="10"/>
        <rFont val="Arial"/>
        <family val="2"/>
      </rPr>
      <t xml:space="preserve">8</t>
    </r>
    <r>
      <rPr>
        <sz val="10"/>
        <rFont val="Noto Sans"/>
        <family val="2"/>
      </rPr>
      <t xml:space="preserve">号</t>
    </r>
  </si>
  <si>
    <t xml:space="preserve">张昊楠</t>
  </si>
  <si>
    <t xml:space="preserve">1106875418544</t>
  </si>
  <si>
    <t xml:space="preserve">1106875430044</t>
  </si>
  <si>
    <t xml:space="preserve">江苏省消防总队</t>
  </si>
  <si>
    <t xml:space="preserve">18851020588</t>
  </si>
  <si>
    <r>
      <rPr>
        <sz val="10"/>
        <rFont val="Noto Sans"/>
        <family val="2"/>
      </rPr>
      <t xml:space="preserve">南京市鼓楼区龙江路月光广场</t>
    </r>
    <r>
      <rPr>
        <sz val="10"/>
        <rFont val="Arial"/>
        <family val="2"/>
      </rPr>
      <t xml:space="preserve">6</t>
    </r>
    <r>
      <rPr>
        <sz val="10"/>
        <rFont val="Noto Sans"/>
        <family val="2"/>
      </rPr>
      <t xml:space="preserve">号</t>
    </r>
  </si>
  <si>
    <t xml:space="preserve">赵越</t>
  </si>
  <si>
    <t xml:space="preserve">1106875442944</t>
  </si>
  <si>
    <t xml:space="preserve">诸代强</t>
  </si>
  <si>
    <t xml:space="preserve">1106875451744</t>
  </si>
  <si>
    <r>
      <rPr>
        <sz val="10"/>
        <rFont val="Noto Sans"/>
        <family val="2"/>
      </rPr>
      <t xml:space="preserve">江苏省南京市鼓楼区西康路</t>
    </r>
    <r>
      <rPr>
        <sz val="10"/>
        <rFont val="Arial"/>
        <family val="2"/>
      </rPr>
      <t xml:space="preserve">1</t>
    </r>
    <r>
      <rPr>
        <sz val="10"/>
        <rFont val="Noto Sans"/>
        <family val="2"/>
      </rPr>
      <t xml:space="preserve">号河海大学水文院工程馆</t>
    </r>
    <r>
      <rPr>
        <sz val="10"/>
        <rFont val="Arial"/>
        <family val="2"/>
      </rPr>
      <t xml:space="preserve">310</t>
    </r>
    <r>
      <rPr>
        <sz val="10"/>
        <rFont val="Noto Sans"/>
        <family val="2"/>
      </rPr>
      <t xml:space="preserve">辅导员办公室</t>
    </r>
  </si>
  <si>
    <t xml:space="preserve">张洪维</t>
  </si>
  <si>
    <t xml:space="preserve">1106875459644</t>
  </si>
  <si>
    <t xml:space="preserve">赵煜</t>
  </si>
  <si>
    <t xml:space="preserve">1106875468444</t>
  </si>
  <si>
    <t xml:space="preserve">付建康</t>
  </si>
  <si>
    <t xml:space="preserve">1106875477244</t>
  </si>
  <si>
    <t xml:space="preserve">程欢</t>
  </si>
  <si>
    <t xml:space="preserve">1106875491444</t>
  </si>
  <si>
    <t xml:space="preserve">内蒙古农业大学</t>
  </si>
  <si>
    <t xml:space="preserve">0471-5308223</t>
  </si>
  <si>
    <r>
      <rPr>
        <sz val="10"/>
        <rFont val="Noto Sans"/>
        <family val="2"/>
      </rPr>
      <t xml:space="preserve">内蒙古自治区呼和浩特市赛罕区昭乌达路</t>
    </r>
    <r>
      <rPr>
        <sz val="10"/>
        <rFont val="Arial"/>
        <family val="2"/>
      </rPr>
      <t xml:space="preserve">306</t>
    </r>
    <r>
      <rPr>
        <sz val="10"/>
        <rFont val="Noto Sans"/>
        <family val="2"/>
      </rPr>
      <t xml:space="preserve">号内蒙古农业大学水利与土木建筑工程学院</t>
    </r>
  </si>
  <si>
    <t xml:space="preserve">崔彩琪</t>
  </si>
  <si>
    <t xml:space="preserve">1106875503544</t>
  </si>
  <si>
    <t xml:space="preserve">杜梦颖</t>
  </si>
  <si>
    <t xml:space="preserve">1106875513244</t>
  </si>
  <si>
    <t xml:space="preserve">付文洁</t>
  </si>
  <si>
    <t xml:space="preserve">1106875522544</t>
  </si>
  <si>
    <t xml:space="preserve">刘璐</t>
  </si>
  <si>
    <t xml:space="preserve">1106875532244</t>
  </si>
  <si>
    <t xml:space="preserve">邵宝珠</t>
  </si>
  <si>
    <t xml:space="preserve">1106875546944</t>
  </si>
  <si>
    <t xml:space="preserve">舒文珍</t>
  </si>
  <si>
    <t xml:space="preserve">1106875557444</t>
  </si>
  <si>
    <t xml:space="preserve">孙可</t>
  </si>
  <si>
    <t xml:space="preserve">1106875569344</t>
  </si>
  <si>
    <t xml:space="preserve">1106875584944</t>
  </si>
  <si>
    <t xml:space="preserve">张欣怡</t>
  </si>
  <si>
    <t xml:space="preserve">1106875597144</t>
  </si>
  <si>
    <t xml:space="preserve">苏州科技大学</t>
  </si>
  <si>
    <t xml:space="preserve">0512-68241464</t>
  </si>
  <si>
    <r>
      <rPr>
        <sz val="10"/>
        <rFont val="Noto Sans"/>
        <family val="2"/>
      </rPr>
      <t xml:space="preserve">江苏省苏州市虎丘区学府路</t>
    </r>
    <r>
      <rPr>
        <sz val="10"/>
        <rFont val="Arial"/>
        <family val="2"/>
      </rPr>
      <t xml:space="preserve">99</t>
    </r>
    <r>
      <rPr>
        <sz val="10"/>
        <rFont val="Noto Sans"/>
        <family val="2"/>
      </rPr>
      <t xml:space="preserve">号苏州科技大学石湖校区环境科学与工程学院</t>
    </r>
  </si>
  <si>
    <t xml:space="preserve">杨兰</t>
  </si>
  <si>
    <t xml:space="preserve">1106875612444</t>
  </si>
  <si>
    <t xml:space="preserve">张旗</t>
  </si>
  <si>
    <t xml:space="preserve">1106875623044</t>
  </si>
  <si>
    <t xml:space="preserve">张鑫</t>
  </si>
  <si>
    <t xml:space="preserve">1106875639344</t>
  </si>
  <si>
    <t xml:space="preserve">周立莹</t>
  </si>
  <si>
    <t xml:space="preserve">1106875651844</t>
  </si>
  <si>
    <t xml:space="preserve">长春工程学院研究生学院</t>
  </si>
  <si>
    <t xml:space="preserve">15568838682</t>
  </si>
  <si>
    <r>
      <rPr>
        <sz val="10"/>
        <rFont val="Noto Sans"/>
        <family val="2"/>
      </rPr>
      <t xml:space="preserve">吉林省长春市宽平大路</t>
    </r>
    <r>
      <rPr>
        <sz val="10"/>
        <rFont val="Arial"/>
        <family val="2"/>
      </rPr>
      <t xml:space="preserve">395</t>
    </r>
    <r>
      <rPr>
        <sz val="10"/>
        <rFont val="Noto Sans"/>
        <family val="2"/>
      </rPr>
      <t xml:space="preserve">号长春工程学院研究生学院</t>
    </r>
  </si>
  <si>
    <t xml:space="preserve">朱梦娜</t>
  </si>
  <si>
    <t xml:space="preserve">1106875655244</t>
  </si>
  <si>
    <t xml:space="preserve">毕明峰</t>
  </si>
  <si>
    <t xml:space="preserve">1106875669944</t>
  </si>
  <si>
    <t xml:space="preserve">陈克</t>
  </si>
  <si>
    <t xml:space="preserve">1106875683544</t>
  </si>
  <si>
    <t xml:space="preserve">陈政源</t>
  </si>
  <si>
    <t xml:space="preserve">1106875694644</t>
  </si>
  <si>
    <t xml:space="preserve">丁正瑞</t>
  </si>
  <si>
    <t xml:space="preserve">1106875704544</t>
  </si>
  <si>
    <t xml:space="preserve">方伟</t>
  </si>
  <si>
    <t xml:space="preserve">1106875728344</t>
  </si>
  <si>
    <t xml:space="preserve">山西省阳泉市教育局</t>
  </si>
  <si>
    <t xml:space="preserve">0353-2293395</t>
  </si>
  <si>
    <r>
      <rPr>
        <sz val="10"/>
        <rFont val="Noto Sans"/>
        <family val="2"/>
      </rPr>
      <t xml:space="preserve">山西省阳泉市南大街</t>
    </r>
    <r>
      <rPr>
        <sz val="10"/>
        <rFont val="Arial"/>
        <family val="2"/>
      </rPr>
      <t xml:space="preserve">23</t>
    </r>
    <r>
      <rPr>
        <sz val="10"/>
        <rFont val="Noto Sans"/>
        <family val="2"/>
      </rPr>
      <t xml:space="preserve">号</t>
    </r>
  </si>
  <si>
    <t xml:space="preserve">黄天煜</t>
  </si>
  <si>
    <t xml:space="preserve">1106875739944</t>
  </si>
  <si>
    <t xml:space="preserve">松原市人才交流服务中心</t>
  </si>
  <si>
    <t xml:space="preserve">0438-2285020/2282677</t>
  </si>
  <si>
    <r>
      <rPr>
        <sz val="10"/>
        <rFont val="Noto Sans"/>
        <family val="2"/>
      </rPr>
      <t xml:space="preserve">吉林省松原市宁江区松江大街</t>
    </r>
    <r>
      <rPr>
        <sz val="10"/>
        <rFont val="Arial"/>
        <family val="2"/>
      </rPr>
      <t xml:space="preserve">2300</t>
    </r>
    <r>
      <rPr>
        <sz val="10"/>
        <rFont val="Noto Sans"/>
        <family val="2"/>
      </rPr>
      <t xml:space="preserve">号</t>
    </r>
  </si>
  <si>
    <t xml:space="preserve">李航</t>
  </si>
  <si>
    <t xml:space="preserve">1106876600244</t>
  </si>
  <si>
    <r>
      <rPr>
        <sz val="10"/>
        <rFont val="Noto Sans"/>
        <family val="2"/>
      </rPr>
      <t xml:space="preserve">上海市浦东新区海港大道</t>
    </r>
    <r>
      <rPr>
        <sz val="10"/>
        <rFont val="Arial"/>
        <family val="2"/>
      </rPr>
      <t xml:space="preserve">1550</t>
    </r>
    <r>
      <rPr>
        <sz val="10"/>
        <rFont val="Noto Sans"/>
        <family val="2"/>
      </rPr>
      <t xml:space="preserve">号</t>
    </r>
  </si>
  <si>
    <t xml:space="preserve">李健尧</t>
  </si>
  <si>
    <t xml:space="preserve">1106877004144</t>
  </si>
  <si>
    <t xml:space="preserve">李玮浩</t>
  </si>
  <si>
    <t xml:space="preserve">1106877020544</t>
  </si>
  <si>
    <t xml:space="preserve">刘寄辉</t>
  </si>
  <si>
    <t xml:space="preserve">1106877036444</t>
  </si>
  <si>
    <t xml:space="preserve">马振杰</t>
  </si>
  <si>
    <t xml:space="preserve">1106877054544</t>
  </si>
  <si>
    <t xml:space="preserve">齐新虎</t>
  </si>
  <si>
    <t xml:space="preserve">1106877064244</t>
  </si>
  <si>
    <t xml:space="preserve">万旭东</t>
  </si>
  <si>
    <t xml:space="preserve">1106877080144</t>
  </si>
  <si>
    <t xml:space="preserve">汪思源</t>
  </si>
  <si>
    <t xml:space="preserve">1106877093444</t>
  </si>
  <si>
    <t xml:space="preserve">王明昊</t>
  </si>
  <si>
    <t xml:space="preserve">1106877104744</t>
  </si>
  <si>
    <t xml:space="preserve">黄河水利委员会山东水文水资源局</t>
  </si>
  <si>
    <r>
      <rPr>
        <sz val="10"/>
        <rFont val="Noto Sans"/>
        <family val="2"/>
      </rPr>
      <t xml:space="preserve">山东济南市历城区花园路</t>
    </r>
    <r>
      <rPr>
        <sz val="10"/>
        <rFont val="Arial"/>
        <family val="2"/>
      </rPr>
      <t xml:space="preserve">141</t>
    </r>
    <r>
      <rPr>
        <sz val="10"/>
        <rFont val="Noto Sans"/>
        <family val="2"/>
      </rPr>
      <t xml:space="preserve">号黄河水利委员会山东水文水资源局人事劳动科</t>
    </r>
  </si>
  <si>
    <t xml:space="preserve">吴光启</t>
  </si>
  <si>
    <t xml:space="preserve">1106877113544</t>
  </si>
  <si>
    <t xml:space="preserve">薛鹏</t>
  </si>
  <si>
    <t xml:space="preserve">1106877125444</t>
  </si>
  <si>
    <t xml:space="preserve">沭阳县人才交流服务中心</t>
  </si>
  <si>
    <t xml:space="preserve">0527-83592593</t>
  </si>
  <si>
    <r>
      <rPr>
        <sz val="10"/>
        <rFont val="Noto Sans"/>
        <family val="2"/>
      </rPr>
      <t xml:space="preserve">江苏省宿迁市沭阳县台州南路西侧广电大楼电视台院内</t>
    </r>
    <r>
      <rPr>
        <sz val="10"/>
        <rFont val="Arial"/>
        <family val="2"/>
      </rPr>
      <t xml:space="preserve">C</t>
    </r>
    <r>
      <rPr>
        <sz val="10"/>
        <rFont val="Noto Sans"/>
        <family val="2"/>
      </rPr>
      <t xml:space="preserve">幢</t>
    </r>
    <r>
      <rPr>
        <sz val="10"/>
        <rFont val="Arial"/>
        <family val="2"/>
      </rPr>
      <t xml:space="preserve">205</t>
    </r>
    <r>
      <rPr>
        <sz val="10"/>
        <rFont val="Noto Sans"/>
        <family val="2"/>
      </rPr>
      <t xml:space="preserve">室</t>
    </r>
  </si>
  <si>
    <t xml:space="preserve">颜壮</t>
  </si>
  <si>
    <t xml:space="preserve">1106877136044</t>
  </si>
  <si>
    <t xml:space="preserve">杨振武</t>
  </si>
  <si>
    <t xml:space="preserve">1106877151544</t>
  </si>
  <si>
    <t xml:space="preserve">余龙</t>
  </si>
  <si>
    <t xml:space="preserve">1106877166544</t>
  </si>
  <si>
    <t xml:space="preserve">新疆农业大学</t>
  </si>
  <si>
    <t xml:space="preserve">0991-8762574</t>
  </si>
  <si>
    <r>
      <rPr>
        <sz val="10"/>
        <rFont val="Noto Sans"/>
        <family val="2"/>
      </rPr>
      <t xml:space="preserve">新疆乌鲁木齐市沙依巴克区农大东路</t>
    </r>
    <r>
      <rPr>
        <sz val="10"/>
        <rFont val="Arial"/>
        <family val="2"/>
      </rPr>
      <t xml:space="preserve">311</t>
    </r>
    <r>
      <rPr>
        <sz val="10"/>
        <rFont val="Noto Sans"/>
        <family val="2"/>
      </rPr>
      <t xml:space="preserve">号新疆农业大学研究管理处</t>
    </r>
  </si>
  <si>
    <t xml:space="preserve">俞成</t>
  </si>
  <si>
    <t xml:space="preserve">1106877184144</t>
  </si>
  <si>
    <t xml:space="preserve">张博</t>
  </si>
  <si>
    <t xml:space="preserve">1106877191244</t>
  </si>
  <si>
    <t xml:space="preserve">张凯</t>
  </si>
  <si>
    <t xml:space="preserve">1106877247544</t>
  </si>
  <si>
    <r>
      <rPr>
        <sz val="10"/>
        <rFont val="Arial"/>
        <family val="2"/>
      </rPr>
      <t xml:space="preserve">0310</t>
    </r>
    <r>
      <rPr>
        <sz val="10"/>
        <rFont val="Noto Sans"/>
        <family val="2"/>
      </rPr>
      <t xml:space="preserve">－</t>
    </r>
    <r>
      <rPr>
        <sz val="10"/>
        <rFont val="Arial"/>
        <family val="2"/>
      </rPr>
      <t xml:space="preserve">3963129</t>
    </r>
    <r>
      <rPr>
        <sz val="10"/>
        <rFont val="Noto Sans"/>
        <family val="2"/>
      </rPr>
      <t xml:space="preserve">；</t>
    </r>
    <r>
      <rPr>
        <sz val="10"/>
        <rFont val="Arial"/>
        <family val="2"/>
      </rPr>
      <t xml:space="preserve">15232052631</t>
    </r>
  </si>
  <si>
    <r>
      <rPr>
        <sz val="10"/>
        <rFont val="Noto Sans"/>
        <family val="2"/>
      </rPr>
      <t xml:space="preserve">河北省邯郸市经济技术开发区太极路</t>
    </r>
    <r>
      <rPr>
        <sz val="10"/>
        <rFont val="Arial"/>
        <family val="2"/>
      </rPr>
      <t xml:space="preserve">19</t>
    </r>
    <r>
      <rPr>
        <sz val="10"/>
        <rFont val="Noto Sans"/>
        <family val="2"/>
      </rPr>
      <t xml:space="preserve">号。河北工程大学水利水电学院学研办</t>
    </r>
  </si>
  <si>
    <t xml:space="preserve">1106877266544</t>
  </si>
  <si>
    <t xml:space="preserve">中国能源建设集团安徽电力建设第一工程有限公司人力资源部</t>
  </si>
  <si>
    <r>
      <rPr>
        <sz val="10"/>
        <rFont val="Noto Sans"/>
        <family val="2"/>
      </rPr>
      <t xml:space="preserve">安徽省合肥市高新开发区香樟大道</t>
    </r>
    <r>
      <rPr>
        <sz val="10"/>
        <rFont val="Arial"/>
        <family val="2"/>
      </rPr>
      <t xml:space="preserve">218</t>
    </r>
    <r>
      <rPr>
        <sz val="10"/>
        <rFont val="Noto Sans"/>
        <family val="2"/>
      </rPr>
      <t xml:space="preserve">号</t>
    </r>
  </si>
  <si>
    <t xml:space="preserve">叶顺</t>
  </si>
  <si>
    <t xml:space="preserve">1106877283344</t>
  </si>
  <si>
    <t xml:space="preserve">江后根</t>
  </si>
  <si>
    <t xml:space="preserve">1106877298344</t>
  </si>
  <si>
    <t xml:space="preserve">胡清怡</t>
  </si>
  <si>
    <t xml:space="preserve">1106877302544</t>
  </si>
  <si>
    <t xml:space="preserve">李云秀</t>
  </si>
  <si>
    <t xml:space="preserve">1106877310544</t>
  </si>
  <si>
    <t xml:space="preserve">中山市人力资源管理办公室</t>
  </si>
  <si>
    <t xml:space="preserve">0760-88872631</t>
  </si>
  <si>
    <r>
      <rPr>
        <sz val="10"/>
        <rFont val="Noto Sans"/>
        <family val="2"/>
      </rPr>
      <t xml:space="preserve">广东省中山市东区兴文路</t>
    </r>
    <r>
      <rPr>
        <sz val="10"/>
        <rFont val="Arial"/>
        <family val="2"/>
      </rPr>
      <t xml:space="preserve">7</t>
    </r>
    <r>
      <rPr>
        <sz val="10"/>
        <rFont val="Noto Sans"/>
        <family val="2"/>
      </rPr>
      <t xml:space="preserve">号档案信息中心</t>
    </r>
    <r>
      <rPr>
        <sz val="10"/>
        <rFont val="Arial"/>
        <family val="2"/>
      </rPr>
      <t xml:space="preserve">15</t>
    </r>
    <r>
      <rPr>
        <sz val="10"/>
        <rFont val="Noto Sans"/>
        <family val="2"/>
      </rPr>
      <t xml:space="preserve">楼</t>
    </r>
  </si>
  <si>
    <t xml:space="preserve">肖杨</t>
  </si>
  <si>
    <t xml:space="preserve">1106877320744</t>
  </si>
  <si>
    <t xml:space="preserve">张沁宇</t>
  </si>
  <si>
    <t xml:space="preserve">1106877328644</t>
  </si>
  <si>
    <t xml:space="preserve">1106877336544</t>
  </si>
  <si>
    <t xml:space="preserve">周薇</t>
  </si>
  <si>
    <t xml:space="preserve">1106877349344</t>
  </si>
  <si>
    <t xml:space="preserve">长江南京航道工程局</t>
  </si>
  <si>
    <t xml:space="preserve">025-58996371</t>
  </si>
  <si>
    <r>
      <rPr>
        <sz val="10"/>
        <rFont val="Noto Sans"/>
        <family val="2"/>
      </rPr>
      <t xml:space="preserve">江苏省南京市鼓楼区江边路</t>
    </r>
    <r>
      <rPr>
        <sz val="10"/>
        <rFont val="Arial"/>
        <family val="2"/>
      </rPr>
      <t xml:space="preserve">9</t>
    </r>
    <r>
      <rPr>
        <sz val="10"/>
        <rFont val="Noto Sans"/>
        <family val="2"/>
      </rPr>
      <t xml:space="preserve">号</t>
    </r>
  </si>
  <si>
    <t xml:space="preserve">曹建旭</t>
  </si>
  <si>
    <t xml:space="preserve">1106877359544</t>
  </si>
  <si>
    <t xml:space="preserve">石家庄市人力资源和社会保障局</t>
  </si>
  <si>
    <t xml:space="preserve">0311-89636008</t>
  </si>
  <si>
    <r>
      <rPr>
        <sz val="10"/>
        <rFont val="Noto Sans"/>
        <family val="2"/>
      </rPr>
      <t xml:space="preserve">河北省石家庄市槐安西路</t>
    </r>
    <r>
      <rPr>
        <sz val="10"/>
        <rFont val="Arial"/>
        <family val="2"/>
      </rPr>
      <t xml:space="preserve">48</t>
    </r>
    <r>
      <rPr>
        <sz val="10"/>
        <rFont val="Noto Sans"/>
        <family val="2"/>
      </rPr>
      <t xml:space="preserve">号石家庄市人力资源市场</t>
    </r>
    <r>
      <rPr>
        <sz val="10"/>
        <rFont val="Arial"/>
        <family val="2"/>
      </rPr>
      <t xml:space="preserve">2</t>
    </r>
    <r>
      <rPr>
        <sz val="10"/>
        <rFont val="Noto Sans"/>
        <family val="2"/>
      </rPr>
      <t xml:space="preserve">楼半</t>
    </r>
  </si>
  <si>
    <t xml:space="preserve">常铖</t>
  </si>
  <si>
    <t xml:space="preserve">1106877368344</t>
  </si>
  <si>
    <t xml:space="preserve">中交四航局第二工程有限公司</t>
  </si>
  <si>
    <t xml:space="preserve">020-28031712</t>
  </si>
  <si>
    <r>
      <rPr>
        <sz val="10"/>
        <rFont val="Noto Sans"/>
        <family val="2"/>
      </rPr>
      <t xml:space="preserve">广东省广州市海珠区前进路</t>
    </r>
    <r>
      <rPr>
        <sz val="10"/>
        <rFont val="Arial"/>
        <family val="2"/>
      </rPr>
      <t xml:space="preserve">163</t>
    </r>
    <r>
      <rPr>
        <sz val="10"/>
        <rFont val="Noto Sans"/>
        <family val="2"/>
      </rPr>
      <t xml:space="preserve">号</t>
    </r>
    <r>
      <rPr>
        <sz val="10"/>
        <rFont val="Arial"/>
        <family val="2"/>
      </rPr>
      <t xml:space="preserve">701</t>
    </r>
    <r>
      <rPr>
        <sz val="10"/>
        <rFont val="Noto Sans"/>
        <family val="2"/>
      </rPr>
      <t xml:space="preserve">人力资源部</t>
    </r>
  </si>
  <si>
    <t xml:space="preserve">邓天赐</t>
  </si>
  <si>
    <t xml:space="preserve">1106877384244</t>
  </si>
  <si>
    <t xml:space="preserve">山东省惠民县公共就业和人才服务中心</t>
  </si>
  <si>
    <t xml:space="preserve">0543-8197098</t>
  </si>
  <si>
    <r>
      <rPr>
        <sz val="10"/>
        <rFont val="Noto Sans"/>
        <family val="2"/>
      </rPr>
      <t xml:space="preserve">山东省惠民县乐安三路</t>
    </r>
    <r>
      <rPr>
        <sz val="10"/>
        <rFont val="Arial"/>
        <family val="2"/>
      </rPr>
      <t xml:space="preserve">288</t>
    </r>
    <r>
      <rPr>
        <sz val="10"/>
        <rFont val="Noto Sans"/>
        <family val="2"/>
      </rPr>
      <t xml:space="preserve">号</t>
    </r>
  </si>
  <si>
    <t xml:space="preserve">封彤</t>
  </si>
  <si>
    <t xml:space="preserve">1106877397544</t>
  </si>
  <si>
    <t xml:space="preserve">055165310958</t>
  </si>
  <si>
    <r>
      <rPr>
        <sz val="10"/>
        <rFont val="Noto Sans"/>
        <family val="2"/>
      </rPr>
      <t xml:space="preserve">合肥市蜀山区黄山路</t>
    </r>
    <r>
      <rPr>
        <sz val="10"/>
        <rFont val="Arial"/>
        <family val="2"/>
      </rPr>
      <t xml:space="preserve">459</t>
    </r>
    <r>
      <rPr>
        <sz val="10"/>
        <rFont val="Noto Sans"/>
        <family val="2"/>
      </rPr>
      <t xml:space="preserve">号安建大厦</t>
    </r>
    <r>
      <rPr>
        <sz val="10"/>
        <rFont val="Arial"/>
        <family val="2"/>
      </rPr>
      <t xml:space="preserve">8</t>
    </r>
    <r>
      <rPr>
        <sz val="10"/>
        <rFont val="Noto Sans"/>
        <family val="2"/>
      </rPr>
      <t xml:space="preserve">楼人力资源部</t>
    </r>
  </si>
  <si>
    <t xml:space="preserve">关超</t>
  </si>
  <si>
    <t xml:space="preserve">1106877403044</t>
  </si>
  <si>
    <t xml:space="preserve">华泽豪</t>
  </si>
  <si>
    <t xml:space="preserve">1106877436644</t>
  </si>
  <si>
    <t xml:space="preserve">蒋佩余</t>
  </si>
  <si>
    <t xml:space="preserve">1106877450844</t>
  </si>
  <si>
    <t xml:space="preserve">盐城市盐都区人才服务中心</t>
  </si>
  <si>
    <t xml:space="preserve">0515-88426403</t>
  </si>
  <si>
    <r>
      <rPr>
        <sz val="10"/>
        <rFont val="Noto Sans"/>
        <family val="2"/>
      </rPr>
      <t xml:space="preserve">江苏省盐城市盐都区虎踞路</t>
    </r>
    <r>
      <rPr>
        <sz val="10"/>
        <rFont val="Arial"/>
        <family val="2"/>
      </rPr>
      <t xml:space="preserve">15</t>
    </r>
    <r>
      <rPr>
        <sz val="10"/>
        <rFont val="Noto Sans"/>
        <family val="2"/>
      </rPr>
      <t xml:space="preserve">号（高新区服务大厦北侧区人力资源市场</t>
    </r>
    <r>
      <rPr>
        <sz val="10"/>
        <rFont val="Arial"/>
        <family val="2"/>
      </rPr>
      <t xml:space="preserve">5</t>
    </r>
    <r>
      <rPr>
        <sz val="10"/>
        <rFont val="Noto Sans"/>
        <family val="2"/>
      </rPr>
      <t xml:space="preserve">楼）</t>
    </r>
  </si>
  <si>
    <t xml:space="preserve">李超逸</t>
  </si>
  <si>
    <t xml:space="preserve">1106877463544</t>
  </si>
  <si>
    <t xml:space="preserve">李响</t>
  </si>
  <si>
    <t xml:space="preserve">1106877476344</t>
  </si>
  <si>
    <t xml:space="preserve">长春工程学院</t>
  </si>
  <si>
    <t xml:space="preserve">0431-80578802</t>
  </si>
  <si>
    <r>
      <rPr>
        <sz val="10"/>
        <rFont val="Noto Sans"/>
        <family val="2"/>
      </rPr>
      <t xml:space="preserve">吉林省长春市朝阳区红旗街道宽平大路</t>
    </r>
    <r>
      <rPr>
        <sz val="10"/>
        <rFont val="Arial"/>
        <family val="2"/>
      </rPr>
      <t xml:space="preserve">395</t>
    </r>
    <r>
      <rPr>
        <sz val="10"/>
        <rFont val="Noto Sans"/>
        <family val="2"/>
      </rPr>
      <t xml:space="preserve">号</t>
    </r>
  </si>
  <si>
    <t xml:space="preserve">李怡阳</t>
  </si>
  <si>
    <t xml:space="preserve">1106877480344</t>
  </si>
  <si>
    <t xml:space="preserve">刘晟迪</t>
  </si>
  <si>
    <t xml:space="preserve">1106877488244</t>
  </si>
  <si>
    <t xml:space="preserve">彭伟</t>
  </si>
  <si>
    <t xml:space="preserve">1106877499844</t>
  </si>
  <si>
    <t xml:space="preserve">中交一航局第五工程有限公司</t>
  </si>
  <si>
    <t xml:space="preserve">03353417712</t>
  </si>
  <si>
    <r>
      <rPr>
        <sz val="10"/>
        <rFont val="Noto Sans"/>
        <family val="2"/>
      </rPr>
      <t xml:space="preserve">河北省秦皇岛市海港区海滨路</t>
    </r>
    <r>
      <rPr>
        <sz val="10"/>
        <rFont val="Arial"/>
        <family val="2"/>
      </rPr>
      <t xml:space="preserve">47</t>
    </r>
    <r>
      <rPr>
        <sz val="10"/>
        <rFont val="Noto Sans"/>
        <family val="2"/>
      </rPr>
      <t xml:space="preserve">号中交一航局第五工程有限公司人力资源部</t>
    </r>
    <r>
      <rPr>
        <sz val="10"/>
        <rFont val="Arial"/>
        <family val="2"/>
      </rPr>
      <t xml:space="preserve">106</t>
    </r>
    <r>
      <rPr>
        <sz val="10"/>
        <rFont val="Noto Sans"/>
        <family val="2"/>
      </rPr>
      <t xml:space="preserve">室</t>
    </r>
  </si>
  <si>
    <t xml:space="preserve">沈国靖</t>
  </si>
  <si>
    <t xml:space="preserve">1106877505244</t>
  </si>
  <si>
    <t xml:space="preserve">扬州市江都区人才服务中心</t>
  </si>
  <si>
    <t xml:space="preserve">0514-86860207</t>
  </si>
  <si>
    <r>
      <rPr>
        <sz val="10"/>
        <rFont val="Noto Sans"/>
        <family val="2"/>
      </rPr>
      <t xml:space="preserve">江苏省扬州市江都区浦江路</t>
    </r>
    <r>
      <rPr>
        <sz val="10"/>
        <rFont val="Arial"/>
        <family val="2"/>
      </rPr>
      <t xml:space="preserve">85</t>
    </r>
    <r>
      <rPr>
        <sz val="10"/>
        <rFont val="Noto Sans"/>
        <family val="2"/>
      </rPr>
      <t xml:space="preserve">号</t>
    </r>
  </si>
  <si>
    <t xml:space="preserve">田鹏</t>
  </si>
  <si>
    <t xml:space="preserve">1106877511044</t>
  </si>
  <si>
    <t xml:space="preserve">汪洪杰</t>
  </si>
  <si>
    <t xml:space="preserve">1106877519944</t>
  </si>
  <si>
    <t xml:space="preserve">抚州市临川区公共就业人才服务局</t>
  </si>
  <si>
    <t xml:space="preserve">0794-8423616</t>
  </si>
  <si>
    <r>
      <rPr>
        <sz val="10"/>
        <rFont val="Noto Sans"/>
        <family val="2"/>
      </rPr>
      <t xml:space="preserve">江西省抚州市临川区临川大道</t>
    </r>
    <r>
      <rPr>
        <sz val="10"/>
        <rFont val="Arial"/>
        <family val="2"/>
      </rPr>
      <t xml:space="preserve">45</t>
    </r>
    <r>
      <rPr>
        <sz val="10"/>
        <rFont val="Noto Sans"/>
        <family val="2"/>
      </rPr>
      <t xml:space="preserve">号</t>
    </r>
  </si>
  <si>
    <t xml:space="preserve">汪佳兴</t>
  </si>
  <si>
    <t xml:space="preserve">1106877529544</t>
  </si>
  <si>
    <t xml:space="preserve">无锡市梁溪区公共就业人才服务中心</t>
  </si>
  <si>
    <t xml:space="preserve">0510-85728633</t>
  </si>
  <si>
    <r>
      <rPr>
        <sz val="10"/>
        <rFont val="Noto Sans"/>
        <family val="2"/>
      </rPr>
      <t xml:space="preserve">无锡市梁溪区通扬路</t>
    </r>
    <r>
      <rPr>
        <sz val="10"/>
        <rFont val="Arial"/>
        <family val="2"/>
      </rPr>
      <t xml:space="preserve">280</t>
    </r>
    <r>
      <rPr>
        <sz val="10"/>
        <rFont val="Noto Sans"/>
        <family val="2"/>
      </rPr>
      <t xml:space="preserve">号</t>
    </r>
    <r>
      <rPr>
        <sz val="10"/>
        <rFont val="Arial"/>
        <family val="2"/>
      </rPr>
      <t xml:space="preserve">10</t>
    </r>
    <r>
      <rPr>
        <sz val="10"/>
        <rFont val="Noto Sans"/>
        <family val="2"/>
      </rPr>
      <t xml:space="preserve">楼</t>
    </r>
    <r>
      <rPr>
        <sz val="10"/>
        <rFont val="Arial"/>
        <family val="2"/>
      </rPr>
      <t xml:space="preserve">1017</t>
    </r>
  </si>
  <si>
    <t xml:space="preserve">汪结晶</t>
  </si>
  <si>
    <t xml:space="preserve">1106877546344</t>
  </si>
  <si>
    <t xml:space="preserve">湖州市人才资源开发管理中心</t>
  </si>
  <si>
    <t xml:space="preserve">0572-2038194</t>
  </si>
  <si>
    <r>
      <rPr>
        <sz val="10"/>
        <rFont val="Noto Sans"/>
        <family val="2"/>
      </rPr>
      <t xml:space="preserve">浙江省湖州市金盖山路</t>
    </r>
    <r>
      <rPr>
        <sz val="10"/>
        <rFont val="Arial"/>
        <family val="2"/>
      </rPr>
      <t xml:space="preserve">66</t>
    </r>
    <r>
      <rPr>
        <sz val="10"/>
        <rFont val="Noto Sans"/>
        <family val="2"/>
      </rPr>
      <t xml:space="preserve">号市民服务中心</t>
    </r>
    <r>
      <rPr>
        <sz val="10"/>
        <rFont val="Arial"/>
        <family val="2"/>
      </rPr>
      <t xml:space="preserve">5</t>
    </r>
    <r>
      <rPr>
        <sz val="10"/>
        <rFont val="Noto Sans"/>
        <family val="2"/>
      </rPr>
      <t xml:space="preserve">号楼</t>
    </r>
    <r>
      <rPr>
        <sz val="10"/>
        <rFont val="Arial"/>
        <family val="2"/>
      </rPr>
      <t xml:space="preserve">9</t>
    </r>
    <r>
      <rPr>
        <sz val="10"/>
        <rFont val="Noto Sans"/>
        <family val="2"/>
      </rPr>
      <t xml:space="preserve">楼</t>
    </r>
  </si>
  <si>
    <t xml:space="preserve">王曹</t>
  </si>
  <si>
    <t xml:space="preserve">1106877554844</t>
  </si>
  <si>
    <t xml:space="preserve">王浩</t>
  </si>
  <si>
    <t xml:space="preserve">1106877561944</t>
  </si>
  <si>
    <t xml:space="preserve">福安市人事人才公共服务中心</t>
  </si>
  <si>
    <t xml:space="preserve">0593-8981120</t>
  </si>
  <si>
    <r>
      <rPr>
        <sz val="10"/>
        <rFont val="Noto Sans"/>
        <family val="2"/>
      </rPr>
      <t xml:space="preserve">福建省宁德福安市棠兴路</t>
    </r>
    <r>
      <rPr>
        <sz val="10"/>
        <rFont val="Arial"/>
        <family val="2"/>
      </rPr>
      <t xml:space="preserve">806</t>
    </r>
    <r>
      <rPr>
        <sz val="10"/>
        <rFont val="Noto Sans"/>
        <family val="2"/>
      </rPr>
      <t xml:space="preserve">号市民服务中心</t>
    </r>
    <r>
      <rPr>
        <sz val="10"/>
        <rFont val="Arial"/>
        <family val="2"/>
      </rPr>
      <t xml:space="preserve">9</t>
    </r>
    <r>
      <rPr>
        <sz val="10"/>
        <rFont val="Noto Sans"/>
        <family val="2"/>
      </rPr>
      <t xml:space="preserve">号楼</t>
    </r>
    <r>
      <rPr>
        <sz val="10"/>
        <rFont val="Arial"/>
        <family val="2"/>
      </rPr>
      <t xml:space="preserve">919</t>
    </r>
  </si>
  <si>
    <t xml:space="preserve">王亮</t>
  </si>
  <si>
    <t xml:space="preserve">1106877573844</t>
  </si>
  <si>
    <t xml:space="preserve">王然</t>
  </si>
  <si>
    <t xml:space="preserve">1106877592844</t>
  </si>
  <si>
    <t xml:space="preserve">025-83786602</t>
  </si>
  <si>
    <r>
      <rPr>
        <sz val="10"/>
        <rFont val="Noto Sans"/>
        <family val="2"/>
      </rPr>
      <t xml:space="preserve">江苏省南京市鼓楼区西康路</t>
    </r>
    <r>
      <rPr>
        <sz val="10"/>
        <rFont val="Arial"/>
        <family val="2"/>
      </rPr>
      <t xml:space="preserve">1</t>
    </r>
    <r>
      <rPr>
        <sz val="10"/>
        <rFont val="Noto Sans"/>
        <family val="2"/>
      </rPr>
      <t xml:space="preserve">号河海大学港航院严恺馆</t>
    </r>
    <r>
      <rPr>
        <sz val="10"/>
        <rFont val="Arial"/>
        <family val="2"/>
      </rPr>
      <t xml:space="preserve">605</t>
    </r>
  </si>
  <si>
    <t xml:space="preserve">王喆恺</t>
  </si>
  <si>
    <t xml:space="preserve">1106877602744</t>
  </si>
  <si>
    <t xml:space="preserve">吴威</t>
  </si>
  <si>
    <t xml:space="preserve">1106877611544</t>
  </si>
  <si>
    <t xml:space="preserve">佛山市顺德区人才发展服务中心</t>
  </si>
  <si>
    <t xml:space="preserve">0757-22238810</t>
  </si>
  <si>
    <r>
      <rPr>
        <sz val="10"/>
        <rFont val="Noto Sans"/>
        <family val="2"/>
      </rPr>
      <t xml:space="preserve">广东省佛山市顺德区大良街道国泰南路</t>
    </r>
    <r>
      <rPr>
        <sz val="10"/>
        <rFont val="Arial"/>
        <family val="2"/>
      </rPr>
      <t xml:space="preserve">97</t>
    </r>
    <r>
      <rPr>
        <sz val="10"/>
        <rFont val="Noto Sans"/>
        <family val="2"/>
      </rPr>
      <t xml:space="preserve">号人才发展服务中心服务大厅人事代理窗口</t>
    </r>
  </si>
  <si>
    <t xml:space="preserve">肖柏燊</t>
  </si>
  <si>
    <t xml:space="preserve">1106877626544</t>
  </si>
  <si>
    <r>
      <rPr>
        <sz val="10"/>
        <rFont val="Noto Sans"/>
        <family val="2"/>
      </rPr>
      <t xml:space="preserve">安徽省合肥市蜀山区黄山路</t>
    </r>
    <r>
      <rPr>
        <sz val="10"/>
        <rFont val="Arial"/>
        <family val="2"/>
      </rPr>
      <t xml:space="preserve">459</t>
    </r>
    <r>
      <rPr>
        <sz val="10"/>
        <rFont val="Noto Sans"/>
        <family val="2"/>
      </rPr>
      <t xml:space="preserve">号安建国际大厦</t>
    </r>
    <r>
      <rPr>
        <sz val="10"/>
        <rFont val="Arial"/>
        <family val="2"/>
      </rPr>
      <t xml:space="preserve">23</t>
    </r>
    <r>
      <rPr>
        <sz val="10"/>
        <rFont val="Noto Sans"/>
        <family val="2"/>
      </rPr>
      <t xml:space="preserve">楼（安徽路港公司）人力资源部</t>
    </r>
  </si>
  <si>
    <t xml:space="preserve">徐窦铮</t>
  </si>
  <si>
    <t xml:space="preserve">1106877636744</t>
  </si>
  <si>
    <t xml:space="preserve">0551—64483237</t>
  </si>
  <si>
    <t xml:space="preserve">杨标</t>
  </si>
  <si>
    <t xml:space="preserve">1106877647244</t>
  </si>
  <si>
    <t xml:space="preserve">石河子大学</t>
  </si>
  <si>
    <t xml:space="preserve">0993-2058232</t>
  </si>
  <si>
    <t xml:space="preserve">新疆石河子市北五路石河子大学北苑新区水利建筑工程学院</t>
  </si>
  <si>
    <t xml:space="preserve">杨少林</t>
  </si>
  <si>
    <t xml:space="preserve">1106877653044</t>
  </si>
  <si>
    <t xml:space="preserve">大邑县人才交流培训考试服务中心</t>
  </si>
  <si>
    <t xml:space="preserve">028-88222798</t>
  </si>
  <si>
    <r>
      <rPr>
        <sz val="10"/>
        <rFont val="Noto Sans"/>
        <family val="2"/>
      </rPr>
      <t xml:space="preserve">四川省成都市大邑县邑新大道</t>
    </r>
    <r>
      <rPr>
        <sz val="10"/>
        <rFont val="Arial"/>
        <family val="2"/>
      </rPr>
      <t xml:space="preserve">192</t>
    </r>
    <r>
      <rPr>
        <sz val="10"/>
        <rFont val="Noto Sans"/>
        <family val="2"/>
      </rPr>
      <t xml:space="preserve">号</t>
    </r>
  </si>
  <si>
    <t xml:space="preserve">叶林</t>
  </si>
  <si>
    <t xml:space="preserve">1106877662844</t>
  </si>
  <si>
    <r>
      <rPr>
        <sz val="10"/>
        <rFont val="Noto Sans"/>
        <family val="2"/>
      </rPr>
      <t xml:space="preserve">皖合肥市蜀山区黄山路</t>
    </r>
    <r>
      <rPr>
        <sz val="10"/>
        <rFont val="Arial"/>
        <family val="2"/>
      </rPr>
      <t xml:space="preserve">459</t>
    </r>
    <r>
      <rPr>
        <sz val="10"/>
        <rFont val="Noto Sans"/>
        <family val="2"/>
      </rPr>
      <t xml:space="preserve">号安建大厦</t>
    </r>
    <r>
      <rPr>
        <sz val="10"/>
        <rFont val="Arial"/>
        <family val="2"/>
      </rPr>
      <t xml:space="preserve">23</t>
    </r>
    <r>
      <rPr>
        <sz val="10"/>
        <rFont val="Noto Sans"/>
        <family val="2"/>
      </rPr>
      <t xml:space="preserve">层人力资源部</t>
    </r>
  </si>
  <si>
    <t xml:space="preserve">翟志威</t>
  </si>
  <si>
    <t xml:space="preserve">1106877675544</t>
  </si>
  <si>
    <t xml:space="preserve">泰州市高港区人力资源服务中心</t>
  </si>
  <si>
    <t xml:space="preserve">0523-86966208</t>
  </si>
  <si>
    <r>
      <rPr>
        <sz val="10"/>
        <rFont val="Noto Sans"/>
        <family val="2"/>
      </rPr>
      <t xml:space="preserve">江苏省泰州市高港区港城路</t>
    </r>
    <r>
      <rPr>
        <sz val="10"/>
        <rFont val="Arial"/>
        <family val="2"/>
      </rPr>
      <t xml:space="preserve">34</t>
    </r>
    <r>
      <rPr>
        <sz val="10"/>
        <rFont val="Noto Sans"/>
        <family val="2"/>
      </rPr>
      <t xml:space="preserve">号</t>
    </r>
  </si>
  <si>
    <t xml:space="preserve">盛吾久</t>
  </si>
  <si>
    <t xml:space="preserve">1106877682144</t>
  </si>
  <si>
    <t xml:space="preserve">张昕</t>
  </si>
  <si>
    <t xml:space="preserve">1106877692344</t>
  </si>
  <si>
    <t xml:space="preserve">中国化学工程第六建设有限公司</t>
  </si>
  <si>
    <t xml:space="preserve">0710-3502436</t>
  </si>
  <si>
    <t xml:space="preserve">湖北省襄阳市东津新区南山路一号人力资源部</t>
  </si>
  <si>
    <t xml:space="preserve">赵志诚</t>
  </si>
  <si>
    <t xml:space="preserve">1106877699944</t>
  </si>
  <si>
    <t xml:space="preserve">湖北省宜城市公共就业和人才服务局</t>
  </si>
  <si>
    <t xml:space="preserve">0710-4225425</t>
  </si>
  <si>
    <r>
      <rPr>
        <sz val="10"/>
        <rFont val="Noto Sans"/>
        <family val="2"/>
      </rPr>
      <t xml:space="preserve">湖北省宜城市襄沙大道</t>
    </r>
    <r>
      <rPr>
        <sz val="10"/>
        <rFont val="Arial"/>
        <family val="2"/>
      </rPr>
      <t xml:space="preserve">31</t>
    </r>
    <r>
      <rPr>
        <sz val="10"/>
        <rFont val="Noto Sans"/>
        <family val="2"/>
      </rPr>
      <t xml:space="preserve">号</t>
    </r>
  </si>
  <si>
    <t xml:space="preserve">郑光宇</t>
  </si>
  <si>
    <t xml:space="preserve">1106877706744</t>
  </si>
  <si>
    <t xml:space="preserve">周澳杰</t>
  </si>
  <si>
    <t xml:space="preserve">1106877718644</t>
  </si>
  <si>
    <t xml:space="preserve">周歧涛</t>
  </si>
  <si>
    <t xml:space="preserve">1106877737644</t>
  </si>
  <si>
    <t xml:space="preserve">盐城市大丰区人才服务中心</t>
  </si>
  <si>
    <t xml:space="preserve">0515-83928239</t>
  </si>
  <si>
    <r>
      <rPr>
        <sz val="10"/>
        <rFont val="Noto Sans"/>
        <family val="2"/>
      </rPr>
      <t xml:space="preserve">江苏省盐城市大丰区大华东路</t>
    </r>
    <r>
      <rPr>
        <sz val="10"/>
        <rFont val="Arial"/>
        <family val="2"/>
      </rPr>
      <t xml:space="preserve">1</t>
    </r>
    <r>
      <rPr>
        <sz val="10"/>
        <rFont val="Noto Sans"/>
        <family val="2"/>
      </rPr>
      <t xml:space="preserve">号档案馆</t>
    </r>
    <r>
      <rPr>
        <sz val="10"/>
        <rFont val="Arial"/>
        <family val="2"/>
      </rPr>
      <t xml:space="preserve">1003</t>
    </r>
    <r>
      <rPr>
        <sz val="10"/>
        <rFont val="Noto Sans"/>
        <family val="2"/>
      </rPr>
      <t xml:space="preserve">室</t>
    </r>
  </si>
  <si>
    <t xml:space="preserve">李超</t>
  </si>
  <si>
    <t xml:space="preserve">1106877748144</t>
  </si>
  <si>
    <t xml:space="preserve">张疏影</t>
  </si>
  <si>
    <t xml:space="preserve">1106877758344</t>
  </si>
  <si>
    <t xml:space="preserve">柴妞</t>
  </si>
  <si>
    <t xml:space="preserve">1106877767144</t>
  </si>
  <si>
    <t xml:space="preserve">宁波市高新区人力资源开发和就业管理服务中心</t>
  </si>
  <si>
    <t xml:space="preserve">0574-89288656</t>
  </si>
  <si>
    <r>
      <rPr>
        <sz val="10"/>
        <rFont val="Noto Sans"/>
        <family val="2"/>
      </rPr>
      <t xml:space="preserve">宁波市鄞州区广贤路</t>
    </r>
    <r>
      <rPr>
        <sz val="10"/>
        <rFont val="Arial"/>
        <family val="2"/>
      </rPr>
      <t xml:space="preserve">997</t>
    </r>
    <r>
      <rPr>
        <sz val="10"/>
        <rFont val="Noto Sans"/>
        <family val="2"/>
      </rPr>
      <t xml:space="preserve">号行政服务大厅</t>
    </r>
    <r>
      <rPr>
        <sz val="10"/>
        <rFont val="Arial"/>
        <family val="2"/>
      </rPr>
      <t xml:space="preserve">6-8</t>
    </r>
    <r>
      <rPr>
        <sz val="10"/>
        <rFont val="Noto Sans"/>
        <family val="2"/>
      </rPr>
      <t xml:space="preserve">号窗口</t>
    </r>
  </si>
  <si>
    <t xml:space="preserve">胡启越</t>
  </si>
  <si>
    <t xml:space="preserve">1106877774244</t>
  </si>
  <si>
    <r>
      <rPr>
        <sz val="10"/>
        <rFont val="Arial"/>
        <family val="2"/>
      </rPr>
      <t xml:space="preserve">0311</t>
    </r>
    <r>
      <rPr>
        <sz val="10"/>
        <rFont val="Noto Sans"/>
        <family val="2"/>
      </rPr>
      <t xml:space="preserve">－</t>
    </r>
    <r>
      <rPr>
        <sz val="10"/>
        <rFont val="Arial"/>
        <family val="2"/>
      </rPr>
      <t xml:space="preserve">89636009</t>
    </r>
  </si>
  <si>
    <t xml:space="preserve">戎宣</t>
  </si>
  <si>
    <t xml:space="preserve">1106877788944</t>
  </si>
  <si>
    <t xml:space="preserve">王平平</t>
  </si>
  <si>
    <t xml:space="preserve">1106877801444</t>
  </si>
  <si>
    <t xml:space="preserve">王太平</t>
  </si>
  <si>
    <t xml:space="preserve">1106877813344</t>
  </si>
  <si>
    <t xml:space="preserve">伍君</t>
  </si>
  <si>
    <t xml:space="preserve">1106877826644</t>
  </si>
  <si>
    <t xml:space="preserve">山东省临清市人力资源和社会保障局</t>
  </si>
  <si>
    <t xml:space="preserve">0635-7121718</t>
  </si>
  <si>
    <r>
      <rPr>
        <sz val="10"/>
        <rFont val="Noto Sans"/>
        <family val="2"/>
      </rPr>
      <t xml:space="preserve">山东省临清市果园街</t>
    </r>
    <r>
      <rPr>
        <sz val="10"/>
        <rFont val="Arial"/>
        <family val="2"/>
      </rPr>
      <t xml:space="preserve">80</t>
    </r>
    <r>
      <rPr>
        <sz val="10"/>
        <rFont val="Noto Sans"/>
        <family val="2"/>
      </rPr>
      <t xml:space="preserve">号人社局高校毕业生档案室</t>
    </r>
  </si>
  <si>
    <t xml:space="preserve">杨世婧</t>
  </si>
  <si>
    <t xml:space="preserve">1106882768744</t>
  </si>
  <si>
    <t xml:space="preserve">班腾飞</t>
  </si>
  <si>
    <t xml:space="preserve">1106882853244</t>
  </si>
  <si>
    <t xml:space="preserve">陈宏伟</t>
  </si>
  <si>
    <t xml:space="preserve">1106882873644</t>
  </si>
  <si>
    <r>
      <rPr>
        <sz val="10"/>
        <rFont val="Noto Sans"/>
        <family val="2"/>
      </rPr>
      <t xml:space="preserve">安徽省蚌埠市东海大道</t>
    </r>
    <r>
      <rPr>
        <sz val="10"/>
        <rFont val="Arial"/>
        <family val="2"/>
      </rPr>
      <t xml:space="preserve">5183</t>
    </r>
    <r>
      <rPr>
        <sz val="10"/>
        <rFont val="Noto Sans"/>
        <family val="2"/>
      </rPr>
      <t xml:space="preserve">号安徽水利办公室四楼人力部</t>
    </r>
  </si>
  <si>
    <t xml:space="preserve">陈金璆</t>
  </si>
  <si>
    <t xml:space="preserve">1106882885544</t>
  </si>
  <si>
    <t xml:space="preserve">范家峻</t>
  </si>
  <si>
    <t xml:space="preserve">1106882908744</t>
  </si>
  <si>
    <t xml:space="preserve">湛江市人才服务中心</t>
  </si>
  <si>
    <t xml:space="preserve">0759-3119563</t>
  </si>
  <si>
    <r>
      <rPr>
        <sz val="10"/>
        <rFont val="Noto Sans"/>
        <family val="2"/>
      </rPr>
      <t xml:space="preserve">广东省湛江市赤坎区南桥南路</t>
    </r>
    <r>
      <rPr>
        <sz val="10"/>
        <rFont val="Arial"/>
        <family val="2"/>
      </rPr>
      <t xml:space="preserve">46</t>
    </r>
    <r>
      <rPr>
        <sz val="10"/>
        <rFont val="Noto Sans"/>
        <family val="2"/>
      </rPr>
      <t xml:space="preserve">号</t>
    </r>
  </si>
  <si>
    <t xml:space="preserve">符方泓</t>
  </si>
  <si>
    <t xml:space="preserve">1106882926344</t>
  </si>
  <si>
    <r>
      <rPr>
        <sz val="10"/>
        <rFont val="Noto Sans"/>
        <family val="2"/>
      </rPr>
      <t xml:space="preserve">安徽省合肥市蜀山区黄山路</t>
    </r>
    <r>
      <rPr>
        <sz val="10"/>
        <rFont val="Arial"/>
        <family val="2"/>
      </rPr>
      <t xml:space="preserve">459</t>
    </r>
    <r>
      <rPr>
        <sz val="10"/>
        <rFont val="Noto Sans"/>
        <family val="2"/>
      </rPr>
      <t xml:space="preserve">号安建大厦</t>
    </r>
    <r>
      <rPr>
        <sz val="10"/>
        <rFont val="Arial"/>
        <family val="2"/>
      </rPr>
      <t xml:space="preserve">23</t>
    </r>
    <r>
      <rPr>
        <sz val="10"/>
        <rFont val="Noto Sans"/>
        <family val="2"/>
      </rPr>
      <t xml:space="preserve">楼人力资源部</t>
    </r>
  </si>
  <si>
    <t xml:space="preserve">谷明安</t>
  </si>
  <si>
    <t xml:space="preserve">1106882938244</t>
  </si>
  <si>
    <t xml:space="preserve">胡昊天</t>
  </si>
  <si>
    <t xml:space="preserve">1106882954144</t>
  </si>
  <si>
    <t xml:space="preserve">李涛</t>
  </si>
  <si>
    <t xml:space="preserve">1106882966544</t>
  </si>
  <si>
    <t xml:space="preserve">南安市就业和人才人事公共服务中心</t>
  </si>
  <si>
    <t xml:space="preserve">0595-86224266</t>
  </si>
  <si>
    <r>
      <rPr>
        <sz val="10"/>
        <rFont val="Noto Sans"/>
        <family val="2"/>
      </rPr>
      <t xml:space="preserve">福建省泉州南安市江北大道人力资源大厦</t>
    </r>
    <r>
      <rPr>
        <sz val="10"/>
        <rFont val="Arial"/>
        <family val="2"/>
      </rPr>
      <t xml:space="preserve">4</t>
    </r>
    <r>
      <rPr>
        <sz val="10"/>
        <rFont val="Noto Sans"/>
        <family val="2"/>
      </rPr>
      <t xml:space="preserve">楼</t>
    </r>
  </si>
  <si>
    <t xml:space="preserve">李伟泉</t>
  </si>
  <si>
    <t xml:space="preserve">1106882983344</t>
  </si>
  <si>
    <t xml:space="preserve">刘洪洋</t>
  </si>
  <si>
    <t xml:space="preserve">1106882995244</t>
  </si>
  <si>
    <t xml:space="preserve">刘鑫宇</t>
  </si>
  <si>
    <t xml:space="preserve">1106883010844</t>
  </si>
  <si>
    <t xml:space="preserve">陆枫</t>
  </si>
  <si>
    <t xml:space="preserve">1106883020044</t>
  </si>
  <si>
    <t xml:space="preserve">吕若诚</t>
  </si>
  <si>
    <t xml:space="preserve">1106883033244</t>
  </si>
  <si>
    <t xml:space="preserve">闵永春</t>
  </si>
  <si>
    <t xml:space="preserve">1106883046544</t>
  </si>
  <si>
    <r>
      <rPr>
        <sz val="10"/>
        <rFont val="Noto Sans"/>
        <family val="2"/>
      </rPr>
      <t xml:space="preserve">河南省郑州市金水东路</t>
    </r>
    <r>
      <rPr>
        <sz val="10"/>
        <rFont val="Arial"/>
        <family val="2"/>
      </rPr>
      <t xml:space="preserve">136</t>
    </r>
    <r>
      <rPr>
        <sz val="10"/>
        <rFont val="Noto Sans"/>
        <family val="2"/>
      </rPr>
      <t xml:space="preserve">号华北水利水电大学（龙子湖校区）综合楼北</t>
    </r>
    <r>
      <rPr>
        <sz val="10"/>
        <rFont val="Arial"/>
        <family val="2"/>
      </rPr>
      <t xml:space="preserve">411</t>
    </r>
  </si>
  <si>
    <t xml:space="preserve">潘从辉</t>
  </si>
  <si>
    <t xml:space="preserve">1106883057544</t>
  </si>
  <si>
    <t xml:space="preserve">沈舒天</t>
  </si>
  <si>
    <t xml:space="preserve">1106883071244</t>
  </si>
  <si>
    <t xml:space="preserve">兴化市人力资源就业管理中心</t>
  </si>
  <si>
    <t xml:space="preserve">0523-83236059</t>
  </si>
  <si>
    <r>
      <rPr>
        <sz val="10"/>
        <rFont val="Noto Sans"/>
        <family val="2"/>
      </rPr>
      <t xml:space="preserve">江苏省泰州兴化市楚水路</t>
    </r>
    <r>
      <rPr>
        <sz val="10"/>
        <rFont val="Arial"/>
        <family val="2"/>
      </rPr>
      <t xml:space="preserve">43</t>
    </r>
    <r>
      <rPr>
        <sz val="10"/>
        <rFont val="Noto Sans"/>
        <family val="2"/>
      </rPr>
      <t xml:space="preserve">号</t>
    </r>
  </si>
  <si>
    <t xml:space="preserve">孙华泽</t>
  </si>
  <si>
    <t xml:space="preserve">1106883081444</t>
  </si>
  <si>
    <t xml:space="preserve">025-83151803</t>
  </si>
  <si>
    <r>
      <rPr>
        <sz val="10"/>
        <rFont val="Noto Sans"/>
        <family val="2"/>
      </rPr>
      <t xml:space="preserve">江苏省南京市玄武区北京东路</t>
    </r>
    <r>
      <rPr>
        <sz val="10"/>
        <rFont val="Arial"/>
        <family val="2"/>
      </rPr>
      <t xml:space="preserve">63</t>
    </r>
    <r>
      <rPr>
        <sz val="10"/>
        <rFont val="Noto Sans"/>
        <family val="2"/>
      </rPr>
      <t xml:space="preserve">号</t>
    </r>
  </si>
  <si>
    <t xml:space="preserve">唐永鑫</t>
  </si>
  <si>
    <t xml:space="preserve">1106883099544</t>
  </si>
  <si>
    <r>
      <rPr>
        <sz val="10"/>
        <rFont val="Arial"/>
        <family val="2"/>
      </rPr>
      <t xml:space="preserve">0310</t>
    </r>
    <r>
      <rPr>
        <sz val="10"/>
        <rFont val="Noto Sans"/>
        <family val="2"/>
      </rPr>
      <t xml:space="preserve">－</t>
    </r>
    <r>
      <rPr>
        <sz val="10"/>
        <rFont val="Arial"/>
        <family val="2"/>
      </rPr>
      <t xml:space="preserve">3963129</t>
    </r>
  </si>
  <si>
    <r>
      <rPr>
        <sz val="10"/>
        <rFont val="Noto Sans"/>
        <family val="2"/>
      </rPr>
      <t xml:space="preserve">河北省邯郸市经济技术开发区太极路</t>
    </r>
    <r>
      <rPr>
        <sz val="10"/>
        <rFont val="Arial"/>
        <family val="2"/>
      </rPr>
      <t xml:space="preserve">19</t>
    </r>
    <r>
      <rPr>
        <sz val="10"/>
        <rFont val="Noto Sans"/>
        <family val="2"/>
      </rPr>
      <t xml:space="preserve">号河北工程大学水利水电学院学研办</t>
    </r>
  </si>
  <si>
    <t xml:space="preserve">王旨祥</t>
  </si>
  <si>
    <t xml:space="preserve">1106883109444</t>
  </si>
  <si>
    <t xml:space="preserve">0554-6668582</t>
  </si>
  <si>
    <r>
      <rPr>
        <sz val="10"/>
        <rFont val="Noto Sans"/>
        <family val="2"/>
      </rPr>
      <t xml:space="preserve">安徽省淮南市泰丰大街</t>
    </r>
    <r>
      <rPr>
        <sz val="10"/>
        <rFont val="Arial"/>
        <family val="2"/>
      </rPr>
      <t xml:space="preserve">168</t>
    </r>
    <r>
      <rPr>
        <sz val="10"/>
        <rFont val="Noto Sans"/>
        <family val="2"/>
      </rPr>
      <t xml:space="preserve">号 安徽理工大学化学工程学院</t>
    </r>
  </si>
  <si>
    <t xml:space="preserve">王子</t>
  </si>
  <si>
    <t xml:space="preserve">1106884708544</t>
  </si>
  <si>
    <t xml:space="preserve">魏鹏宇</t>
  </si>
  <si>
    <t xml:space="preserve">1106884718244</t>
  </si>
  <si>
    <t xml:space="preserve">江阴市人力资源管理服务中心</t>
  </si>
  <si>
    <t xml:space="preserve">0510-86832503</t>
  </si>
  <si>
    <r>
      <rPr>
        <sz val="10"/>
        <rFont val="Noto Sans"/>
        <family val="2"/>
      </rPr>
      <t xml:space="preserve">江苏省无锡江阴市虹桥北路</t>
    </r>
    <r>
      <rPr>
        <sz val="10"/>
        <rFont val="Arial"/>
        <family val="2"/>
      </rPr>
      <t xml:space="preserve">138</t>
    </r>
    <r>
      <rPr>
        <sz val="10"/>
        <rFont val="Noto Sans"/>
        <family val="2"/>
      </rPr>
      <t xml:space="preserve">号</t>
    </r>
  </si>
  <si>
    <t xml:space="preserve">吴家淳</t>
  </si>
  <si>
    <t xml:space="preserve">1106884733844</t>
  </si>
  <si>
    <t xml:space="preserve">长江宜昌航道工程局</t>
  </si>
  <si>
    <t xml:space="preserve">18062319288</t>
  </si>
  <si>
    <r>
      <rPr>
        <sz val="10"/>
        <rFont val="Noto Sans"/>
        <family val="2"/>
      </rPr>
      <t xml:space="preserve">湖北省宜昌市东山大道</t>
    </r>
    <r>
      <rPr>
        <sz val="10"/>
        <rFont val="Arial"/>
        <family val="2"/>
      </rPr>
      <t xml:space="preserve">273</t>
    </r>
    <r>
      <rPr>
        <sz val="10"/>
        <rFont val="Noto Sans"/>
        <family val="2"/>
      </rPr>
      <t xml:space="preserve">号</t>
    </r>
  </si>
  <si>
    <t xml:space="preserve">吴炜</t>
  </si>
  <si>
    <t xml:space="preserve">1106884758044</t>
  </si>
  <si>
    <t xml:space="preserve">景德镇市珠山区公共就业人才服务局</t>
  </si>
  <si>
    <t xml:space="preserve">0798-8228026</t>
  </si>
  <si>
    <r>
      <rPr>
        <sz val="10"/>
        <rFont val="Noto Sans"/>
        <family val="2"/>
      </rPr>
      <t xml:space="preserve">江西省景德镇市珠山区通站路</t>
    </r>
    <r>
      <rPr>
        <sz val="10"/>
        <rFont val="Arial"/>
        <family val="2"/>
      </rPr>
      <t xml:space="preserve">118</t>
    </r>
    <r>
      <rPr>
        <sz val="10"/>
        <rFont val="Noto Sans"/>
        <family val="2"/>
      </rPr>
      <t xml:space="preserve">号</t>
    </r>
  </si>
  <si>
    <t xml:space="preserve">熊启帝</t>
  </si>
  <si>
    <t xml:space="preserve">1106884776644</t>
  </si>
  <si>
    <t xml:space="preserve">绵阳市人才交流中心</t>
  </si>
  <si>
    <r>
      <rPr>
        <sz val="10"/>
        <rFont val="Arial"/>
        <family val="2"/>
      </rPr>
      <t xml:space="preserve">0816</t>
    </r>
    <r>
      <rPr>
        <sz val="10"/>
        <rFont val="Noto Sans"/>
        <family val="2"/>
      </rPr>
      <t xml:space="preserve">－</t>
    </r>
    <r>
      <rPr>
        <sz val="10"/>
        <rFont val="Arial"/>
        <family val="2"/>
      </rPr>
      <t xml:space="preserve">2307059</t>
    </r>
  </si>
  <si>
    <r>
      <rPr>
        <sz val="10"/>
        <rFont val="Noto Sans"/>
        <family val="2"/>
      </rPr>
      <t xml:space="preserve">四川省绵阳市临园路东段</t>
    </r>
    <r>
      <rPr>
        <sz val="10"/>
        <rFont val="Arial"/>
        <family val="2"/>
      </rPr>
      <t xml:space="preserve">76</t>
    </r>
    <r>
      <rPr>
        <sz val="10"/>
        <rFont val="Noto Sans"/>
        <family val="2"/>
      </rPr>
      <t xml:space="preserve">号科技大楼</t>
    </r>
    <r>
      <rPr>
        <sz val="10"/>
        <rFont val="Arial"/>
        <family val="2"/>
      </rPr>
      <t xml:space="preserve">2</t>
    </r>
    <r>
      <rPr>
        <sz val="10"/>
        <rFont val="Noto Sans"/>
        <family val="2"/>
      </rPr>
      <t xml:space="preserve">层</t>
    </r>
  </si>
  <si>
    <t xml:space="preserve">徐权满</t>
  </si>
  <si>
    <t xml:space="preserve">1106884788544</t>
  </si>
  <si>
    <t xml:space="preserve">徐云逸</t>
  </si>
  <si>
    <t xml:space="preserve">1106884801544</t>
  </si>
  <si>
    <t xml:space="preserve">许小强</t>
  </si>
  <si>
    <t xml:space="preserve">1106884812644</t>
  </si>
  <si>
    <t xml:space="preserve">张亿文</t>
  </si>
  <si>
    <t xml:space="preserve">1106884829344</t>
  </si>
  <si>
    <t xml:space="preserve">长沙理工大学</t>
  </si>
  <si>
    <t xml:space="preserve">0731-85258437</t>
  </si>
  <si>
    <r>
      <rPr>
        <sz val="10"/>
        <rFont val="Noto Sans"/>
        <family val="2"/>
      </rPr>
      <t xml:space="preserve">湖南省长沙市天心区长沙理工大学云塘校区水利工程学院科研办公科三号楼</t>
    </r>
    <r>
      <rPr>
        <sz val="10"/>
        <rFont val="Arial"/>
        <family val="2"/>
      </rPr>
      <t xml:space="preserve">B427</t>
    </r>
  </si>
  <si>
    <t xml:space="preserve">赵承志</t>
  </si>
  <si>
    <t xml:space="preserve">1106884841844</t>
  </si>
  <si>
    <r>
      <rPr>
        <sz val="10"/>
        <rFont val="Noto Sans"/>
        <family val="2"/>
      </rPr>
      <t xml:space="preserve">合肥市蜀山区黄山路</t>
    </r>
    <r>
      <rPr>
        <sz val="10"/>
        <rFont val="Arial"/>
        <family val="2"/>
      </rPr>
      <t xml:space="preserve">459</t>
    </r>
    <r>
      <rPr>
        <sz val="10"/>
        <rFont val="Noto Sans"/>
        <family val="2"/>
      </rPr>
      <t xml:space="preserve">号</t>
    </r>
  </si>
  <si>
    <t xml:space="preserve">郑旺</t>
  </si>
  <si>
    <t xml:space="preserve">1106884865644</t>
  </si>
  <si>
    <t xml:space="preserve">朱晓</t>
  </si>
  <si>
    <t xml:space="preserve">1106884878944</t>
  </si>
  <si>
    <t xml:space="preserve">左俊</t>
  </si>
  <si>
    <t xml:space="preserve">1106884889444</t>
  </si>
  <si>
    <t xml:space="preserve">姜瑞</t>
  </si>
  <si>
    <t xml:space="preserve">1106884898244</t>
  </si>
  <si>
    <t xml:space="preserve">陈心怡</t>
  </si>
  <si>
    <t xml:space="preserve">1106884968244</t>
  </si>
  <si>
    <t xml:space="preserve">陈雨</t>
  </si>
  <si>
    <t xml:space="preserve">1106884981544</t>
  </si>
  <si>
    <t xml:space="preserve">1106884995744</t>
  </si>
  <si>
    <t xml:space="preserve">蒋永洁</t>
  </si>
  <si>
    <t xml:space="preserve">1106885012044</t>
  </si>
  <si>
    <t xml:space="preserve">李乐</t>
  </si>
  <si>
    <t xml:space="preserve">1106885036844</t>
  </si>
  <si>
    <t xml:space="preserve">李欣月</t>
  </si>
  <si>
    <t xml:space="preserve">1106885055844</t>
  </si>
  <si>
    <t xml:space="preserve">刘姚</t>
  </si>
  <si>
    <t xml:space="preserve">1106885068544</t>
  </si>
  <si>
    <t xml:space="preserve">罗豪</t>
  </si>
  <si>
    <t xml:space="preserve">1106885080544</t>
  </si>
  <si>
    <t xml:space="preserve">齐宝晨</t>
  </si>
  <si>
    <t xml:space="preserve">1106885097244</t>
  </si>
  <si>
    <t xml:space="preserve">施晶晶</t>
  </si>
  <si>
    <t xml:space="preserve">1106885109944</t>
  </si>
  <si>
    <t xml:space="preserve">王景雅</t>
  </si>
  <si>
    <t xml:space="preserve">1106885124444</t>
  </si>
  <si>
    <t xml:space="preserve">偰珊珊</t>
  </si>
  <si>
    <t xml:space="preserve">1106885142544</t>
  </si>
  <si>
    <t xml:space="preserve">占旗</t>
  </si>
  <si>
    <t xml:space="preserve">1106885156744</t>
  </si>
  <si>
    <t xml:space="preserve">陈闯</t>
  </si>
  <si>
    <t xml:space="preserve">1106885173044</t>
  </si>
  <si>
    <t xml:space="preserve">陈渠</t>
  </si>
  <si>
    <t xml:space="preserve">1106885187644</t>
  </si>
  <si>
    <t xml:space="preserve">崔鹏飞</t>
  </si>
  <si>
    <t xml:space="preserve">1106885200144</t>
  </si>
  <si>
    <t xml:space="preserve">云南工程建设总承包有限公司</t>
  </si>
  <si>
    <t xml:space="preserve">18846072813</t>
  </si>
  <si>
    <r>
      <rPr>
        <sz val="10"/>
        <rFont val="Noto Sans"/>
        <family val="2"/>
      </rPr>
      <t xml:space="preserve">云南省昆明市经济技术开发区信息产业基地红枫路</t>
    </r>
    <r>
      <rPr>
        <sz val="10"/>
        <rFont val="Arial"/>
        <family val="2"/>
      </rPr>
      <t xml:space="preserve">5</t>
    </r>
    <r>
      <rPr>
        <sz val="10"/>
        <rFont val="Noto Sans"/>
        <family val="2"/>
      </rPr>
      <t xml:space="preserve">号</t>
    </r>
    <r>
      <rPr>
        <sz val="10"/>
        <rFont val="Arial"/>
        <family val="2"/>
      </rPr>
      <t xml:space="preserve">1</t>
    </r>
    <r>
      <rPr>
        <sz val="10"/>
        <rFont val="Noto Sans"/>
        <family val="2"/>
      </rPr>
      <t xml:space="preserve">号楼云南工程建设总承包股份有限公司人力资源部</t>
    </r>
  </si>
  <si>
    <t xml:space="preserve">邓丁瑞</t>
  </si>
  <si>
    <t xml:space="preserve">1106885212544</t>
  </si>
  <si>
    <t xml:space="preserve">范世承</t>
  </si>
  <si>
    <t xml:space="preserve">1106885234144</t>
  </si>
  <si>
    <t xml:space="preserve">安徽省池州市贵池区公共就业和人才服务中心</t>
  </si>
  <si>
    <t xml:space="preserve">0556-3214811</t>
  </si>
  <si>
    <r>
      <rPr>
        <sz val="10"/>
        <rFont val="Noto Sans"/>
        <family val="2"/>
      </rPr>
      <t xml:space="preserve">安徽省池州市贵池区翠柏中路</t>
    </r>
    <r>
      <rPr>
        <sz val="10"/>
        <rFont val="宋体"/>
        <family val="0"/>
        <charset val="134"/>
      </rPr>
      <t xml:space="preserve">198</t>
    </r>
    <r>
      <rPr>
        <sz val="10"/>
        <rFont val="Noto Sans"/>
        <family val="2"/>
      </rPr>
      <t xml:space="preserve">号</t>
    </r>
  </si>
  <si>
    <t xml:space="preserve">方一帆</t>
  </si>
  <si>
    <t xml:space="preserve">1106885525044</t>
  </si>
  <si>
    <t xml:space="preserve">郭天成</t>
  </si>
  <si>
    <t xml:space="preserve">1106885547544</t>
  </si>
  <si>
    <t xml:space="preserve">洪昭春</t>
  </si>
  <si>
    <t xml:space="preserve">1106885562644</t>
  </si>
  <si>
    <t xml:space="preserve">蒋宋玉</t>
  </si>
  <si>
    <t xml:space="preserve">1106885581644</t>
  </si>
  <si>
    <t xml:space="preserve">淮安市淮安区人才中心</t>
  </si>
  <si>
    <t xml:space="preserve">0517-85898006</t>
  </si>
  <si>
    <r>
      <rPr>
        <sz val="10"/>
        <rFont val="Noto Sans"/>
        <family val="2"/>
      </rPr>
      <t xml:space="preserve">江苏省淮安市淮安区西长街</t>
    </r>
    <r>
      <rPr>
        <sz val="10"/>
        <rFont val="Arial"/>
        <family val="2"/>
      </rPr>
      <t xml:space="preserve">366</t>
    </r>
    <r>
      <rPr>
        <sz val="10"/>
        <rFont val="Noto Sans"/>
        <family val="2"/>
      </rPr>
      <t xml:space="preserve">号</t>
    </r>
  </si>
  <si>
    <t xml:space="preserve">茆志轩</t>
  </si>
  <si>
    <t xml:space="preserve">1106885594944</t>
  </si>
  <si>
    <t xml:space="preserve">汪人杰</t>
  </si>
  <si>
    <t xml:space="preserve">1106885613644</t>
  </si>
  <si>
    <t xml:space="preserve">黑龙江省大庆市人力资源和社会保障局</t>
  </si>
  <si>
    <t xml:space="preserve">0459-6363178</t>
  </si>
  <si>
    <r>
      <rPr>
        <sz val="10"/>
        <rFont val="Noto Sans"/>
        <family val="2"/>
      </rPr>
      <t xml:space="preserve">黑龙江省大庆市萨尔图区东风路</t>
    </r>
    <r>
      <rPr>
        <sz val="10"/>
        <rFont val="Arial"/>
        <family val="2"/>
      </rPr>
      <t xml:space="preserve">19</t>
    </r>
    <r>
      <rPr>
        <sz val="10"/>
        <rFont val="Noto Sans"/>
        <family val="2"/>
      </rPr>
      <t xml:space="preserve">号</t>
    </r>
  </si>
  <si>
    <t xml:space="preserve">王金泽</t>
  </si>
  <si>
    <t xml:space="preserve">1106885631244</t>
  </si>
  <si>
    <t xml:space="preserve">王远宁</t>
  </si>
  <si>
    <t xml:space="preserve">1106885651644</t>
  </si>
  <si>
    <t xml:space="preserve">夏天培</t>
  </si>
  <si>
    <t xml:space="preserve">1106885726444</t>
  </si>
  <si>
    <t xml:space="preserve">江西理工大学</t>
  </si>
  <si>
    <t xml:space="preserve">13517079558</t>
  </si>
  <si>
    <r>
      <rPr>
        <sz val="10"/>
        <rFont val="Noto Sans"/>
        <family val="2"/>
      </rPr>
      <t xml:space="preserve">江西省赣州市红旗大道</t>
    </r>
    <r>
      <rPr>
        <sz val="10"/>
        <rFont val="Arial"/>
        <family val="2"/>
      </rPr>
      <t xml:space="preserve">86</t>
    </r>
    <r>
      <rPr>
        <sz val="10"/>
        <rFont val="Noto Sans"/>
        <family val="2"/>
      </rPr>
      <t xml:space="preserve">号江西理工大学档案馆（研究生院）</t>
    </r>
  </si>
  <si>
    <t xml:space="preserve">徐新宇</t>
  </si>
  <si>
    <t xml:space="preserve">1106885771544</t>
  </si>
  <si>
    <t xml:space="preserve">张帅宁</t>
  </si>
  <si>
    <t xml:space="preserve">1106885794044</t>
  </si>
  <si>
    <r>
      <rPr>
        <sz val="10"/>
        <rFont val="Noto Sans"/>
        <family val="2"/>
      </rPr>
      <t xml:space="preserve">安徽省池州市贵池区翠柏中路</t>
    </r>
    <r>
      <rPr>
        <sz val="10"/>
        <rFont val="Arial"/>
        <family val="2"/>
      </rPr>
      <t xml:space="preserve">198</t>
    </r>
    <r>
      <rPr>
        <sz val="10"/>
        <rFont val="Noto Sans"/>
        <family val="2"/>
      </rPr>
      <t xml:space="preserve">号</t>
    </r>
  </si>
  <si>
    <t xml:space="preserve">赵超</t>
  </si>
  <si>
    <t xml:space="preserve">1106885812344</t>
  </si>
  <si>
    <t xml:space="preserve">周炜翔</t>
  </si>
  <si>
    <t xml:space="preserve">1106885827344</t>
  </si>
  <si>
    <t xml:space="preserve">朱云龙</t>
  </si>
  <si>
    <t xml:space="preserve">1106885841544</t>
  </si>
  <si>
    <t xml:space="preserve">汪庆庆</t>
  </si>
  <si>
    <t xml:space="preserve">1106885860544</t>
  </si>
  <si>
    <t xml:space="preserve">曹学康</t>
  </si>
  <si>
    <t xml:space="preserve">1106885877244</t>
  </si>
  <si>
    <t xml:space="preserve">陈传煜</t>
  </si>
  <si>
    <t xml:space="preserve">1106885892844</t>
  </si>
  <si>
    <t xml:space="preserve">陈宇敏</t>
  </si>
  <si>
    <t xml:space="preserve">1106885907544</t>
  </si>
  <si>
    <t xml:space="preserve">葛颖</t>
  </si>
  <si>
    <t xml:space="preserve">1106885930544</t>
  </si>
  <si>
    <t xml:space="preserve">李佳琪</t>
  </si>
  <si>
    <t xml:space="preserve">1106885952644</t>
  </si>
  <si>
    <t xml:space="preserve">闵梦圆</t>
  </si>
  <si>
    <t xml:space="preserve">1106885986644</t>
  </si>
  <si>
    <t xml:space="preserve">濮玉洁</t>
  </si>
  <si>
    <t xml:space="preserve">1106886000844</t>
  </si>
  <si>
    <t xml:space="preserve">宣丽莹</t>
  </si>
  <si>
    <t xml:space="preserve">1106886023244</t>
  </si>
  <si>
    <r>
      <rPr>
        <sz val="10"/>
        <rFont val="Arial"/>
        <family val="2"/>
      </rPr>
      <t xml:space="preserve">029-82312316</t>
    </r>
    <r>
      <rPr>
        <sz val="10"/>
        <rFont val="Noto Sans"/>
        <family val="2"/>
      </rPr>
      <t xml:space="preserve">、</t>
    </r>
    <r>
      <rPr>
        <sz val="10"/>
        <rFont val="Arial"/>
        <family val="2"/>
      </rPr>
      <t xml:space="preserve">029-82312941</t>
    </r>
  </si>
  <si>
    <r>
      <rPr>
        <sz val="10"/>
        <rFont val="Noto Sans"/>
        <family val="2"/>
      </rPr>
      <t xml:space="preserve">陕西省西安市碑林区金花南路</t>
    </r>
    <r>
      <rPr>
        <sz val="10"/>
        <rFont val="Arial"/>
        <family val="2"/>
      </rPr>
      <t xml:space="preserve">5</t>
    </r>
    <r>
      <rPr>
        <sz val="10"/>
        <rFont val="Noto Sans"/>
        <family val="2"/>
      </rPr>
      <t xml:space="preserve">号西安理工大学  水利水电学院学生工作办公室</t>
    </r>
  </si>
  <si>
    <t xml:space="preserve">杨晨</t>
  </si>
  <si>
    <t xml:space="preserve">1106886311044</t>
  </si>
  <si>
    <t xml:space="preserve">朱兴月</t>
  </si>
  <si>
    <t xml:space="preserve">1106886330044</t>
  </si>
  <si>
    <t xml:space="preserve">朱玉蓉</t>
  </si>
  <si>
    <t xml:space="preserve">1106886345044</t>
  </si>
  <si>
    <t xml:space="preserve">黑龙江省哈尔滨市人力资源和社会保障局</t>
  </si>
  <si>
    <t xml:space="preserve">0451-84656050</t>
  </si>
  <si>
    <r>
      <rPr>
        <sz val="10"/>
        <rFont val="Noto Sans"/>
        <family val="2"/>
      </rPr>
      <t xml:space="preserve">黑龙江省哈尔滨市香坊区和兴路</t>
    </r>
    <r>
      <rPr>
        <sz val="10"/>
        <rFont val="Arial"/>
        <family val="2"/>
      </rPr>
      <t xml:space="preserve">38</t>
    </r>
    <r>
      <rPr>
        <sz val="10"/>
        <rFont val="Noto Sans"/>
        <family val="2"/>
      </rPr>
      <t xml:space="preserve">号</t>
    </r>
  </si>
  <si>
    <t xml:space="preserve">陈鹏崴</t>
  </si>
  <si>
    <t xml:space="preserve">1106886366744</t>
  </si>
  <si>
    <t xml:space="preserve">耿嘉翊</t>
  </si>
  <si>
    <t xml:space="preserve">1106886379044</t>
  </si>
  <si>
    <t xml:space="preserve">龚德明</t>
  </si>
  <si>
    <t xml:space="preserve">1106886398044</t>
  </si>
  <si>
    <t xml:space="preserve">0511-84401135 ?18362886186</t>
  </si>
  <si>
    <t xml:space="preserve">靳鸿琛</t>
  </si>
  <si>
    <t xml:space="preserve">1106886410144</t>
  </si>
  <si>
    <t xml:space="preserve">梁淼</t>
  </si>
  <si>
    <t xml:space="preserve">1106886434044</t>
  </si>
  <si>
    <t xml:space="preserve">晋江市公共就业和人才服务中心</t>
  </si>
  <si>
    <t xml:space="preserve">0595-85661234</t>
  </si>
  <si>
    <r>
      <rPr>
        <sz val="10"/>
        <rFont val="Noto Sans"/>
        <family val="2"/>
      </rPr>
      <t xml:space="preserve">福建省泉州晋江市世纪大道</t>
    </r>
    <r>
      <rPr>
        <sz val="10"/>
        <rFont val="Arial"/>
        <family val="2"/>
      </rPr>
      <t xml:space="preserve">135</t>
    </r>
    <r>
      <rPr>
        <sz val="10"/>
        <rFont val="Noto Sans"/>
        <family val="2"/>
      </rPr>
      <t xml:space="preserve">号</t>
    </r>
  </si>
  <si>
    <t xml:space="preserve">刘从江</t>
  </si>
  <si>
    <t xml:space="preserve">1106886547844</t>
  </si>
  <si>
    <t xml:space="preserve">黎川县公共就业人才服务局</t>
  </si>
  <si>
    <t xml:space="preserve">0794-7121535</t>
  </si>
  <si>
    <r>
      <rPr>
        <sz val="10"/>
        <rFont val="Noto Sans"/>
        <family val="2"/>
      </rPr>
      <t xml:space="preserve">江西省抚州市黎川县日峰镇状元路</t>
    </r>
    <r>
      <rPr>
        <sz val="10"/>
        <rFont val="Arial"/>
        <family val="2"/>
      </rPr>
      <t xml:space="preserve">216</t>
    </r>
    <r>
      <rPr>
        <sz val="10"/>
        <rFont val="Noto Sans"/>
        <family val="2"/>
      </rPr>
      <t xml:space="preserve">号</t>
    </r>
  </si>
  <si>
    <t xml:space="preserve">罗昱恒</t>
  </si>
  <si>
    <t xml:space="preserve">1106886564544</t>
  </si>
  <si>
    <t xml:space="preserve">邱天宇</t>
  </si>
  <si>
    <t xml:space="preserve">1106886579544</t>
  </si>
  <si>
    <t xml:space="preserve">中国工商银行股份有限公司蚌埠分行</t>
  </si>
  <si>
    <r>
      <rPr>
        <sz val="10"/>
        <rFont val="Noto Sans"/>
        <family val="2"/>
      </rPr>
      <t xml:space="preserve">中国安徽省蚌埠市蚌山区青年街道中兴街</t>
    </r>
    <r>
      <rPr>
        <sz val="10"/>
        <rFont val="Arial"/>
        <family val="2"/>
      </rPr>
      <t xml:space="preserve">95</t>
    </r>
    <r>
      <rPr>
        <sz val="10"/>
        <rFont val="Noto Sans"/>
        <family val="2"/>
      </rPr>
      <t xml:space="preserve">号</t>
    </r>
  </si>
  <si>
    <t xml:space="preserve">史天逸</t>
  </si>
  <si>
    <t xml:space="preserve">1106886594644</t>
  </si>
  <si>
    <t xml:space="preserve">孙爽</t>
  </si>
  <si>
    <t xml:space="preserve">1106886614744</t>
  </si>
  <si>
    <t xml:space="preserve">徐军</t>
  </si>
  <si>
    <t xml:space="preserve">1106886640844</t>
  </si>
  <si>
    <t xml:space="preserve">徐可</t>
  </si>
  <si>
    <t xml:space="preserve">1106886654444</t>
  </si>
  <si>
    <t xml:space="preserve">徐业宏</t>
  </si>
  <si>
    <t xml:space="preserve">1106886666344</t>
  </si>
  <si>
    <t xml:space="preserve">袁宇辉</t>
  </si>
  <si>
    <t xml:space="preserve">1106886679644</t>
  </si>
  <si>
    <t xml:space="preserve">甄圣泽</t>
  </si>
  <si>
    <t xml:space="preserve">1106886691544</t>
  </si>
  <si>
    <t xml:space="preserve">郑兴国</t>
  </si>
  <si>
    <t xml:space="preserve">1106886703744</t>
  </si>
  <si>
    <t xml:space="preserve">周佳</t>
  </si>
  <si>
    <t xml:space="preserve">1106886714244</t>
  </si>
  <si>
    <r>
      <rPr>
        <sz val="10"/>
        <rFont val="Noto Sans"/>
        <family val="2"/>
      </rPr>
      <t xml:space="preserve">江苏省东台市北海西路</t>
    </r>
    <r>
      <rPr>
        <sz val="10"/>
        <rFont val="Arial"/>
        <family val="2"/>
      </rPr>
      <t xml:space="preserve">8</t>
    </r>
    <r>
      <rPr>
        <sz val="10"/>
        <rFont val="Noto Sans"/>
        <family val="2"/>
      </rPr>
      <t xml:space="preserve">号市人力资源服务中心档案室</t>
    </r>
  </si>
  <si>
    <t xml:space="preserve">朱国锋</t>
  </si>
  <si>
    <t xml:space="preserve">11072422017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胡欣悦</t>
    </r>
  </si>
  <si>
    <t xml:space="preserve">11072422136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姚婧</t>
    </r>
  </si>
  <si>
    <t xml:space="preserve">1107242226944</t>
  </si>
  <si>
    <t xml:space="preserve">0551—6448323</t>
  </si>
  <si>
    <r>
      <rPr>
        <sz val="10"/>
        <rFont val="Noto Sans"/>
        <family val="2"/>
      </rPr>
      <t xml:space="preserve">安徽省合肥市蜀山区黄山路</t>
    </r>
    <r>
      <rPr>
        <sz val="10"/>
        <rFont val="Arial"/>
        <family val="2"/>
      </rPr>
      <t xml:space="preserve">459</t>
    </r>
    <r>
      <rPr>
        <sz val="10"/>
        <rFont val="Noto Sans"/>
        <family val="2"/>
      </rPr>
      <t xml:space="preserve">号安建国际大厦</t>
    </r>
    <r>
      <rPr>
        <sz val="10"/>
        <rFont val="Arial"/>
        <family val="2"/>
      </rPr>
      <t xml:space="preserve">23</t>
    </r>
    <r>
      <rPr>
        <sz val="10"/>
        <rFont val="Noto Sans"/>
        <family val="2"/>
      </rPr>
      <t xml:space="preserve">楼（安徽路港公司）</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陈浩</t>
    </r>
  </si>
  <si>
    <t xml:space="preserve">11072422326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程希</t>
    </r>
  </si>
  <si>
    <t xml:space="preserve">11072422462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傅阳</t>
    </r>
  </si>
  <si>
    <t xml:space="preserve">11072422564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葛启伟</t>
    </r>
  </si>
  <si>
    <t xml:space="preserve">11072422652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谷民权</t>
    </r>
  </si>
  <si>
    <t xml:space="preserve">11072422768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胡鹏飞</t>
    </r>
  </si>
  <si>
    <t xml:space="preserve">11072422860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姜加帆</t>
    </r>
  </si>
  <si>
    <t xml:space="preserve">1107242299244</t>
  </si>
  <si>
    <t xml:space="preserve">安徽省公路桥梁工程有限公司</t>
  </si>
  <si>
    <t xml:space="preserve">0551-65141327</t>
  </si>
  <si>
    <r>
      <rPr>
        <sz val="10"/>
        <color rgb="FF000000"/>
        <rFont val="Noto Sans"/>
        <family val="2"/>
      </rPr>
      <t xml:space="preserve">安徽省合肥市蜀山区黄山路</t>
    </r>
    <r>
      <rPr>
        <sz val="10"/>
        <color rgb="FF000000"/>
        <rFont val="微软雅黑"/>
        <family val="2"/>
        <charset val="134"/>
      </rPr>
      <t xml:space="preserve">445</t>
    </r>
    <r>
      <rPr>
        <sz val="10"/>
        <color rgb="FF00000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李杰文</t>
    </r>
  </si>
  <si>
    <t xml:space="preserve">1107242308844</t>
  </si>
  <si>
    <t xml:space="preserve">湖北省黄梅县公共就业和人才服务局</t>
  </si>
  <si>
    <t xml:space="preserve">0713-3369371</t>
  </si>
  <si>
    <r>
      <rPr>
        <sz val="10"/>
        <rFont val="Noto Sans"/>
        <family val="2"/>
      </rPr>
      <t xml:space="preserve">湖北省黄梅县晋梅大道人社局</t>
    </r>
    <r>
      <rPr>
        <sz val="10"/>
        <rFont val="Arial"/>
        <family val="2"/>
      </rPr>
      <t xml:space="preserve">7019</t>
    </r>
    <r>
      <rPr>
        <sz val="10"/>
        <rFont val="Noto Sans"/>
        <family val="2"/>
      </rPr>
      <t xml:space="preserve">室</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李杨帆</t>
    </r>
  </si>
  <si>
    <t xml:space="preserve">11072423180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刘红新</t>
    </r>
  </si>
  <si>
    <t xml:space="preserve">1107242329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刘培海</t>
    </r>
  </si>
  <si>
    <t xml:space="preserve">1107242341044</t>
  </si>
  <si>
    <t xml:space="preserve">安徽三建工程有限公司</t>
  </si>
  <si>
    <t xml:space="preserve">055162863075</t>
  </si>
  <si>
    <r>
      <rPr>
        <sz val="10"/>
        <rFont val="Noto Sans"/>
        <family val="2"/>
      </rPr>
      <t xml:space="preserve">安徽省合肥市芜湖路</t>
    </r>
    <r>
      <rPr>
        <sz val="10"/>
        <rFont val="Arial"/>
        <family val="2"/>
      </rPr>
      <t xml:space="preserve">329</t>
    </r>
    <r>
      <rPr>
        <sz val="1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刘思</t>
    </r>
  </si>
  <si>
    <t xml:space="preserve">11072423499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彭玮</t>
    </r>
  </si>
  <si>
    <t xml:space="preserve">1107242364444</t>
  </si>
  <si>
    <t xml:space="preserve">上海市基础工程集团有限公司</t>
  </si>
  <si>
    <t xml:space="preserve">021-63217655</t>
  </si>
  <si>
    <r>
      <rPr>
        <sz val="10"/>
        <rFont val="Noto Sans"/>
        <family val="2"/>
      </rPr>
      <t xml:space="preserve">上海市黄浦区江西中路</t>
    </r>
    <r>
      <rPr>
        <sz val="10"/>
        <rFont val="Arial"/>
        <family val="2"/>
      </rPr>
      <t xml:space="preserve">406</t>
    </r>
    <r>
      <rPr>
        <sz val="10"/>
        <rFont val="Noto Sans"/>
        <family val="2"/>
      </rPr>
      <t xml:space="preserve">号</t>
    </r>
    <r>
      <rPr>
        <sz val="10"/>
        <rFont val="Arial"/>
        <family val="2"/>
      </rPr>
      <t xml:space="preserve">610</t>
    </r>
    <r>
      <rPr>
        <sz val="10"/>
        <rFont val="Noto Sans"/>
        <family val="2"/>
      </rPr>
      <t xml:space="preserve">室</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秦远航</t>
    </r>
  </si>
  <si>
    <t xml:space="preserve">11072423732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孙栋</t>
    </r>
  </si>
  <si>
    <t xml:space="preserve">11072423851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唐传高</t>
    </r>
  </si>
  <si>
    <t xml:space="preserve">1107242395344</t>
  </si>
  <si>
    <t xml:space="preserve">南京市江宁区人才服务中心</t>
  </si>
  <si>
    <t xml:space="preserve">025-52078861</t>
  </si>
  <si>
    <r>
      <rPr>
        <sz val="10"/>
        <rFont val="Noto Sans"/>
        <family val="2"/>
      </rPr>
      <t xml:space="preserve">江苏省南京市江宁开发区胜太路</t>
    </r>
    <r>
      <rPr>
        <sz val="10"/>
        <rFont val="Arial"/>
        <family val="2"/>
      </rPr>
      <t xml:space="preserve">58</t>
    </r>
    <r>
      <rPr>
        <sz val="1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王孝天</t>
    </r>
  </si>
  <si>
    <t xml:space="preserve">1107242407044</t>
  </si>
  <si>
    <t xml:space="preserve">南京理工大学理学院</t>
  </si>
  <si>
    <t xml:space="preserve">025-84315219</t>
  </si>
  <si>
    <r>
      <rPr>
        <sz val="10"/>
        <rFont val="Noto Sans"/>
        <family val="2"/>
      </rPr>
      <t xml:space="preserve">南京市玄武区孝陵卫</t>
    </r>
    <r>
      <rPr>
        <sz val="10"/>
        <rFont val="Arial"/>
        <family val="2"/>
      </rPr>
      <t xml:space="preserve">200</t>
    </r>
    <r>
      <rPr>
        <sz val="10"/>
        <rFont val="Noto Sans"/>
        <family val="2"/>
      </rPr>
      <t xml:space="preserve">号南京理工大学理学院</t>
    </r>
    <r>
      <rPr>
        <sz val="10"/>
        <rFont val="Arial"/>
        <family val="2"/>
      </rPr>
      <t xml:space="preserve">753</t>
    </r>
    <r>
      <rPr>
        <sz val="10"/>
        <rFont val="Noto Sans"/>
        <family val="2"/>
      </rPr>
      <t xml:space="preserve">办公室</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王勇</t>
    </r>
  </si>
  <si>
    <t xml:space="preserve">1107242423944</t>
  </si>
  <si>
    <t xml:space="preserve">安徽师范大学研究生档案室</t>
  </si>
  <si>
    <t xml:space="preserve">0553-5910553</t>
  </si>
  <si>
    <r>
      <rPr>
        <sz val="10"/>
        <rFont val="Noto Sans"/>
        <family val="2"/>
      </rPr>
      <t xml:space="preserve">安徽省芜湖市花津南路</t>
    </r>
    <r>
      <rPr>
        <sz val="10"/>
        <rFont val="Arial"/>
        <family val="2"/>
      </rPr>
      <t xml:space="preserve">2</t>
    </r>
    <r>
      <rPr>
        <sz val="10"/>
        <rFont val="Noto Sans"/>
        <family val="2"/>
      </rPr>
      <t xml:space="preserve">号安徽师范大学花津校区研究生档案室</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谢文清</t>
    </r>
  </si>
  <si>
    <t xml:space="preserve">1107242433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余刘锐</t>
    </r>
  </si>
  <si>
    <t xml:space="preserve">11072424619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张晨</t>
    </r>
  </si>
  <si>
    <t xml:space="preserve">11072424707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张瑞林</t>
    </r>
  </si>
  <si>
    <t xml:space="preserve">11072424812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赵浩宇</t>
    </r>
  </si>
  <si>
    <t xml:space="preserve">1107242490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郑东晖</t>
    </r>
  </si>
  <si>
    <t xml:space="preserve">1107242498044</t>
  </si>
  <si>
    <r>
      <rPr>
        <sz val="10"/>
        <color rgb="FF000000"/>
        <rFont val="Noto Sans"/>
        <family val="2"/>
      </rPr>
      <t xml:space="preserve">安徽省蚌埠市东海大道</t>
    </r>
    <r>
      <rPr>
        <sz val="10"/>
        <color rgb="FF000000"/>
        <rFont val="微软雅黑"/>
        <family val="2"/>
        <charset val="134"/>
      </rPr>
      <t xml:space="preserve">5183</t>
    </r>
    <r>
      <rPr>
        <sz val="10"/>
        <color rgb="FF000000"/>
        <rFont val="Noto Sans"/>
        <family val="2"/>
      </rPr>
      <t xml:space="preserve">号安徽水利办公楼四楼人力部 </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左正宇</t>
    </r>
  </si>
  <si>
    <t xml:space="preserve">1107242510144</t>
  </si>
  <si>
    <t xml:space="preserve">江苏省响水县人力资源和社会保障局</t>
  </si>
  <si>
    <t xml:space="preserve">0515-86865194</t>
  </si>
  <si>
    <r>
      <rPr>
        <sz val="10"/>
        <color rgb="FF000000"/>
        <rFont val="Noto Sans"/>
        <family val="2"/>
      </rPr>
      <t xml:space="preserve">江苏省盐城市响水县双园路</t>
    </r>
    <r>
      <rPr>
        <sz val="10"/>
        <color rgb="FF000000"/>
        <rFont val="微软雅黑"/>
        <family val="2"/>
        <charset val="134"/>
      </rPr>
      <t xml:space="preserve">333</t>
    </r>
    <r>
      <rPr>
        <sz val="10"/>
        <color rgb="FF00000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张琪振</t>
    </r>
  </si>
  <si>
    <t xml:space="preserve">11072425217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李婧文</t>
    </r>
  </si>
  <si>
    <t xml:space="preserve">11072425340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彭雅婷</t>
    </r>
  </si>
  <si>
    <t xml:space="preserve">1107242542444</t>
  </si>
  <si>
    <t xml:space="preserve">安徽理工大学土木建筑学院</t>
  </si>
  <si>
    <t xml:space="preserve">13207136281</t>
  </si>
  <si>
    <r>
      <rPr>
        <sz val="10"/>
        <rFont val="Noto Sans"/>
        <family val="2"/>
      </rPr>
      <t xml:space="preserve">安徽省淮南市泰丰大街</t>
    </r>
    <r>
      <rPr>
        <sz val="10"/>
        <rFont val="Arial"/>
        <family val="2"/>
      </rPr>
      <t xml:space="preserve">168</t>
    </r>
    <r>
      <rPr>
        <sz val="10"/>
        <rFont val="Noto Sans"/>
        <family val="2"/>
      </rPr>
      <t xml:space="preserve">号 安徽理工大学土木建筑学院</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刘睿</t>
    </r>
  </si>
  <si>
    <t xml:space="preserve">11072425512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赵孟瑶</t>
    </r>
  </si>
  <si>
    <t xml:space="preserve">1107242560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杨晓雪</t>
    </r>
  </si>
  <si>
    <t xml:space="preserve">1107242569344</t>
  </si>
  <si>
    <t xml:space="preserve">中国铁路上海局集团有限公司</t>
  </si>
  <si>
    <t xml:space="preserve">02151221455</t>
  </si>
  <si>
    <r>
      <rPr>
        <sz val="10"/>
        <rFont val="Noto Sans"/>
        <family val="2"/>
      </rPr>
      <t xml:space="preserve">上海市虬江路</t>
    </r>
    <r>
      <rPr>
        <sz val="10"/>
        <rFont val="Arial"/>
        <family val="2"/>
      </rPr>
      <t xml:space="preserve">1150</t>
    </r>
    <r>
      <rPr>
        <sz val="10"/>
        <rFont val="Noto Sans"/>
        <family val="2"/>
      </rPr>
      <t xml:space="preserve">号局东村</t>
    </r>
    <r>
      <rPr>
        <sz val="10"/>
        <rFont val="Arial"/>
        <family val="2"/>
      </rPr>
      <t xml:space="preserve">24</t>
    </r>
    <r>
      <rPr>
        <sz val="10"/>
        <rFont val="Noto Sans"/>
        <family val="2"/>
      </rPr>
      <t xml:space="preserve">号劳人科</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张雨晨</t>
    </r>
  </si>
  <si>
    <t xml:space="preserve">1107242579544</t>
  </si>
  <si>
    <r>
      <rPr>
        <sz val="10"/>
        <rFont val="Noto Sans"/>
        <family val="2"/>
      </rPr>
      <t xml:space="preserve">安徽省蚌埠市东海大道</t>
    </r>
    <r>
      <rPr>
        <sz val="10"/>
        <rFont val="Arial"/>
        <family val="2"/>
      </rPr>
      <t xml:space="preserve">5183</t>
    </r>
    <r>
      <rPr>
        <sz val="10"/>
        <rFont val="Noto Sans"/>
        <family val="2"/>
      </rPr>
      <t xml:space="preserve">号安徽水利办公楼四楼人力部</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陈博</t>
    </r>
  </si>
  <si>
    <t xml:space="preserve">11072425866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陈隆</t>
    </r>
  </si>
  <si>
    <t xml:space="preserve">1107242595444</t>
  </si>
  <si>
    <t xml:space="preserve">南通市人才服务中心</t>
  </si>
  <si>
    <r>
      <rPr>
        <sz val="10"/>
        <rFont val="Noto Sans"/>
        <family val="2"/>
      </rPr>
      <t xml:space="preserve">南通市崇川区青年西路</t>
    </r>
    <r>
      <rPr>
        <sz val="10"/>
        <rFont val="Arial"/>
        <family val="2"/>
      </rPr>
      <t xml:space="preserve">109</t>
    </r>
    <r>
      <rPr>
        <sz val="1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戴智翔</t>
    </r>
  </si>
  <si>
    <t xml:space="preserve">11072426022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付吉祥</t>
    </r>
  </si>
  <si>
    <t xml:space="preserve">11072426107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郭跃光</t>
    </r>
  </si>
  <si>
    <t xml:space="preserve">1107242619044</t>
  </si>
  <si>
    <t xml:space="preserve">中国水利水电第七工程局有限公司</t>
  </si>
  <si>
    <r>
      <rPr>
        <sz val="10"/>
        <rFont val="Noto Sans"/>
        <family val="2"/>
      </rPr>
      <t xml:space="preserve">四川省成都市郫都区长清路</t>
    </r>
    <r>
      <rPr>
        <sz val="10"/>
        <rFont val="Arial"/>
        <family val="2"/>
      </rPr>
      <t xml:space="preserve">377</t>
    </r>
    <r>
      <rPr>
        <sz val="10"/>
        <rFont val="Noto Sans"/>
        <family val="2"/>
      </rPr>
      <t xml:space="preserve">号水电七局档案室</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胡豪</t>
    </r>
  </si>
  <si>
    <t xml:space="preserve">11072426314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季小力</t>
    </r>
  </si>
  <si>
    <t xml:space="preserve">11072426376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金晓龙</t>
    </r>
  </si>
  <si>
    <t xml:space="preserve">1107242645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梁志刚</t>
    </r>
  </si>
  <si>
    <t xml:space="preserve">1107242654944</t>
  </si>
  <si>
    <r>
      <rPr>
        <sz val="10"/>
        <rFont val="Noto Sans"/>
        <family val="2"/>
      </rPr>
      <t xml:space="preserve">合肥市芜湖路</t>
    </r>
    <r>
      <rPr>
        <sz val="10"/>
        <rFont val="Arial"/>
        <family val="2"/>
      </rPr>
      <t xml:space="preserve">329</t>
    </r>
    <r>
      <rPr>
        <sz val="1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刘浪</t>
    </r>
  </si>
  <si>
    <t xml:space="preserve">11072426654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任明伟</t>
    </r>
  </si>
  <si>
    <t xml:space="preserve">1107242672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王嘉翔</t>
    </r>
  </si>
  <si>
    <t xml:space="preserve">11072426861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王磊</t>
    </r>
  </si>
  <si>
    <t xml:space="preserve">11072426932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王涛</t>
    </r>
  </si>
  <si>
    <t xml:space="preserve">1107242714744</t>
  </si>
  <si>
    <t xml:space="preserve">安徽工业大学</t>
  </si>
  <si>
    <r>
      <rPr>
        <sz val="10"/>
        <rFont val="Noto Sans"/>
        <family val="2"/>
      </rPr>
      <t xml:space="preserve">安徽省马鞍山市马向路新城东区安徽工学大学秀山校区汇文楼</t>
    </r>
    <r>
      <rPr>
        <sz val="10"/>
        <rFont val="Arial"/>
        <family val="2"/>
      </rPr>
      <t xml:space="preserve">A</t>
    </r>
    <r>
      <rPr>
        <sz val="10"/>
        <rFont val="Noto Sans"/>
        <family val="2"/>
      </rPr>
      <t xml:space="preserve">栋</t>
    </r>
    <r>
      <rPr>
        <sz val="10"/>
        <rFont val="Arial"/>
        <family val="2"/>
      </rPr>
      <t xml:space="preserve">212</t>
    </r>
    <r>
      <rPr>
        <sz val="10"/>
        <rFont val="Noto Sans"/>
        <family val="2"/>
      </rPr>
      <t xml:space="preserve">室</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王祥昊</t>
    </r>
  </si>
  <si>
    <t xml:space="preserve">11072427249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王钊</t>
    </r>
  </si>
  <si>
    <t xml:space="preserve">11072427323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夏雨润</t>
    </r>
  </si>
  <si>
    <t xml:space="preserve">11072427408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谢文强</t>
    </r>
  </si>
  <si>
    <t xml:space="preserve">1107242749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徐文祥</t>
    </r>
  </si>
  <si>
    <t xml:space="preserve">1107242762944</t>
  </si>
  <si>
    <r>
      <rPr>
        <sz val="10"/>
        <rFont val="Noto Sans"/>
        <family val="2"/>
      </rPr>
      <t xml:space="preserve">安徽省合肥市包河区芜湖路</t>
    </r>
    <r>
      <rPr>
        <sz val="10"/>
        <rFont val="Arial"/>
        <family val="2"/>
      </rPr>
      <t xml:space="preserve">329</t>
    </r>
    <r>
      <rPr>
        <sz val="1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张永赛</t>
    </r>
  </si>
  <si>
    <t xml:space="preserve">1107242769444</t>
  </si>
  <si>
    <t xml:space="preserve">白城市暨洮北区人才交流中心</t>
  </si>
  <si>
    <t xml:space="preserve">0436-3209702/3209706</t>
  </si>
  <si>
    <r>
      <rPr>
        <sz val="10"/>
        <rFont val="Noto Sans"/>
        <family val="2"/>
      </rPr>
      <t xml:space="preserve">吉林省白城市中兴东大路</t>
    </r>
    <r>
      <rPr>
        <sz val="10"/>
        <rFont val="Arial"/>
        <family val="2"/>
      </rPr>
      <t xml:space="preserve">2-21</t>
    </r>
    <r>
      <rPr>
        <sz val="1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甄宇庭</t>
    </r>
  </si>
  <si>
    <t xml:space="preserve">11072427867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朱长奇</t>
    </r>
  </si>
  <si>
    <t xml:space="preserve">1107242794144</t>
  </si>
  <si>
    <t xml:space="preserve">05663214811</t>
  </si>
  <si>
    <r>
      <rPr>
        <sz val="10"/>
        <color rgb="FF000000"/>
        <rFont val="Noto Sans"/>
        <family val="2"/>
      </rPr>
      <t xml:space="preserve">池州市贵池区翠柏中路</t>
    </r>
    <r>
      <rPr>
        <sz val="10"/>
        <color rgb="FF000000"/>
        <rFont val="微软雅黑"/>
        <family val="2"/>
        <charset val="134"/>
      </rPr>
      <t xml:space="preserve">198</t>
    </r>
    <r>
      <rPr>
        <sz val="10"/>
        <color rgb="FF00000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朱志峰</t>
    </r>
  </si>
  <si>
    <t xml:space="preserve">1107242803744</t>
  </si>
  <si>
    <t xml:space="preserve">安徽水安建设集团股份有限公司</t>
  </si>
  <si>
    <t xml:space="preserve">0551-63647488</t>
  </si>
  <si>
    <r>
      <rPr>
        <sz val="10"/>
        <color rgb="FF000000"/>
        <rFont val="Noto Sans"/>
        <family val="2"/>
      </rPr>
      <t xml:space="preserve">合肥市经开区紫云路与合掌路交口（向南）</t>
    </r>
    <r>
      <rPr>
        <sz val="10"/>
        <color rgb="FF000000"/>
        <rFont val="微软雅黑"/>
        <family val="2"/>
        <charset val="134"/>
      </rPr>
      <t xml:space="preserve">1288   </t>
    </r>
    <r>
      <rPr>
        <sz val="10"/>
        <color rgb="FF000000"/>
        <rFont val="Noto Sans"/>
        <family val="2"/>
      </rPr>
      <t xml:space="preserve">号安徽水安建设集团股份有限公司人力资源部</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徐北森</t>
    </r>
  </si>
  <si>
    <t xml:space="preserve">1107242812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汪屹</t>
    </r>
  </si>
  <si>
    <t xml:space="preserve">11072428200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汪国胜</t>
    </r>
  </si>
  <si>
    <t xml:space="preserve">11072428332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陈子洁</t>
    </r>
  </si>
  <si>
    <t xml:space="preserve">1107242842544</t>
  </si>
  <si>
    <t xml:space="preserve">安徽建筑大学研究生招生办</t>
  </si>
  <si>
    <r>
      <rPr>
        <sz val="10"/>
        <rFont val="Noto Sans"/>
        <family val="2"/>
      </rPr>
      <t xml:space="preserve">合肥市经济技术开发区紫云路</t>
    </r>
    <r>
      <rPr>
        <sz val="10"/>
        <rFont val="Arial"/>
        <family val="2"/>
      </rPr>
      <t xml:space="preserve">292</t>
    </r>
    <r>
      <rPr>
        <sz val="10"/>
        <rFont val="Noto Sans"/>
        <family val="2"/>
      </rPr>
      <t xml:space="preserve">号安徽建筑大学研究生招生办公室（实验综合楼</t>
    </r>
    <r>
      <rPr>
        <sz val="10"/>
        <rFont val="Arial"/>
        <family val="2"/>
      </rPr>
      <t xml:space="preserve">1607</t>
    </r>
    <r>
      <rPr>
        <sz val="10"/>
        <rFont val="Noto Sans"/>
        <family val="2"/>
      </rPr>
      <t xml:space="preserve">）</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王梦琦</t>
    </r>
  </si>
  <si>
    <t xml:space="preserve">11072428496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詹梦恒</t>
    </r>
  </si>
  <si>
    <t xml:space="preserve">1107242858444</t>
  </si>
  <si>
    <t xml:space="preserve">仙游县人力资源公共服务中心</t>
  </si>
  <si>
    <t xml:space="preserve">0594-8275086</t>
  </si>
  <si>
    <r>
      <rPr>
        <sz val="10"/>
        <rFont val="Noto Sans"/>
        <family val="2"/>
      </rPr>
      <t xml:space="preserve">福建省莆田市仙游县鲤城街道清源东路</t>
    </r>
    <r>
      <rPr>
        <sz val="10"/>
        <rFont val="Arial"/>
        <family val="2"/>
      </rPr>
      <t xml:space="preserve">6</t>
    </r>
    <r>
      <rPr>
        <sz val="1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陈建军</t>
    </r>
  </si>
  <si>
    <t xml:space="preserve">11072428669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陈思琦</t>
    </r>
  </si>
  <si>
    <t xml:space="preserve">1107242877444</t>
  </si>
  <si>
    <t xml:space="preserve">福建工程学院材料科学与工程学院党委办</t>
  </si>
  <si>
    <t xml:space="preserve">13840383259</t>
  </si>
  <si>
    <r>
      <rPr>
        <sz val="10"/>
        <rFont val="Noto Sans"/>
        <family val="2"/>
      </rPr>
      <t xml:space="preserve">福建省福州市闽侯县上街镇大学新校区学府南路</t>
    </r>
    <r>
      <rPr>
        <sz val="10"/>
        <rFont val="Arial"/>
        <family val="2"/>
      </rPr>
      <t xml:space="preserve">33</t>
    </r>
    <r>
      <rPr>
        <sz val="10"/>
        <rFont val="Noto Sans"/>
        <family val="2"/>
      </rPr>
      <t xml:space="preserve">号福建工程学院材料科学与工程学院党委办</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邓世平</t>
    </r>
  </si>
  <si>
    <t xml:space="preserve">11072428893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胡长聚</t>
    </r>
  </si>
  <si>
    <t xml:space="preserve">11072428947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胡梓豪</t>
    </r>
  </si>
  <si>
    <t xml:space="preserve">11072429050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黄海</t>
    </r>
  </si>
  <si>
    <t xml:space="preserve">1107242913444</t>
  </si>
  <si>
    <t xml:space="preserve">苏州科技大学江枫校区土木工程学院</t>
  </si>
  <si>
    <t xml:space="preserve">0512-68247027</t>
  </si>
  <si>
    <r>
      <rPr>
        <sz val="10"/>
        <rFont val="Noto Sans"/>
        <family val="2"/>
      </rPr>
      <t xml:space="preserve">江苏省苏州市虎丘区滨河路</t>
    </r>
    <r>
      <rPr>
        <sz val="10"/>
        <rFont val="Arial"/>
        <family val="2"/>
      </rPr>
      <t xml:space="preserve">1701</t>
    </r>
    <r>
      <rPr>
        <sz val="10"/>
        <rFont val="Noto Sans"/>
        <family val="2"/>
      </rPr>
      <t xml:space="preserve">号苏州科技大学江枫校区土木工程学院</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金晖</t>
    </r>
  </si>
  <si>
    <t xml:space="preserve">11072429253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乐杰</t>
    </r>
  </si>
  <si>
    <t xml:space="preserve">11072429341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李磊</t>
    </r>
  </si>
  <si>
    <t xml:space="preserve">11072429412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李蒙蒙</t>
    </r>
  </si>
  <si>
    <t xml:space="preserve">11072429491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李鑫童</t>
    </r>
  </si>
  <si>
    <t xml:space="preserve">11072429718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李钰峰</t>
    </r>
  </si>
  <si>
    <t xml:space="preserve">11072429770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李志强</t>
    </r>
  </si>
  <si>
    <t xml:space="preserve">11072429854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桑思远</t>
    </r>
  </si>
  <si>
    <t xml:space="preserve">1107242992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沈为超</t>
    </r>
  </si>
  <si>
    <t xml:space="preserve">11072429987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汪寅</t>
    </r>
  </si>
  <si>
    <t xml:space="preserve">1107243006144</t>
  </si>
  <si>
    <t xml:space="preserve">巴中市人才交流中心</t>
  </si>
  <si>
    <r>
      <rPr>
        <sz val="10"/>
        <rFont val="Arial"/>
        <family val="2"/>
      </rPr>
      <t xml:space="preserve">0827</t>
    </r>
    <r>
      <rPr>
        <sz val="10"/>
        <rFont val="Noto Sans"/>
        <family val="2"/>
      </rPr>
      <t xml:space="preserve">－</t>
    </r>
    <r>
      <rPr>
        <sz val="10"/>
        <rFont val="Arial"/>
        <family val="2"/>
      </rPr>
      <t xml:space="preserve">5266033</t>
    </r>
  </si>
  <si>
    <r>
      <rPr>
        <sz val="10"/>
        <rFont val="Noto Sans"/>
        <family val="2"/>
      </rPr>
      <t xml:space="preserve">四川省巴中市江北滨河路中段</t>
    </r>
    <r>
      <rPr>
        <sz val="10"/>
        <rFont val="Arial"/>
        <family val="2"/>
      </rPr>
      <t xml:space="preserve">87</t>
    </r>
    <r>
      <rPr>
        <sz val="1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王建川</t>
    </r>
  </si>
  <si>
    <t xml:space="preserve">11072430146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夏德建</t>
    </r>
  </si>
  <si>
    <t xml:space="preserve">1107243026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谢凌霄</t>
    </r>
  </si>
  <si>
    <t xml:space="preserve">1107243033644</t>
  </si>
  <si>
    <t xml:space="preserve">62863075</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许海林</t>
    </r>
  </si>
  <si>
    <t xml:space="preserve">1107243039844</t>
  </si>
  <si>
    <t xml:space="preserve">苏州市相城区人力资源管理服务中心</t>
  </si>
  <si>
    <t xml:space="preserve">0512-67591903</t>
  </si>
  <si>
    <r>
      <rPr>
        <sz val="10"/>
        <rFont val="Noto Sans"/>
        <family val="2"/>
      </rPr>
      <t xml:space="preserve">江苏省苏州市相城区南天成路</t>
    </r>
    <r>
      <rPr>
        <sz val="10"/>
        <rFont val="Arial"/>
        <family val="2"/>
      </rPr>
      <t xml:space="preserve">77</t>
    </r>
    <r>
      <rPr>
        <sz val="1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杨长命</t>
    </r>
  </si>
  <si>
    <t xml:space="preserve">11072430490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殷庆丰</t>
    </r>
  </si>
  <si>
    <t xml:space="preserve">11072430574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章孝文</t>
    </r>
  </si>
  <si>
    <t xml:space="preserve">11072430680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章昱斌</t>
    </r>
  </si>
  <si>
    <t xml:space="preserve">11072430781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钟茂胜</t>
    </r>
  </si>
  <si>
    <t xml:space="preserve">1107243084944</t>
  </si>
  <si>
    <t xml:space="preserve">天津滨海高新技术产业开发区人才交流服务中心</t>
  </si>
  <si>
    <t xml:space="preserve">13001307233</t>
  </si>
  <si>
    <r>
      <rPr>
        <sz val="10"/>
        <color rgb="FF000000"/>
        <rFont val="Noto Sans"/>
        <family val="2"/>
      </rPr>
      <t xml:space="preserve">天津滨海新区海洋科技园新北路</t>
    </r>
    <r>
      <rPr>
        <sz val="10"/>
        <color rgb="FF000000"/>
        <rFont val="微软雅黑"/>
        <family val="2"/>
        <charset val="134"/>
      </rPr>
      <t xml:space="preserve">5793</t>
    </r>
    <r>
      <rPr>
        <sz val="10"/>
        <color rgb="FF00000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周鑫宇</t>
    </r>
  </si>
  <si>
    <t xml:space="preserve">11072430954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夏海啸</t>
    </r>
  </si>
  <si>
    <t xml:space="preserve">11072431036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郑文杰</t>
    </r>
  </si>
  <si>
    <t xml:space="preserve">1107243115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石伟</t>
    </r>
  </si>
  <si>
    <t xml:space="preserve">1107243126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付君瑶</t>
    </r>
  </si>
  <si>
    <t xml:space="preserve">11072431362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王丽芳</t>
    </r>
  </si>
  <si>
    <t xml:space="preserve">11072431478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王雨霏</t>
    </r>
  </si>
  <si>
    <t xml:space="preserve">1107243159744</t>
  </si>
  <si>
    <t xml:space="preserve">青岛市黄岛区人才交流服务中心</t>
  </si>
  <si>
    <t xml:space="preserve">0532-85166761</t>
  </si>
  <si>
    <r>
      <rPr>
        <sz val="10"/>
        <color rgb="FF000000"/>
        <rFont val="Noto Sans"/>
        <family val="2"/>
      </rPr>
      <t xml:space="preserve">山东省青岛市黄岛区峨眉山路</t>
    </r>
    <r>
      <rPr>
        <sz val="10"/>
        <color rgb="FF000000"/>
        <rFont val="微软雅黑"/>
        <family val="2"/>
        <charset val="134"/>
      </rPr>
      <t xml:space="preserve">396</t>
    </r>
    <r>
      <rPr>
        <sz val="10"/>
        <color rgb="FF00000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曹逸飞</t>
    </r>
  </si>
  <si>
    <t xml:space="preserve">1107243170844</t>
  </si>
  <si>
    <t xml:space="preserve">055165139809</t>
  </si>
  <si>
    <r>
      <rPr>
        <sz val="10"/>
        <rFont val="Noto Sans"/>
        <family val="2"/>
      </rPr>
      <t xml:space="preserve">安徽省合肥市黄山路</t>
    </r>
    <r>
      <rPr>
        <sz val="10"/>
        <rFont val="Arial"/>
        <family val="2"/>
      </rPr>
      <t xml:space="preserve">445</t>
    </r>
    <r>
      <rPr>
        <sz val="1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李官民</t>
    </r>
  </si>
  <si>
    <t xml:space="preserve">11072431742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马昌彪</t>
    </r>
  </si>
  <si>
    <t xml:space="preserve">11072431827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毛清智</t>
    </r>
  </si>
  <si>
    <t xml:space="preserve">11072431929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庞成德</t>
    </r>
  </si>
  <si>
    <t xml:space="preserve">1107243219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钱金波</t>
    </r>
  </si>
  <si>
    <t xml:space="preserve">1107243223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钱涌</t>
    </r>
  </si>
  <si>
    <t xml:space="preserve">1107243235444</t>
  </si>
  <si>
    <t xml:space="preserve">安徽理工大学材料科学与工程学院</t>
  </si>
  <si>
    <t xml:space="preserve">18955419760</t>
  </si>
  <si>
    <r>
      <rPr>
        <sz val="10"/>
        <rFont val="Noto Sans"/>
        <family val="2"/>
      </rPr>
      <t xml:space="preserve">安徽省淮南市泰丰大街</t>
    </r>
    <r>
      <rPr>
        <sz val="10"/>
        <rFont val="Arial"/>
        <family val="2"/>
      </rPr>
      <t xml:space="preserve">168</t>
    </r>
    <r>
      <rPr>
        <sz val="10"/>
        <rFont val="Noto Sans"/>
        <family val="2"/>
      </rPr>
      <t xml:space="preserve">号 安徽理工大学材料科学与工程学院近邻宝</t>
    </r>
    <r>
      <rPr>
        <sz val="10"/>
        <rFont val="Arial"/>
        <family val="2"/>
      </rPr>
      <t xml:space="preserve">C</t>
    </r>
    <r>
      <rPr>
        <sz val="10"/>
        <rFont val="Noto Sans"/>
        <family val="2"/>
      </rPr>
      <t xml:space="preserve">区</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尚晨伟</t>
    </r>
  </si>
  <si>
    <t xml:space="preserve">11072432439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宋梓豪</t>
    </r>
  </si>
  <si>
    <t xml:space="preserve">1107243253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陶佳成</t>
    </r>
  </si>
  <si>
    <t xml:space="preserve">1107243319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田宇</t>
    </r>
  </si>
  <si>
    <t xml:space="preserve">1107243327544</t>
  </si>
  <si>
    <t xml:space="preserve">辽宁省锦州市人力资源和社会保障服务中心</t>
  </si>
  <si>
    <t xml:space="preserve">0416-5055225</t>
  </si>
  <si>
    <r>
      <rPr>
        <sz val="10"/>
        <rFont val="Noto Sans"/>
        <family val="2"/>
      </rPr>
      <t xml:space="preserve">辽宁省锦州市太和区凌南西里锦绣天地</t>
    </r>
    <r>
      <rPr>
        <sz val="10"/>
        <rFont val="Arial"/>
        <family val="2"/>
      </rPr>
      <t xml:space="preserve">E</t>
    </r>
    <r>
      <rPr>
        <sz val="10"/>
        <rFont val="Noto Sans"/>
        <family val="2"/>
      </rPr>
      <t xml:space="preserve">区</t>
    </r>
    <r>
      <rPr>
        <sz val="10"/>
        <rFont val="Arial"/>
        <family val="2"/>
      </rPr>
      <t xml:space="preserve">36-113</t>
    </r>
    <r>
      <rPr>
        <sz val="10"/>
        <rFont val="Noto Sans"/>
        <family val="2"/>
      </rPr>
      <t xml:space="preserve">号</t>
    </r>
    <r>
      <rPr>
        <sz val="10"/>
        <rFont val="Arial"/>
        <family val="2"/>
      </rPr>
      <t xml:space="preserve">B</t>
    </r>
    <r>
      <rPr>
        <sz val="10"/>
        <rFont val="Noto Sans"/>
        <family val="2"/>
      </rPr>
      <t xml:space="preserve">座</t>
    </r>
    <r>
      <rPr>
        <sz val="10"/>
        <rFont val="Arial"/>
        <family val="2"/>
      </rPr>
      <t xml:space="preserve">207</t>
    </r>
    <r>
      <rPr>
        <sz val="10"/>
        <rFont val="Noto Sans"/>
        <family val="2"/>
      </rPr>
      <t xml:space="preserve">室</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佟泽浩</t>
    </r>
  </si>
  <si>
    <t xml:space="preserve">11072433377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汪柏华</t>
    </r>
  </si>
  <si>
    <t xml:space="preserve">11072448558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王澳</t>
    </r>
  </si>
  <si>
    <t xml:space="preserve">1107244876544</t>
  </si>
  <si>
    <t xml:space="preserve">常州市金坛区就业和人力资源服务中心</t>
  </si>
  <si>
    <t xml:space="preserve">0519-82321632</t>
  </si>
  <si>
    <r>
      <rPr>
        <sz val="10"/>
        <rFont val="Noto Sans"/>
        <family val="2"/>
      </rPr>
      <t xml:space="preserve">江苏省常州市金坛区东门大街</t>
    </r>
    <r>
      <rPr>
        <sz val="10"/>
        <rFont val="Arial"/>
        <family val="2"/>
      </rPr>
      <t xml:space="preserve">67</t>
    </r>
    <r>
      <rPr>
        <sz val="1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王涛</t>
    </r>
  </si>
  <si>
    <t xml:space="preserve">1107244890744</t>
  </si>
  <si>
    <t xml:space="preserve">温州大学南校区生命与环境科学学院</t>
  </si>
  <si>
    <t xml:space="preserve">15857702596</t>
  </si>
  <si>
    <r>
      <rPr>
        <sz val="10"/>
        <rFont val="Noto Sans"/>
        <family val="2"/>
      </rPr>
      <t xml:space="preserve">温州大学南校区生命与环境科学学院</t>
    </r>
    <r>
      <rPr>
        <sz val="10"/>
        <rFont val="Arial"/>
        <family val="2"/>
      </rPr>
      <t xml:space="preserve">10B222</t>
    </r>
    <r>
      <rPr>
        <sz val="10"/>
        <rFont val="Noto Sans"/>
        <family val="2"/>
      </rPr>
      <t xml:space="preserve">办公室</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王志强</t>
    </r>
  </si>
  <si>
    <t xml:space="preserve">11072449540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王子帆</t>
    </r>
  </si>
  <si>
    <t xml:space="preserve">1107244967244</t>
  </si>
  <si>
    <t xml:space="preserve">中铁上海工程局集团第一工程有限公司</t>
  </si>
  <si>
    <t xml:space="preserve">0553-2821263</t>
  </si>
  <si>
    <t xml:space="preserve">安徽省芜湖市鸠江区卜家店中铁上海工程局集团第一工程有限公司</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辛强</t>
    </r>
  </si>
  <si>
    <t xml:space="preserve">1107244982844</t>
  </si>
  <si>
    <t xml:space="preserve">随州市人才服务局</t>
  </si>
  <si>
    <t xml:space="preserve">0722-3262678</t>
  </si>
  <si>
    <r>
      <rPr>
        <sz val="10"/>
        <rFont val="Noto Sans"/>
        <family val="2"/>
      </rPr>
      <t xml:space="preserve">湖北省随州市曾都区擂鼓墩大道</t>
    </r>
    <r>
      <rPr>
        <sz val="10"/>
        <rFont val="Arial"/>
        <family val="2"/>
      </rPr>
      <t xml:space="preserve">108</t>
    </r>
    <r>
      <rPr>
        <sz val="1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杨鹏程</t>
    </r>
  </si>
  <si>
    <t xml:space="preserve">11072449978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杨书权</t>
    </r>
  </si>
  <si>
    <t xml:space="preserve">11072450137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张楚</t>
    </r>
  </si>
  <si>
    <t xml:space="preserve">11072450287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张孟磊</t>
    </r>
  </si>
  <si>
    <t xml:space="preserve">11072450463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赵晨</t>
    </r>
  </si>
  <si>
    <t xml:space="preserve">11072450596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郑业超</t>
    </r>
  </si>
  <si>
    <t xml:space="preserve">11072450786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王思佳</t>
    </r>
  </si>
  <si>
    <t xml:space="preserve">11072450928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韩雨菲</t>
    </r>
  </si>
  <si>
    <t xml:space="preserve">11072451061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黄雪凝</t>
    </r>
  </si>
  <si>
    <t xml:space="preserve">11072451177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马琨</t>
    </r>
  </si>
  <si>
    <t xml:space="preserve">1107245134044</t>
  </si>
  <si>
    <t xml:space="preserve">中国十七冶集团有限公司</t>
  </si>
  <si>
    <t xml:space="preserve">05552354967</t>
  </si>
  <si>
    <r>
      <rPr>
        <sz val="10"/>
        <color rgb="FF000000"/>
        <rFont val="Noto Sans"/>
        <family val="2"/>
      </rPr>
      <t xml:space="preserve">安徽省马鞍山市雨山东路</t>
    </r>
    <r>
      <rPr>
        <sz val="10"/>
        <color rgb="FF000000"/>
        <rFont val="微软雅黑"/>
        <family val="2"/>
        <charset val="134"/>
      </rPr>
      <t xml:space="preserve">88</t>
    </r>
    <r>
      <rPr>
        <sz val="10"/>
        <color rgb="FF00000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马韵文</t>
    </r>
  </si>
  <si>
    <t xml:space="preserve">11072451526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盛绍瑞</t>
    </r>
  </si>
  <si>
    <t xml:space="preserve">11072451720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汪家钰</t>
    </r>
  </si>
  <si>
    <t xml:space="preserve">11072451883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张雷梅</t>
    </r>
  </si>
  <si>
    <t xml:space="preserve">11072452040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郑晓雨</t>
    </r>
  </si>
  <si>
    <t xml:space="preserve">11072452186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朱玲</t>
    </r>
  </si>
  <si>
    <t xml:space="preserve">11072452314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朱梦娟</t>
    </r>
  </si>
  <si>
    <t xml:space="preserve">1107245245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陈瑶</t>
    </r>
  </si>
  <si>
    <t xml:space="preserve">11072452623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陈自强</t>
    </r>
  </si>
  <si>
    <t xml:space="preserve">1107245278744</t>
  </si>
  <si>
    <t xml:space="preserve">中国能源建设集团安徽电力建设第二工程有限公司</t>
  </si>
  <si>
    <t xml:space="preserve">0551-63878765</t>
  </si>
  <si>
    <r>
      <rPr>
        <sz val="10"/>
        <rFont val="Noto Sans"/>
        <family val="2"/>
      </rPr>
      <t xml:space="preserve">安徽省合肥市经济技术开发区繁华大道</t>
    </r>
    <r>
      <rPr>
        <sz val="10"/>
        <rFont val="Arial"/>
        <family val="2"/>
      </rPr>
      <t xml:space="preserve">12600</t>
    </r>
    <r>
      <rPr>
        <sz val="1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邓嘉豪</t>
    </r>
  </si>
  <si>
    <t xml:space="preserve">1107245317844</t>
  </si>
  <si>
    <t xml:space="preserve">安徽公路桥梁工程有限公司</t>
  </si>
  <si>
    <t xml:space="preserve">055165141327</t>
  </si>
  <si>
    <r>
      <rPr>
        <sz val="10"/>
        <color rgb="FF000000"/>
        <rFont val="Noto Sans"/>
        <family val="2"/>
      </rPr>
      <t xml:space="preserve">合肥市黄山路</t>
    </r>
    <r>
      <rPr>
        <sz val="10"/>
        <color rgb="FF000000"/>
        <rFont val="微软雅黑"/>
        <family val="2"/>
        <charset val="134"/>
      </rPr>
      <t xml:space="preserve">445</t>
    </r>
    <r>
      <rPr>
        <sz val="10"/>
        <color rgb="FF00000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董明睿</t>
    </r>
  </si>
  <si>
    <t xml:space="preserve">11072453368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杜凌云</t>
    </r>
  </si>
  <si>
    <t xml:space="preserve">1107245355844</t>
  </si>
  <si>
    <t xml:space="preserve">宣城市人力资源和社会保障局</t>
  </si>
  <si>
    <t xml:space="preserve">17855580752</t>
  </si>
  <si>
    <r>
      <rPr>
        <sz val="10"/>
        <color rgb="FF000000"/>
        <rFont val="Noto Sans"/>
        <family val="2"/>
      </rPr>
      <t xml:space="preserve">安徽省宣城市宣州区夏渡新城</t>
    </r>
    <r>
      <rPr>
        <sz val="10"/>
        <color rgb="FF000000"/>
        <rFont val="微软雅黑"/>
        <family val="2"/>
        <charset val="134"/>
      </rPr>
      <t xml:space="preserve">46</t>
    </r>
    <r>
      <rPr>
        <sz val="10"/>
        <color rgb="FF000000"/>
        <rFont val="Noto Sans"/>
        <family val="2"/>
      </rPr>
      <t xml:space="preserve">栋</t>
    </r>
    <r>
      <rPr>
        <sz val="10"/>
        <color rgb="FF000000"/>
        <rFont val="微软雅黑"/>
        <family val="2"/>
        <charset val="134"/>
      </rPr>
      <t xml:space="preserve">204</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方炜</t>
    </r>
  </si>
  <si>
    <t xml:space="preserve">1107245372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高亚</t>
    </r>
  </si>
  <si>
    <t xml:space="preserve">1107245387544</t>
  </si>
  <si>
    <r>
      <rPr>
        <sz val="10"/>
        <rFont val="Noto Sans"/>
        <family val="2"/>
      </rPr>
      <t xml:space="preserve">上海市黄浦区江西中路</t>
    </r>
    <r>
      <rPr>
        <sz val="10"/>
        <rFont val="Arial"/>
        <family val="2"/>
      </rPr>
      <t xml:space="preserve">406</t>
    </r>
    <r>
      <rPr>
        <sz val="1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郭庆</t>
    </r>
  </si>
  <si>
    <t xml:space="preserve">1107245408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侯书学</t>
    </r>
  </si>
  <si>
    <t xml:space="preserve">1107245427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胡子轩</t>
    </r>
  </si>
  <si>
    <t xml:space="preserve">1107245442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黄凯俊</t>
    </r>
  </si>
  <si>
    <t xml:space="preserve">11072454641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黄志民</t>
    </r>
  </si>
  <si>
    <t xml:space="preserve">1107245485944</t>
  </si>
  <si>
    <t xml:space="preserve">15317239025</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蒋雨生</t>
    </r>
  </si>
  <si>
    <t xml:space="preserve">11072500099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解晓帅</t>
    </r>
  </si>
  <si>
    <t xml:space="preserve">1107250031544</t>
  </si>
  <si>
    <t xml:space="preserve">中国农业银行新沂市支行综合部</t>
  </si>
  <si>
    <t xml:space="preserve">0516-85932865</t>
  </si>
  <si>
    <r>
      <rPr>
        <sz val="10"/>
        <rFont val="Noto Sans"/>
        <family val="2"/>
      </rPr>
      <t xml:space="preserve">江苏省徐州市新沂市钟吾路</t>
    </r>
    <r>
      <rPr>
        <sz val="10"/>
        <rFont val="Arial"/>
        <family val="2"/>
      </rPr>
      <t xml:space="preserve">160</t>
    </r>
    <r>
      <rPr>
        <sz val="1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靳清博</t>
    </r>
  </si>
  <si>
    <t xml:space="preserve">11072500567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李壮</t>
    </r>
  </si>
  <si>
    <t xml:space="preserve">1107250080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刘伦</t>
    </r>
  </si>
  <si>
    <t xml:space="preserve">1107250108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刘炎</t>
    </r>
  </si>
  <si>
    <t xml:space="preserve">1107250131544</t>
  </si>
  <si>
    <t xml:space="preserve">02163217655</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倪红</t>
    </r>
  </si>
  <si>
    <t xml:space="preserve">1107250158044</t>
  </si>
  <si>
    <r>
      <rPr>
        <sz val="10"/>
        <rFont val="Noto Sans"/>
        <family val="2"/>
      </rPr>
      <t xml:space="preserve">合肥市黄山路</t>
    </r>
    <r>
      <rPr>
        <sz val="10"/>
        <rFont val="Arial"/>
        <family val="2"/>
      </rPr>
      <t xml:space="preserve">445</t>
    </r>
    <r>
      <rPr>
        <sz val="10"/>
        <rFont val="Noto Sans"/>
        <family val="2"/>
      </rPr>
      <t xml:space="preserve">号</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庞佳彬</t>
    </r>
  </si>
  <si>
    <t xml:space="preserve">11072501868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任子杨</t>
    </r>
  </si>
  <si>
    <t xml:space="preserve">11072502072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容军</t>
    </r>
  </si>
  <si>
    <t xml:space="preserve">11072502262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沈德进</t>
    </r>
  </si>
  <si>
    <t xml:space="preserve">11072502656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汤俊</t>
    </r>
  </si>
  <si>
    <t xml:space="preserve">1107250289444</t>
  </si>
  <si>
    <t xml:space="preserve">中国铁路上海局集团有限公司合肥工务段</t>
  </si>
  <si>
    <t xml:space="preserve">055162121145</t>
  </si>
  <si>
    <r>
      <rPr>
        <sz val="10"/>
        <rFont val="Noto Sans"/>
        <family val="2"/>
      </rPr>
      <t xml:space="preserve">安徽省合肥市瑶海区长江东路戴安桥巷</t>
    </r>
    <r>
      <rPr>
        <sz val="10"/>
        <rFont val="Arial"/>
        <family val="2"/>
      </rPr>
      <t xml:space="preserve">32</t>
    </r>
    <r>
      <rPr>
        <sz val="10"/>
        <rFont val="Noto Sans"/>
        <family val="2"/>
      </rPr>
      <t xml:space="preserve">号劳人科</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王兴</t>
    </r>
  </si>
  <si>
    <t xml:space="preserve">11072503118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王云虎</t>
    </r>
  </si>
  <si>
    <t xml:space="preserve">11072503360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韦春晖</t>
    </r>
  </si>
  <si>
    <t xml:space="preserve">11072503585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夏程钰</t>
    </r>
  </si>
  <si>
    <t xml:space="preserve">1107250376744</t>
  </si>
  <si>
    <r>
      <rPr>
        <sz val="10"/>
        <color rgb="FF000000"/>
        <rFont val="Noto Sans"/>
        <family val="2"/>
      </rPr>
      <t xml:space="preserve">上海市黄浦区江西中路</t>
    </r>
    <r>
      <rPr>
        <sz val="10"/>
        <color rgb="FF000000"/>
        <rFont val="微软雅黑"/>
        <family val="2"/>
        <charset val="134"/>
      </rPr>
      <t xml:space="preserve">406</t>
    </r>
    <r>
      <rPr>
        <sz val="10"/>
        <color rgb="FF000000"/>
        <rFont val="Noto Sans"/>
        <family val="2"/>
      </rPr>
      <t xml:space="preserve">号</t>
    </r>
    <r>
      <rPr>
        <sz val="10"/>
        <color rgb="FF000000"/>
        <rFont val="微软雅黑"/>
        <family val="2"/>
        <charset val="134"/>
      </rPr>
      <t xml:space="preserve">610</t>
    </r>
    <r>
      <rPr>
        <sz val="10"/>
        <color rgb="FF000000"/>
        <rFont val="Noto Sans"/>
        <family val="2"/>
      </rPr>
      <t xml:space="preserve">室</t>
    </r>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修鑫晨</t>
    </r>
  </si>
  <si>
    <t xml:space="preserve">11072504011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徐翌</t>
    </r>
  </si>
  <si>
    <t xml:space="preserve">11072504201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杨吉</t>
    </r>
  </si>
  <si>
    <t xml:space="preserve">11072504348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曾献洋</t>
    </r>
  </si>
  <si>
    <t xml:space="preserve">11072504440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张恒博</t>
    </r>
  </si>
  <si>
    <t xml:space="preserve">11072504572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张硕</t>
    </r>
  </si>
  <si>
    <t xml:space="preserve">11072504714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张宇</t>
    </r>
  </si>
  <si>
    <t xml:space="preserve">11072504881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朱宝</t>
    </r>
  </si>
  <si>
    <t xml:space="preserve">1107250499744</t>
  </si>
  <si>
    <r>
      <rPr>
        <sz val="12"/>
        <color rgb="FF000000"/>
        <rFont val="宋体"/>
        <family val="0"/>
        <charset val="134"/>
      </rPr>
      <t xml:space="preserve">17</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朱照良</t>
    </r>
  </si>
  <si>
    <t xml:space="preserve">1107250516744</t>
  </si>
  <si>
    <t xml:space="preserve">1107250543144</t>
  </si>
  <si>
    <r>
      <rPr>
        <sz val="12"/>
        <color rgb="FF000000"/>
        <rFont val="宋体"/>
        <family val="0"/>
        <charset val="134"/>
      </rPr>
      <t xml:space="preserve">17</t>
    </r>
    <r>
      <rPr>
        <sz val="12"/>
        <color rgb="FF000000"/>
        <rFont val="Noto Sans"/>
        <family val="2"/>
      </rPr>
      <t xml:space="preserve">土木闻天班张婧荷</t>
    </r>
  </si>
  <si>
    <t xml:space="preserve">1107250569744</t>
  </si>
  <si>
    <r>
      <rPr>
        <sz val="12"/>
        <color rgb="FF000000"/>
        <rFont val="宋体"/>
        <family val="0"/>
        <charset val="134"/>
      </rPr>
      <t xml:space="preserve">17</t>
    </r>
    <r>
      <rPr>
        <sz val="12"/>
        <color rgb="FF000000"/>
        <rFont val="Noto Sans"/>
        <family val="2"/>
      </rPr>
      <t xml:space="preserve">土木闻天班杭海</t>
    </r>
  </si>
  <si>
    <t xml:space="preserve">1107250588744</t>
  </si>
  <si>
    <t xml:space="preserve">安徽理工大学矿业工程学院</t>
  </si>
  <si>
    <t xml:space="preserve">13855416731</t>
  </si>
  <si>
    <r>
      <rPr>
        <sz val="10"/>
        <rFont val="Noto Sans"/>
        <family val="2"/>
      </rPr>
      <t xml:space="preserve">安徽省淮南市泰丰大街</t>
    </r>
    <r>
      <rPr>
        <sz val="10"/>
        <rFont val="Arial"/>
        <family val="2"/>
      </rPr>
      <t xml:space="preserve">168</t>
    </r>
    <r>
      <rPr>
        <sz val="10"/>
        <rFont val="Noto Sans"/>
        <family val="2"/>
      </rPr>
      <t xml:space="preserve">号 安徽理工大学矿业工程学院</t>
    </r>
  </si>
  <si>
    <r>
      <rPr>
        <sz val="12"/>
        <color rgb="FF000000"/>
        <rFont val="宋体"/>
        <family val="0"/>
        <charset val="134"/>
      </rPr>
      <t xml:space="preserve">17</t>
    </r>
    <r>
      <rPr>
        <sz val="12"/>
        <color rgb="FF000000"/>
        <rFont val="Noto Sans"/>
        <family val="2"/>
      </rPr>
      <t xml:space="preserve">土木闻天班毛钧林</t>
    </r>
  </si>
  <si>
    <t xml:space="preserve">1107250604344</t>
  </si>
  <si>
    <r>
      <rPr>
        <sz val="12"/>
        <color rgb="FF000000"/>
        <rFont val="宋体"/>
        <family val="0"/>
        <charset val="134"/>
      </rPr>
      <t xml:space="preserve">17</t>
    </r>
    <r>
      <rPr>
        <sz val="12"/>
        <color rgb="FF000000"/>
        <rFont val="Noto Sans"/>
        <family val="2"/>
      </rPr>
      <t xml:space="preserve">土木闻天班钟浩</t>
    </r>
  </si>
  <si>
    <t xml:space="preserve">1107250625544</t>
  </si>
  <si>
    <r>
      <rPr>
        <sz val="12"/>
        <color rgb="FF000000"/>
        <rFont val="宋体"/>
        <family val="0"/>
        <charset val="134"/>
      </rPr>
      <t xml:space="preserve">17</t>
    </r>
    <r>
      <rPr>
        <sz val="12"/>
        <color rgb="FF000000"/>
        <rFont val="Noto Sans"/>
        <family val="2"/>
      </rPr>
      <t xml:space="preserve">土木闻天班李馨</t>
    </r>
  </si>
  <si>
    <t xml:space="preserve">1107250641044</t>
  </si>
  <si>
    <r>
      <rPr>
        <sz val="12"/>
        <color rgb="FF000000"/>
        <rFont val="宋体"/>
        <family val="0"/>
        <charset val="134"/>
      </rPr>
      <t xml:space="preserve">17</t>
    </r>
    <r>
      <rPr>
        <sz val="12"/>
        <color rgb="FF000000"/>
        <rFont val="Noto Sans"/>
        <family val="2"/>
      </rPr>
      <t xml:space="preserve">土木闻天班宁萌</t>
    </r>
  </si>
  <si>
    <t xml:space="preserve">1107250657344</t>
  </si>
  <si>
    <t xml:space="preserve">安徽理工大学安全科学与工程学院</t>
  </si>
  <si>
    <t xml:space="preserve">13675544128</t>
  </si>
  <si>
    <r>
      <rPr>
        <sz val="10"/>
        <rFont val="Noto Sans"/>
        <family val="2"/>
      </rPr>
      <t xml:space="preserve">安徽省淮南市泰丰大街</t>
    </r>
    <r>
      <rPr>
        <sz val="10"/>
        <rFont val="Arial"/>
        <family val="2"/>
      </rPr>
      <t xml:space="preserve">168</t>
    </r>
    <r>
      <rPr>
        <sz val="10"/>
        <rFont val="Noto Sans"/>
        <family val="2"/>
      </rPr>
      <t xml:space="preserve">号 安徽理工大学安全科学与工程学院</t>
    </r>
  </si>
  <si>
    <r>
      <rPr>
        <sz val="12"/>
        <color rgb="FF000000"/>
        <rFont val="宋体"/>
        <family val="0"/>
        <charset val="134"/>
      </rPr>
      <t xml:space="preserve">17</t>
    </r>
    <r>
      <rPr>
        <sz val="12"/>
        <color rgb="FF000000"/>
        <rFont val="Noto Sans"/>
        <family val="2"/>
      </rPr>
      <t xml:space="preserve">土木闻天班朱敏</t>
    </r>
  </si>
  <si>
    <t xml:space="preserve">1107250672944</t>
  </si>
  <si>
    <r>
      <rPr>
        <sz val="12"/>
        <color rgb="FF000000"/>
        <rFont val="宋体"/>
        <family val="0"/>
        <charset val="134"/>
      </rPr>
      <t xml:space="preserve">17</t>
    </r>
    <r>
      <rPr>
        <sz val="12"/>
        <color rgb="FF000000"/>
        <rFont val="Noto Sans"/>
        <family val="2"/>
      </rPr>
      <t xml:space="preserve">土木闻天班高明亮</t>
    </r>
  </si>
  <si>
    <t xml:space="preserve">1107250688244</t>
  </si>
  <si>
    <r>
      <rPr>
        <sz val="12"/>
        <color rgb="FF000000"/>
        <rFont val="宋体"/>
        <family val="0"/>
        <charset val="134"/>
      </rPr>
      <t xml:space="preserve">17</t>
    </r>
    <r>
      <rPr>
        <sz val="12"/>
        <color rgb="FF000000"/>
        <rFont val="Noto Sans"/>
        <family val="2"/>
      </rPr>
      <t xml:space="preserve">土木闻天班王悦安</t>
    </r>
  </si>
  <si>
    <t xml:space="preserve">1107250707044</t>
  </si>
  <si>
    <r>
      <rPr>
        <sz val="12"/>
        <color rgb="FF000000"/>
        <rFont val="宋体"/>
        <family val="0"/>
        <charset val="134"/>
      </rPr>
      <t xml:space="preserve">17</t>
    </r>
    <r>
      <rPr>
        <sz val="12"/>
        <color rgb="FF000000"/>
        <rFont val="Noto Sans"/>
        <family val="2"/>
      </rPr>
      <t xml:space="preserve">土木闻天班杨明德</t>
    </r>
  </si>
  <si>
    <t xml:space="preserve">1107250724244</t>
  </si>
  <si>
    <r>
      <rPr>
        <sz val="12"/>
        <color rgb="FF000000"/>
        <rFont val="宋体"/>
        <family val="0"/>
        <charset val="134"/>
      </rPr>
      <t xml:space="preserve">17</t>
    </r>
    <r>
      <rPr>
        <sz val="12"/>
        <color rgb="FF000000"/>
        <rFont val="Noto Sans"/>
        <family val="2"/>
      </rPr>
      <t xml:space="preserve">土木闻天班郑天航</t>
    </r>
  </si>
  <si>
    <t xml:space="preserve">1107250739244</t>
  </si>
  <si>
    <t xml:space="preserve">内蒙古工业大学土木工程学院招生就业办公室</t>
  </si>
  <si>
    <t xml:space="preserve">0471-6575884</t>
  </si>
  <si>
    <r>
      <rPr>
        <sz val="10"/>
        <rFont val="Noto Sans"/>
        <family val="2"/>
      </rPr>
      <t xml:space="preserve">呼和浩特市新城区爱民街</t>
    </r>
    <r>
      <rPr>
        <sz val="10"/>
        <rFont val="Arial"/>
        <family val="2"/>
      </rPr>
      <t xml:space="preserve">49</t>
    </r>
    <r>
      <rPr>
        <sz val="10"/>
        <rFont val="Noto Sans"/>
        <family val="2"/>
      </rPr>
      <t xml:space="preserve">号内</t>
    </r>
  </si>
  <si>
    <r>
      <rPr>
        <sz val="12"/>
        <color rgb="FF000000"/>
        <rFont val="宋体"/>
        <family val="0"/>
        <charset val="134"/>
      </rPr>
      <t xml:space="preserve">17</t>
    </r>
    <r>
      <rPr>
        <sz val="12"/>
        <color rgb="FF000000"/>
        <rFont val="Noto Sans"/>
        <family val="2"/>
      </rPr>
      <t xml:space="preserve">土木闻天班李露露</t>
    </r>
  </si>
  <si>
    <t xml:space="preserve">1107250755144</t>
  </si>
  <si>
    <r>
      <rPr>
        <sz val="10"/>
        <rFont val="Noto Sans"/>
        <family val="2"/>
      </rPr>
      <t xml:space="preserve">安徽省合肥市包河区滨湖新区云谷路</t>
    </r>
    <r>
      <rPr>
        <sz val="10"/>
        <rFont val="Arial"/>
        <family val="2"/>
      </rPr>
      <t xml:space="preserve">2588</t>
    </r>
    <r>
      <rPr>
        <sz val="10"/>
        <rFont val="Noto Sans"/>
        <family val="2"/>
      </rPr>
      <t xml:space="preserve">号</t>
    </r>
  </si>
  <si>
    <r>
      <rPr>
        <sz val="12"/>
        <color rgb="FF000000"/>
        <rFont val="宋体"/>
        <family val="0"/>
        <charset val="134"/>
      </rPr>
      <t xml:space="preserve">17</t>
    </r>
    <r>
      <rPr>
        <sz val="12"/>
        <color rgb="FF000000"/>
        <rFont val="Noto Sans"/>
        <family val="2"/>
      </rPr>
      <t xml:space="preserve">土木闻天班吴莹</t>
    </r>
  </si>
  <si>
    <t xml:space="preserve">1107250771544</t>
  </si>
  <si>
    <r>
      <rPr>
        <sz val="12"/>
        <color rgb="FF000000"/>
        <rFont val="宋体"/>
        <family val="0"/>
        <charset val="134"/>
      </rPr>
      <t xml:space="preserve">17</t>
    </r>
    <r>
      <rPr>
        <sz val="12"/>
        <color rgb="FF000000"/>
        <rFont val="Noto Sans"/>
        <family val="2"/>
      </rPr>
      <t xml:space="preserve">土木闻天班费后林</t>
    </r>
  </si>
  <si>
    <t xml:space="preserve">1107250798044</t>
  </si>
  <si>
    <r>
      <rPr>
        <sz val="12"/>
        <color rgb="FF000000"/>
        <rFont val="宋体"/>
        <family val="0"/>
        <charset val="134"/>
      </rPr>
      <t xml:space="preserve">17</t>
    </r>
    <r>
      <rPr>
        <sz val="12"/>
        <color rgb="FF000000"/>
        <rFont val="Noto Sans"/>
        <family val="2"/>
      </rPr>
      <t xml:space="preserve">土木闻天班李标</t>
    </r>
  </si>
  <si>
    <t xml:space="preserve">1107250813244</t>
  </si>
  <si>
    <r>
      <rPr>
        <sz val="12"/>
        <color rgb="FF000000"/>
        <rFont val="宋体"/>
        <family val="0"/>
        <charset val="134"/>
      </rPr>
      <t xml:space="preserve">17</t>
    </r>
    <r>
      <rPr>
        <sz val="12"/>
        <color rgb="FF000000"/>
        <rFont val="Noto Sans"/>
        <family val="2"/>
      </rPr>
      <t xml:space="preserve">土木闻天班张翟杨</t>
    </r>
  </si>
  <si>
    <t xml:space="preserve">1107250831944</t>
  </si>
  <si>
    <r>
      <rPr>
        <sz val="12"/>
        <color rgb="FF000000"/>
        <rFont val="宋体"/>
        <family val="0"/>
        <charset val="134"/>
      </rPr>
      <t xml:space="preserve">17</t>
    </r>
    <r>
      <rPr>
        <sz val="12"/>
        <color rgb="FF000000"/>
        <rFont val="Noto Sans"/>
        <family val="2"/>
      </rPr>
      <t xml:space="preserve">土木闻天班周梦雨</t>
    </r>
  </si>
  <si>
    <t xml:space="preserve">1107250849044</t>
  </si>
  <si>
    <t xml:space="preserve">中国铁路上海局集团有限公司芜湖工务段</t>
  </si>
  <si>
    <t xml:space="preserve">05532822073</t>
  </si>
  <si>
    <r>
      <rPr>
        <sz val="10"/>
        <rFont val="Noto Sans"/>
        <family val="2"/>
      </rPr>
      <t xml:space="preserve">安徽省芜湖市集益街</t>
    </r>
    <r>
      <rPr>
        <sz val="10"/>
        <rFont val="Arial"/>
        <family val="2"/>
      </rPr>
      <t xml:space="preserve">1</t>
    </r>
    <r>
      <rPr>
        <sz val="10"/>
        <rFont val="Noto Sans"/>
        <family val="2"/>
      </rPr>
      <t xml:space="preserve">号劳人科</t>
    </r>
  </si>
  <si>
    <r>
      <rPr>
        <sz val="12"/>
        <color rgb="FF000000"/>
        <rFont val="宋体"/>
        <family val="0"/>
        <charset val="134"/>
      </rPr>
      <t xml:space="preserve">17</t>
    </r>
    <r>
      <rPr>
        <sz val="12"/>
        <color rgb="FF000000"/>
        <rFont val="Noto Sans"/>
        <family val="2"/>
      </rPr>
      <t xml:space="preserve">土木闻天班朱尚娟</t>
    </r>
  </si>
  <si>
    <t xml:space="preserve">1107250866244</t>
  </si>
  <si>
    <r>
      <rPr>
        <sz val="10"/>
        <rFont val="Noto Sans"/>
        <family val="2"/>
      </rPr>
      <t xml:space="preserve">接收单位</t>
    </r>
    <r>
      <rPr>
        <sz val="10"/>
        <rFont val="Arial"/>
        <family val="2"/>
      </rPr>
      <t xml:space="preserve">:</t>
    </r>
    <r>
      <rPr>
        <sz val="10"/>
        <rFont val="Noto Sans"/>
        <family val="2"/>
      </rPr>
      <t xml:space="preserve">安徽建筑大学研究生招生办公室</t>
    </r>
  </si>
  <si>
    <t xml:space="preserve">0551–63518485</t>
  </si>
  <si>
    <r>
      <rPr>
        <sz val="12"/>
        <color rgb="FF000000"/>
        <rFont val="宋体"/>
        <family val="0"/>
        <charset val="134"/>
      </rPr>
      <t xml:space="preserve">17</t>
    </r>
    <r>
      <rPr>
        <sz val="12"/>
        <color rgb="FF000000"/>
        <rFont val="Noto Sans"/>
        <family val="2"/>
      </rPr>
      <t xml:space="preserve">土木闻天班江帅帅</t>
    </r>
  </si>
  <si>
    <t xml:space="preserve">1107250887044</t>
  </si>
  <si>
    <t xml:space="preserve">合肥工业大学土木与水利工程学院党委办公室</t>
  </si>
  <si>
    <t xml:space="preserve">0551-62902524</t>
  </si>
  <si>
    <r>
      <rPr>
        <sz val="10"/>
        <rFont val="Noto Sans"/>
        <family val="2"/>
      </rPr>
      <t xml:space="preserve">安徽省合肥市屯溪路</t>
    </r>
    <r>
      <rPr>
        <sz val="10"/>
        <rFont val="Arial"/>
        <family val="2"/>
      </rPr>
      <t xml:space="preserve">193</t>
    </r>
    <r>
      <rPr>
        <sz val="10"/>
        <rFont val="Noto Sans"/>
        <family val="2"/>
      </rPr>
      <t xml:space="preserve">号合肥工业大学土木与水利工程学院研究生培养办公室</t>
    </r>
  </si>
  <si>
    <r>
      <rPr>
        <sz val="12"/>
        <color rgb="FF000000"/>
        <rFont val="宋体"/>
        <family val="0"/>
        <charset val="134"/>
      </rPr>
      <t xml:space="preserve">17</t>
    </r>
    <r>
      <rPr>
        <sz val="12"/>
        <color rgb="FF000000"/>
        <rFont val="Noto Sans"/>
        <family val="2"/>
      </rPr>
      <t xml:space="preserve">土木闻天班汤志远</t>
    </r>
  </si>
  <si>
    <t xml:space="preserve">1107250901944</t>
  </si>
  <si>
    <t xml:space="preserve">安徽建工集团控股有限公司</t>
  </si>
  <si>
    <t xml:space="preserve">14792326996</t>
  </si>
  <si>
    <r>
      <rPr>
        <sz val="10"/>
        <rFont val="Noto Sans"/>
        <family val="2"/>
      </rPr>
      <t xml:space="preserve">安徽省合肥市蜀山区黄山路</t>
    </r>
    <r>
      <rPr>
        <sz val="10"/>
        <rFont val="Arial"/>
        <family val="2"/>
      </rPr>
      <t xml:space="preserve">459</t>
    </r>
    <r>
      <rPr>
        <sz val="10"/>
        <rFont val="Noto Sans"/>
        <family val="2"/>
      </rPr>
      <t xml:space="preserve">号安建国际大厦</t>
    </r>
    <r>
      <rPr>
        <sz val="10"/>
        <rFont val="Arial"/>
        <family val="2"/>
      </rPr>
      <t xml:space="preserve">25</t>
    </r>
    <r>
      <rPr>
        <sz val="10"/>
        <rFont val="Noto Sans"/>
        <family val="2"/>
      </rPr>
      <t xml:space="preserve">楼</t>
    </r>
  </si>
  <si>
    <r>
      <rPr>
        <sz val="12"/>
        <color rgb="FF000000"/>
        <rFont val="宋体"/>
        <family val="0"/>
        <charset val="134"/>
      </rPr>
      <t xml:space="preserve">17</t>
    </r>
    <r>
      <rPr>
        <sz val="12"/>
        <color rgb="FF000000"/>
        <rFont val="Noto Sans"/>
        <family val="2"/>
      </rPr>
      <t xml:space="preserve">土木闻天班朱辉光</t>
    </r>
  </si>
  <si>
    <t xml:space="preserve">1107250916944</t>
  </si>
  <si>
    <r>
      <rPr>
        <sz val="12"/>
        <color rgb="FF000000"/>
        <rFont val="宋体"/>
        <family val="0"/>
        <charset val="134"/>
      </rPr>
      <t xml:space="preserve">17</t>
    </r>
    <r>
      <rPr>
        <sz val="12"/>
        <color rgb="FF000000"/>
        <rFont val="Noto Sans"/>
        <family val="2"/>
      </rPr>
      <t xml:space="preserve">土木闻天班张昊宇</t>
    </r>
  </si>
  <si>
    <t xml:space="preserve">1107250933144</t>
  </si>
  <si>
    <t xml:space="preserve">苏州科技大学土木工程学院</t>
  </si>
  <si>
    <r>
      <rPr>
        <sz val="12"/>
        <color rgb="FF000000"/>
        <rFont val="宋体"/>
        <family val="0"/>
        <charset val="134"/>
      </rPr>
      <t xml:space="preserve">17</t>
    </r>
    <r>
      <rPr>
        <sz val="12"/>
        <color rgb="FF000000"/>
        <rFont val="Noto Sans"/>
        <family val="2"/>
      </rPr>
      <t xml:space="preserve">土木闻天班罗曦宁</t>
    </r>
  </si>
  <si>
    <t xml:space="preserve">1107250947844</t>
  </si>
  <si>
    <t xml:space="preserve">河海大学力学与材料学院</t>
  </si>
  <si>
    <t xml:space="preserve">025-58099406</t>
  </si>
  <si>
    <r>
      <rPr>
        <sz val="10"/>
        <rFont val="Noto Sans"/>
        <family val="2"/>
      </rPr>
      <t xml:space="preserve">江苏省南京市江宁区佛城西路</t>
    </r>
    <r>
      <rPr>
        <sz val="10"/>
        <rFont val="Arial"/>
        <family val="2"/>
      </rPr>
      <t xml:space="preserve">8</t>
    </r>
    <r>
      <rPr>
        <sz val="10"/>
        <rFont val="Noto Sans"/>
        <family val="2"/>
      </rPr>
      <t xml:space="preserve">号河海大学力材院乐学楼</t>
    </r>
    <r>
      <rPr>
        <sz val="10"/>
        <rFont val="Arial"/>
        <family val="2"/>
      </rPr>
      <t xml:space="preserve">1110</t>
    </r>
    <r>
      <rPr>
        <sz val="10"/>
        <rFont val="Noto Sans"/>
        <family val="2"/>
      </rPr>
      <t xml:space="preserve">室</t>
    </r>
  </si>
  <si>
    <r>
      <rPr>
        <sz val="12"/>
        <color rgb="FF000000"/>
        <rFont val="宋体"/>
        <family val="0"/>
        <charset val="134"/>
      </rPr>
      <t xml:space="preserve">17</t>
    </r>
    <r>
      <rPr>
        <sz val="12"/>
        <color rgb="FF000000"/>
        <rFont val="Noto Sans"/>
        <family val="2"/>
      </rPr>
      <t xml:space="preserve">土木闻天班袁子为</t>
    </r>
  </si>
  <si>
    <t xml:space="preserve">1107250963744</t>
  </si>
  <si>
    <t xml:space="preserve">西南交通大学档案馆</t>
  </si>
  <si>
    <t xml:space="preserve">028-66366542</t>
  </si>
  <si>
    <r>
      <rPr>
        <sz val="10"/>
        <rFont val="Noto Sans"/>
        <family val="2"/>
      </rPr>
      <t xml:space="preserve">四川省成都市高新区西部园区犀安路</t>
    </r>
    <r>
      <rPr>
        <sz val="10"/>
        <rFont val="Arial"/>
        <family val="2"/>
      </rPr>
      <t xml:space="preserve">999</t>
    </r>
    <r>
      <rPr>
        <sz val="10"/>
        <rFont val="Noto Sans"/>
        <family val="2"/>
      </rPr>
      <t xml:space="preserve">号西南交通大学档案馆</t>
    </r>
  </si>
  <si>
    <r>
      <rPr>
        <sz val="12"/>
        <color rgb="FF000000"/>
        <rFont val="宋体"/>
        <family val="0"/>
        <charset val="134"/>
      </rPr>
      <t xml:space="preserve">17</t>
    </r>
    <r>
      <rPr>
        <sz val="12"/>
        <color rgb="FF000000"/>
        <rFont val="Noto Sans"/>
        <family val="2"/>
      </rPr>
      <t xml:space="preserve">土木闻天班杨同越</t>
    </r>
  </si>
  <si>
    <t xml:space="preserve">11072513146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鲍晓雨</t>
    </r>
  </si>
  <si>
    <t xml:space="preserve">1107251354344</t>
  </si>
  <si>
    <t xml:space="preserve">广西大学资源环境与材料学院研究生办公室</t>
  </si>
  <si>
    <t xml:space="preserve">0771-3234560</t>
  </si>
  <si>
    <r>
      <rPr>
        <sz val="10"/>
        <rFont val="Noto Sans"/>
        <family val="2"/>
      </rPr>
      <t xml:space="preserve">广西南宁市西乡塘区大学东路</t>
    </r>
    <r>
      <rPr>
        <sz val="10"/>
        <rFont val="Arial"/>
        <family val="2"/>
      </rPr>
      <t xml:space="preserve">100</t>
    </r>
    <r>
      <rPr>
        <sz val="10"/>
        <rFont val="Noto Sans"/>
        <family val="2"/>
      </rPr>
      <t xml:space="preserve">号</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陈思思</t>
    </r>
  </si>
  <si>
    <t xml:space="preserve">11072513764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高若晗</t>
    </r>
  </si>
  <si>
    <t xml:space="preserve">1107251404044</t>
  </si>
  <si>
    <t xml:space="preserve">张家口市人力资源和社会保障局</t>
  </si>
  <si>
    <t xml:space="preserve">0313-2024884</t>
  </si>
  <si>
    <r>
      <rPr>
        <sz val="10"/>
        <rFont val="Noto Sans"/>
        <family val="2"/>
      </rPr>
      <t xml:space="preserve">河北省张家口市桥东区胜利北路</t>
    </r>
    <r>
      <rPr>
        <sz val="10"/>
        <rFont val="Arial"/>
        <family val="2"/>
      </rPr>
      <t xml:space="preserve">1</t>
    </r>
    <r>
      <rPr>
        <sz val="10"/>
        <rFont val="Noto Sans"/>
        <family val="2"/>
      </rPr>
      <t xml:space="preserve">号</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胡珂</t>
    </r>
  </si>
  <si>
    <t xml:space="preserve">1107251428844</t>
  </si>
  <si>
    <t xml:space="preserve">南京信息工程大学环境科学与工程学院学办</t>
  </si>
  <si>
    <t xml:space="preserve">18651659615</t>
  </si>
  <si>
    <r>
      <rPr>
        <sz val="10"/>
        <rFont val="Noto Sans"/>
        <family val="2"/>
      </rPr>
      <t xml:space="preserve">南京市宁六路</t>
    </r>
    <r>
      <rPr>
        <sz val="10"/>
        <rFont val="Arial"/>
        <family val="2"/>
      </rPr>
      <t xml:space="preserve">219</t>
    </r>
    <r>
      <rPr>
        <sz val="10"/>
        <rFont val="Noto Sans"/>
        <family val="2"/>
      </rPr>
      <t xml:space="preserve">号南京信息工程大学</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李曼</t>
    </r>
  </si>
  <si>
    <t xml:space="preserve">1107251450444</t>
  </si>
  <si>
    <t xml:space="preserve">沧州市人力资源和社会保障局</t>
  </si>
  <si>
    <t xml:space="preserve">0317-3206393</t>
  </si>
  <si>
    <r>
      <rPr>
        <sz val="10"/>
        <rFont val="Noto Sans"/>
        <family val="2"/>
      </rPr>
      <t xml:space="preserve">河北省沧州市运河区御河路</t>
    </r>
    <r>
      <rPr>
        <sz val="10"/>
        <rFont val="Arial"/>
        <family val="2"/>
      </rPr>
      <t xml:space="preserve">50</t>
    </r>
    <r>
      <rPr>
        <sz val="10"/>
        <rFont val="Noto Sans"/>
        <family val="2"/>
      </rPr>
      <t xml:space="preserve">号沧州市人力资源和社会保障局服务大厅大中专毕业生就业指导中心</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李伊琳</t>
    </r>
  </si>
  <si>
    <t xml:space="preserve">11072514800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孙悦</t>
    </r>
  </si>
  <si>
    <t xml:space="preserve">11072515031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唐媛媛</t>
    </r>
  </si>
  <si>
    <t xml:space="preserve">11072515249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汪水欣</t>
    </r>
  </si>
  <si>
    <t xml:space="preserve">11072515456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谢筱媛</t>
    </r>
  </si>
  <si>
    <t xml:space="preserve">1107251574844</t>
  </si>
  <si>
    <t xml:space="preserve">上海理工大学</t>
  </si>
  <si>
    <t xml:space="preserve">021-55270959</t>
  </si>
  <si>
    <r>
      <rPr>
        <sz val="10"/>
        <rFont val="Noto Sans"/>
        <family val="2"/>
      </rPr>
      <t xml:space="preserve">上海市军工路</t>
    </r>
    <r>
      <rPr>
        <sz val="10"/>
        <rFont val="Arial"/>
        <family val="2"/>
      </rPr>
      <t xml:space="preserve">516</t>
    </r>
    <r>
      <rPr>
        <sz val="10"/>
        <rFont val="Noto Sans"/>
        <family val="2"/>
      </rPr>
      <t xml:space="preserve">号上海理工大学 学生档案室</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赵宇晴</t>
    </r>
  </si>
  <si>
    <t xml:space="preserve">11072516010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蔡为峰</t>
    </r>
  </si>
  <si>
    <t xml:space="preserve">1107251630144</t>
  </si>
  <si>
    <r>
      <rPr>
        <sz val="10"/>
        <rFont val="Noto Sans"/>
        <family val="2"/>
      </rPr>
      <t xml:space="preserve">安徽省合肥市蜀山区黄山路</t>
    </r>
    <r>
      <rPr>
        <sz val="10"/>
        <rFont val="Arial"/>
        <family val="2"/>
      </rPr>
      <t xml:space="preserve">459</t>
    </r>
    <r>
      <rPr>
        <sz val="10"/>
        <rFont val="Noto Sans"/>
        <family val="2"/>
      </rPr>
      <t xml:space="preserve">号安建国际</t>
    </r>
    <r>
      <rPr>
        <sz val="10"/>
        <rFont val="Arial"/>
        <family val="2"/>
      </rPr>
      <t xml:space="preserve">23</t>
    </r>
    <r>
      <rPr>
        <sz val="10"/>
        <rFont val="Noto Sans"/>
        <family val="2"/>
      </rPr>
      <t xml:space="preserve">楼人资部</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陈世攀</t>
    </r>
  </si>
  <si>
    <t xml:space="preserve">1107251653644</t>
  </si>
  <si>
    <t xml:space="preserve">05522152921</t>
  </si>
  <si>
    <r>
      <rPr>
        <sz val="10"/>
        <rFont val="Noto Sans"/>
        <family val="2"/>
      </rPr>
      <t xml:space="preserve">安徽省蚌埠市东海大道</t>
    </r>
    <r>
      <rPr>
        <sz val="10"/>
        <rFont val="Arial"/>
        <family val="2"/>
      </rPr>
      <t xml:space="preserve">5183</t>
    </r>
    <r>
      <rPr>
        <sz val="10"/>
        <rFont val="Noto Sans"/>
        <family val="2"/>
      </rPr>
      <t xml:space="preserve">号</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段体然</t>
    </r>
  </si>
  <si>
    <t xml:space="preserve">1107251680544</t>
  </si>
  <si>
    <t xml:space="preserve">0317-3206580</t>
  </si>
  <si>
    <r>
      <rPr>
        <sz val="10"/>
        <rFont val="Noto Sans"/>
        <family val="2"/>
      </rPr>
      <t xml:space="preserve">河北省沧州市运河区御河路</t>
    </r>
    <r>
      <rPr>
        <sz val="10"/>
        <rFont val="Arial"/>
        <family val="2"/>
      </rPr>
      <t xml:space="preserve">50</t>
    </r>
    <r>
      <rPr>
        <sz val="10"/>
        <rFont val="Noto Sans"/>
        <family val="2"/>
      </rPr>
      <t xml:space="preserve">号沧州市人力资源和社会保障局服务大厅二楼</t>
    </r>
    <r>
      <rPr>
        <sz val="10"/>
        <rFont val="Arial"/>
        <family val="2"/>
      </rPr>
      <t xml:space="preserve">13</t>
    </r>
    <r>
      <rPr>
        <sz val="10"/>
        <rFont val="Noto Sans"/>
        <family val="2"/>
      </rPr>
      <t xml:space="preserve">号大中专就业指导窗口</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冯晓天</t>
    </r>
  </si>
  <si>
    <t xml:space="preserve">11072516964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高号东</t>
    </r>
  </si>
  <si>
    <t xml:space="preserve">11072517151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胡高山</t>
    </r>
  </si>
  <si>
    <t xml:space="preserve">1107251733844</t>
  </si>
  <si>
    <t xml:space="preserve">安徽省宁国市人民路人才中心八楼高校毕业生档案管理科</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胡钦溁</t>
    </r>
  </si>
  <si>
    <t xml:space="preserve">1107251749144</t>
  </si>
  <si>
    <t xml:space="preserve">遂宁市人才服务中心</t>
  </si>
  <si>
    <t xml:space="preserve">0825-5802377</t>
  </si>
  <si>
    <r>
      <rPr>
        <sz val="10"/>
        <rFont val="Noto Sans"/>
        <family val="2"/>
      </rPr>
      <t xml:space="preserve">四川省遂宁市商务区小北街新世纪</t>
    </r>
    <r>
      <rPr>
        <sz val="10"/>
        <rFont val="Arial"/>
        <family val="2"/>
      </rPr>
      <t xml:space="preserve">3</t>
    </r>
    <r>
      <rPr>
        <sz val="10"/>
        <rFont val="Noto Sans"/>
        <family val="2"/>
      </rPr>
      <t xml:space="preserve">楼</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李健铭</t>
    </r>
  </si>
  <si>
    <t xml:space="preserve">11072517695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李晓</t>
    </r>
  </si>
  <si>
    <t xml:space="preserve">11072517939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刘明</t>
    </r>
  </si>
  <si>
    <t xml:space="preserve">11072518072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鲁昱翔</t>
    </r>
  </si>
  <si>
    <t xml:space="preserve">11072518418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宋晓雨</t>
    </r>
  </si>
  <si>
    <t xml:space="preserve">11072518571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孙睿</t>
    </r>
  </si>
  <si>
    <t xml:space="preserve">11072518789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陶晓辉</t>
    </r>
  </si>
  <si>
    <t xml:space="preserve">11072518951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王彦琦</t>
    </r>
  </si>
  <si>
    <t xml:space="preserve">11072519152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王曰鹏</t>
    </r>
  </si>
  <si>
    <t xml:space="preserve">11072519342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王赵</t>
    </r>
  </si>
  <si>
    <t xml:space="preserve">11072519515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肖宏伟</t>
    </r>
  </si>
  <si>
    <t xml:space="preserve">11072529764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游邦国</t>
    </r>
  </si>
  <si>
    <t xml:space="preserve">11072530674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张军</t>
    </r>
  </si>
  <si>
    <t xml:space="preserve">1107253083344</t>
  </si>
  <si>
    <t xml:space="preserve"> 0551-6448 3237</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张礼峰</t>
    </r>
  </si>
  <si>
    <t xml:space="preserve">1107253100344</t>
  </si>
  <si>
    <t xml:space="preserve">安徽省人才服务中心</t>
  </si>
  <si>
    <t xml:space="preserve">0551-62626888</t>
  </si>
  <si>
    <r>
      <rPr>
        <sz val="10"/>
        <rFont val="Noto Sans"/>
        <family val="2"/>
      </rPr>
      <t xml:space="preserve">安徽省合肥市包河区马鞍山南路</t>
    </r>
    <r>
      <rPr>
        <sz val="10"/>
        <rFont val="Arial"/>
        <family val="2"/>
      </rPr>
      <t xml:space="preserve">509</t>
    </r>
    <r>
      <rPr>
        <sz val="10"/>
        <rFont val="Noto Sans"/>
        <family val="2"/>
      </rPr>
      <t xml:space="preserve">号省政务大厦</t>
    </r>
    <r>
      <rPr>
        <sz val="10"/>
        <rFont val="Arial"/>
        <family val="2"/>
      </rPr>
      <t xml:space="preserve">A</t>
    </r>
    <r>
      <rPr>
        <sz val="10"/>
        <rFont val="Noto Sans"/>
        <family val="2"/>
      </rPr>
      <t xml:space="preserve">区</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张世成</t>
    </r>
  </si>
  <si>
    <t xml:space="preserve">11072531241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赵瑞杰</t>
    </r>
  </si>
  <si>
    <t xml:space="preserve">11072531445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赵征</t>
    </r>
  </si>
  <si>
    <t xml:space="preserve">1107253163544</t>
  </si>
  <si>
    <t xml:space="preserve">2152921</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朱会轩</t>
    </r>
  </si>
  <si>
    <t xml:space="preserve">11072531768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朱志林</t>
    </r>
  </si>
  <si>
    <t xml:space="preserve">1107253190044</t>
  </si>
  <si>
    <t xml:space="preserve">中国水利水电第三工程局有限公司</t>
  </si>
  <si>
    <t xml:space="preserve">15339121668</t>
  </si>
  <si>
    <r>
      <rPr>
        <sz val="10"/>
        <rFont val="Noto Sans"/>
        <family val="2"/>
      </rPr>
      <t xml:space="preserve">陕西省西安市浐灞区世博大道</t>
    </r>
    <r>
      <rPr>
        <sz val="10"/>
        <rFont val="Arial"/>
        <family val="2"/>
      </rPr>
      <t xml:space="preserve">4069</t>
    </r>
    <r>
      <rPr>
        <sz val="10"/>
        <rFont val="Noto Sans"/>
        <family val="2"/>
      </rPr>
      <t xml:space="preserve">号</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邹盛平</t>
    </r>
  </si>
  <si>
    <t xml:space="preserve">11072532091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李倩</t>
    </r>
  </si>
  <si>
    <t xml:space="preserve">11072532278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1</t>
    </r>
    <r>
      <rPr>
        <sz val="12"/>
        <color rgb="FF000000"/>
        <rFont val="Noto Sans"/>
        <family val="2"/>
      </rPr>
      <t xml:space="preserve">班王颖</t>
    </r>
  </si>
  <si>
    <t xml:space="preserve">11072532437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倪凡</t>
    </r>
  </si>
  <si>
    <t xml:space="preserve">11072533199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刘佳丽</t>
    </r>
  </si>
  <si>
    <t xml:space="preserve">11072533361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邹嫚</t>
    </r>
  </si>
  <si>
    <t xml:space="preserve">1107253350344</t>
  </si>
  <si>
    <r>
      <rPr>
        <sz val="10"/>
        <rFont val="Noto Sans"/>
        <family val="2"/>
      </rPr>
      <t xml:space="preserve">江苏省南京市江北新区浦珠南路</t>
    </r>
    <r>
      <rPr>
        <sz val="10"/>
        <rFont val="Arial"/>
        <family val="2"/>
      </rPr>
      <t xml:space="preserve">30</t>
    </r>
    <r>
      <rPr>
        <sz val="10"/>
        <rFont val="Noto Sans"/>
        <family val="2"/>
      </rPr>
      <t xml:space="preserve">号</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承越千</t>
    </r>
  </si>
  <si>
    <t xml:space="preserve">1107253375544</t>
  </si>
  <si>
    <t xml:space="preserve">北京建筑大学环境与能源工程学院学生办公室</t>
  </si>
  <si>
    <t xml:space="preserve">010-68322132</t>
  </si>
  <si>
    <r>
      <rPr>
        <sz val="10"/>
        <rFont val="Noto Sans"/>
        <family val="2"/>
      </rPr>
      <t xml:space="preserve">北京市西城区展览馆路</t>
    </r>
    <r>
      <rPr>
        <sz val="10"/>
        <rFont val="Arial"/>
        <family val="2"/>
      </rPr>
      <t xml:space="preserve">1</t>
    </r>
    <r>
      <rPr>
        <sz val="10"/>
        <rFont val="Noto Sans"/>
        <family val="2"/>
      </rPr>
      <t xml:space="preserve">号北京建筑大学</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李璐静</t>
    </r>
  </si>
  <si>
    <t xml:space="preserve">11072533914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孙蒙</t>
    </r>
  </si>
  <si>
    <t xml:space="preserve">1107253407544</t>
  </si>
  <si>
    <t xml:space="preserve">衡阳市毕业研究生大中专毕业生就业管理服务中心</t>
  </si>
  <si>
    <t xml:space="preserve">0734-8811305</t>
  </si>
  <si>
    <r>
      <rPr>
        <sz val="10"/>
        <rFont val="Noto Sans"/>
        <family val="2"/>
      </rPr>
      <t xml:space="preserve">湖南省衡阳市华新开发区华新北街</t>
    </r>
    <r>
      <rPr>
        <sz val="10"/>
        <rFont val="Arial"/>
        <family val="2"/>
      </rPr>
      <t xml:space="preserve">17</t>
    </r>
    <r>
      <rPr>
        <sz val="10"/>
        <rFont val="Noto Sans"/>
        <family val="2"/>
      </rPr>
      <t xml:space="preserve">号</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王璐</t>
    </r>
  </si>
  <si>
    <t xml:space="preserve">11072534279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杨娴颖</t>
    </r>
  </si>
  <si>
    <t xml:space="preserve">11072534438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张奥婷</t>
    </r>
  </si>
  <si>
    <t xml:space="preserve">11072534574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张欢欢</t>
    </r>
  </si>
  <si>
    <t xml:space="preserve">11072534716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周颖</t>
    </r>
  </si>
  <si>
    <t xml:space="preserve">11072534906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朱雪</t>
    </r>
  </si>
  <si>
    <t xml:space="preserve">11072535036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贝仕成</t>
    </r>
  </si>
  <si>
    <t xml:space="preserve">1107253519044</t>
  </si>
  <si>
    <r>
      <rPr>
        <sz val="10"/>
        <rFont val="Noto Sans"/>
        <family val="2"/>
      </rPr>
      <t xml:space="preserve">安徽省合肥市蜀山区黄山路</t>
    </r>
    <r>
      <rPr>
        <sz val="10"/>
        <rFont val="Arial"/>
        <family val="2"/>
      </rPr>
      <t xml:space="preserve">459</t>
    </r>
    <r>
      <rPr>
        <sz val="10"/>
        <rFont val="Noto Sans"/>
        <family val="2"/>
      </rPr>
      <t xml:space="preserve">号安建国际大厦</t>
    </r>
    <r>
      <rPr>
        <sz val="10"/>
        <rFont val="Arial"/>
        <family val="2"/>
      </rPr>
      <t xml:space="preserve">25</t>
    </r>
    <r>
      <rPr>
        <sz val="10"/>
        <rFont val="Noto Sans"/>
        <family val="2"/>
      </rPr>
      <t xml:space="preserve">楼人事部甄睿</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陈家豪</t>
    </r>
  </si>
  <si>
    <t xml:space="preserve">11072535359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方明好</t>
    </r>
  </si>
  <si>
    <t xml:space="preserve">11072535433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光超</t>
    </r>
  </si>
  <si>
    <t xml:space="preserve">11072535521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韩雨恒</t>
    </r>
  </si>
  <si>
    <t xml:space="preserve">1107253570844</t>
  </si>
  <si>
    <r>
      <rPr>
        <sz val="10"/>
        <rFont val="Noto Sans"/>
        <family val="2"/>
      </rPr>
      <t xml:space="preserve">安徽省马鞍山市马向路新城东区安徽工业大学秀山校区汇文楼</t>
    </r>
    <r>
      <rPr>
        <sz val="10"/>
        <rFont val="Arial"/>
        <family val="2"/>
      </rPr>
      <t xml:space="preserve">A</t>
    </r>
    <r>
      <rPr>
        <sz val="10"/>
        <rFont val="Noto Sans"/>
        <family val="2"/>
      </rPr>
      <t xml:space="preserve">栋</t>
    </r>
    <r>
      <rPr>
        <sz val="10"/>
        <rFont val="Arial"/>
        <family val="2"/>
      </rPr>
      <t xml:space="preserve">212</t>
    </r>
    <r>
      <rPr>
        <sz val="10"/>
        <rFont val="Noto Sans"/>
        <family val="2"/>
      </rPr>
      <t xml:space="preserve">室</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胡振民</t>
    </r>
  </si>
  <si>
    <t xml:space="preserve">11072535950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江诚宁</t>
    </r>
  </si>
  <si>
    <t xml:space="preserve">11072536601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金鑫</t>
    </r>
  </si>
  <si>
    <t xml:space="preserve">1107253674844</t>
  </si>
  <si>
    <r>
      <rPr>
        <sz val="10"/>
        <rFont val="Noto Sans"/>
        <family val="2"/>
      </rPr>
      <t xml:space="preserve">安徽省合肥市经济开发区紫云路</t>
    </r>
    <r>
      <rPr>
        <sz val="10"/>
        <rFont val="Arial"/>
        <family val="2"/>
      </rPr>
      <t xml:space="preserve">292</t>
    </r>
    <r>
      <rPr>
        <sz val="10"/>
        <rFont val="Noto Sans"/>
        <family val="2"/>
      </rPr>
      <t xml:space="preserve">号安徽建筑大学研究生招生办公室（实验综合楼</t>
    </r>
    <r>
      <rPr>
        <sz val="10"/>
        <rFont val="Arial"/>
        <family val="2"/>
      </rPr>
      <t xml:space="preserve">1607</t>
    </r>
    <r>
      <rPr>
        <sz val="10"/>
        <rFont val="Noto Sans"/>
        <family val="2"/>
      </rPr>
      <t xml:space="preserve">）</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李昊天</t>
    </r>
  </si>
  <si>
    <t xml:space="preserve">11072536875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李林科</t>
    </r>
  </si>
  <si>
    <t xml:space="preserve">11072537037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刘昊宇</t>
    </r>
  </si>
  <si>
    <t xml:space="preserve">11072537160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刘猛</t>
    </r>
  </si>
  <si>
    <t xml:space="preserve">11072537301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刘威</t>
    </r>
  </si>
  <si>
    <t xml:space="preserve">1107253744844</t>
  </si>
  <si>
    <t xml:space="preserve">南通市南通市通州区人才服务中心</t>
  </si>
  <si>
    <t xml:space="preserve">0513-86512204</t>
  </si>
  <si>
    <r>
      <rPr>
        <sz val="10"/>
        <rFont val="Noto Sans"/>
        <family val="2"/>
      </rPr>
      <t xml:space="preserve">江苏省南通市通州开发区碧华路</t>
    </r>
    <r>
      <rPr>
        <sz val="10"/>
        <rFont val="Arial"/>
        <family val="2"/>
      </rPr>
      <t xml:space="preserve">197</t>
    </r>
    <r>
      <rPr>
        <sz val="10"/>
        <rFont val="Noto Sans"/>
        <family val="2"/>
      </rPr>
      <t xml:space="preserve">号</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陆雨锋</t>
    </r>
  </si>
  <si>
    <t xml:space="preserve">1107253756744</t>
  </si>
  <si>
    <t xml:space="preserve">中共合肥工业大学土木与水利工程学院委员会</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倪神州</t>
    </r>
  </si>
  <si>
    <t xml:space="preserve">11072537709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粟广军</t>
    </r>
  </si>
  <si>
    <t xml:space="preserve">11072537859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王涛</t>
    </r>
  </si>
  <si>
    <t xml:space="preserve">1107253802944</t>
  </si>
  <si>
    <t xml:space="preserve">0512-68418485</t>
  </si>
  <si>
    <r>
      <rPr>
        <sz val="10"/>
        <rFont val="Noto Sans"/>
        <family val="2"/>
      </rPr>
      <t xml:space="preserve">江苏省苏州市虎丘区学府路</t>
    </r>
    <r>
      <rPr>
        <sz val="10"/>
        <rFont val="Arial"/>
        <family val="2"/>
      </rPr>
      <t xml:space="preserve">99</t>
    </r>
    <r>
      <rPr>
        <sz val="10"/>
        <rFont val="Noto Sans"/>
        <family val="2"/>
      </rPr>
      <t xml:space="preserve">号苏州科技大学石湖校区化学与生命科学学院</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王孝海</t>
    </r>
  </si>
  <si>
    <t xml:space="preserve">11072538151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王轩</t>
    </r>
  </si>
  <si>
    <t xml:space="preserve">11072538315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王洲</t>
    </r>
  </si>
  <si>
    <t xml:space="preserve">1107253850544</t>
  </si>
  <si>
    <t xml:space="preserve">中国石油化工股份有限公司镇海炼化分公司</t>
  </si>
  <si>
    <t xml:space="preserve">0574-86445606</t>
  </si>
  <si>
    <t xml:space="preserve">浙江省宁波市镇海区蛟川街道镇海炼化公司人力资源部</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吴承雨</t>
    </r>
  </si>
  <si>
    <t xml:space="preserve">1107253881044</t>
  </si>
  <si>
    <t xml:space="preserve">烟台大学学生工作处学生档案室</t>
  </si>
  <si>
    <t xml:space="preserve">0535-6902265</t>
  </si>
  <si>
    <r>
      <rPr>
        <sz val="10"/>
        <rFont val="Noto Sans"/>
        <family val="2"/>
      </rPr>
      <t xml:space="preserve">山东省烟台市莱山区清泉路</t>
    </r>
    <r>
      <rPr>
        <sz val="10"/>
        <rFont val="Arial"/>
        <family val="2"/>
      </rPr>
      <t xml:space="preserve">30</t>
    </r>
    <r>
      <rPr>
        <sz val="10"/>
        <rFont val="Noto Sans"/>
        <family val="2"/>
      </rPr>
      <t xml:space="preserve">号 大学生活动中心</t>
    </r>
    <r>
      <rPr>
        <sz val="10"/>
        <rFont val="Arial"/>
        <family val="2"/>
      </rPr>
      <t xml:space="preserve">103</t>
    </r>
    <r>
      <rPr>
        <sz val="10"/>
        <rFont val="Noto Sans"/>
        <family val="2"/>
      </rPr>
      <t xml:space="preserve">室</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徐力德</t>
    </r>
  </si>
  <si>
    <t xml:space="preserve">1107253899544</t>
  </si>
  <si>
    <t xml:space="preserve">0551-6448268</t>
  </si>
  <si>
    <r>
      <rPr>
        <sz val="10"/>
        <rFont val="Noto Sans"/>
        <family val="2"/>
      </rPr>
      <t xml:space="preserve">安徽省合肥市滨湖新区云谷路</t>
    </r>
    <r>
      <rPr>
        <sz val="10"/>
        <rFont val="Arial"/>
        <family val="2"/>
      </rPr>
      <t xml:space="preserve">2588</t>
    </r>
    <r>
      <rPr>
        <sz val="10"/>
        <rFont val="Noto Sans"/>
        <family val="2"/>
      </rPr>
      <t xml:space="preserve">号</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姚盛涛</t>
    </r>
  </si>
  <si>
    <t xml:space="preserve">1107253917444</t>
  </si>
  <si>
    <t xml:space="preserve">中国海峡人才市场厦门工作部</t>
  </si>
  <si>
    <t xml:space="preserve">0592-2998410</t>
  </si>
  <si>
    <r>
      <rPr>
        <sz val="10"/>
        <rFont val="Noto Sans"/>
        <family val="2"/>
      </rPr>
      <t xml:space="preserve">福建省厦门市思明区会展路</t>
    </r>
    <r>
      <rPr>
        <sz val="10"/>
        <rFont val="Arial"/>
        <family val="2"/>
      </rPr>
      <t xml:space="preserve">75</t>
    </r>
    <r>
      <rPr>
        <sz val="10"/>
        <rFont val="Noto Sans"/>
        <family val="2"/>
      </rPr>
      <t xml:space="preserve">号</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张立镇</t>
    </r>
  </si>
  <si>
    <t xml:space="preserve">11072539316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张琪</t>
    </r>
  </si>
  <si>
    <t xml:space="preserve">1107253948344</t>
  </si>
  <si>
    <r>
      <rPr>
        <sz val="10"/>
        <rFont val="Noto Sans"/>
        <family val="2"/>
      </rPr>
      <t xml:space="preserve">安徽省合肥市蜀山区黄山路</t>
    </r>
    <r>
      <rPr>
        <sz val="10"/>
        <rFont val="Arial"/>
        <family val="2"/>
      </rPr>
      <t xml:space="preserve">459</t>
    </r>
    <r>
      <rPr>
        <sz val="10"/>
        <rFont val="Noto Sans"/>
        <family val="2"/>
      </rPr>
      <t xml:space="preserve">号安建国际大厦</t>
    </r>
    <r>
      <rPr>
        <sz val="10"/>
        <rFont val="Arial"/>
        <family val="2"/>
      </rPr>
      <t xml:space="preserve">25</t>
    </r>
    <r>
      <rPr>
        <sz val="10"/>
        <rFont val="Noto Sans"/>
        <family val="2"/>
      </rPr>
      <t xml:space="preserve">楼人事部 甄睿 </t>
    </r>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张玉</t>
    </r>
  </si>
  <si>
    <t xml:space="preserve">11072539673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赵恒锋</t>
    </r>
  </si>
  <si>
    <t xml:space="preserve">11072539885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郑燕军</t>
    </r>
  </si>
  <si>
    <t xml:space="preserve">1107254003644</t>
  </si>
  <si>
    <r>
      <rPr>
        <sz val="12"/>
        <color rgb="FF000000"/>
        <rFont val="宋体"/>
        <family val="0"/>
        <charset val="134"/>
      </rPr>
      <t xml:space="preserve">17</t>
    </r>
    <r>
      <rPr>
        <sz val="12"/>
        <color rgb="FF000000"/>
        <rFont val="Noto Sans"/>
        <family val="2"/>
      </rPr>
      <t xml:space="preserve">给排水</t>
    </r>
    <r>
      <rPr>
        <sz val="12"/>
        <color rgb="FF000000"/>
        <rFont val="宋体"/>
        <family val="0"/>
        <charset val="134"/>
      </rPr>
      <t xml:space="preserve">2</t>
    </r>
    <r>
      <rPr>
        <sz val="12"/>
        <color rgb="FF000000"/>
        <rFont val="Noto Sans"/>
        <family val="2"/>
      </rPr>
      <t xml:space="preserve">班朱恩乾</t>
    </r>
  </si>
  <si>
    <t xml:space="preserve">11072540141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范雅慧</t>
    </r>
  </si>
  <si>
    <t xml:space="preserve">11072540265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方迎星</t>
    </r>
  </si>
  <si>
    <t xml:space="preserve">11072540416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谷晓敏</t>
    </r>
  </si>
  <si>
    <t xml:space="preserve">11072540521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何小萍</t>
    </r>
  </si>
  <si>
    <t xml:space="preserve">11072540654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李安琪</t>
    </r>
  </si>
  <si>
    <t xml:space="preserve">11072540827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糜佳滢</t>
    </r>
  </si>
  <si>
    <t xml:space="preserve">11072541116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石倩倩</t>
    </r>
  </si>
  <si>
    <t xml:space="preserve">11072541252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王蓉馨</t>
    </r>
  </si>
  <si>
    <t xml:space="preserve">11072541456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魏静</t>
    </r>
  </si>
  <si>
    <t xml:space="preserve">11072541629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吴梦娴</t>
    </r>
  </si>
  <si>
    <t xml:space="preserve">1107254186744</t>
  </si>
  <si>
    <t xml:space="preserve">山东建筑大学</t>
  </si>
  <si>
    <t xml:space="preserve">15863789619</t>
  </si>
  <si>
    <r>
      <rPr>
        <sz val="10"/>
        <rFont val="Noto Sans"/>
        <family val="2"/>
      </rPr>
      <t xml:space="preserve">山东省济南市临港开发区凤鸣路</t>
    </r>
    <r>
      <rPr>
        <sz val="10"/>
        <rFont val="Arial"/>
        <family val="2"/>
      </rPr>
      <t xml:space="preserve">1000</t>
    </r>
    <r>
      <rPr>
        <sz val="10"/>
        <rFont val="Noto Sans"/>
        <family val="2"/>
      </rPr>
      <t xml:space="preserve">号山东建筑大学</t>
    </r>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赵月</t>
    </r>
  </si>
  <si>
    <t xml:space="preserve">1107254204544</t>
  </si>
  <si>
    <t xml:space="preserve">华东交通大学</t>
  </si>
  <si>
    <t xml:space="preserve">0791-87046029</t>
  </si>
  <si>
    <r>
      <rPr>
        <sz val="10"/>
        <rFont val="Noto Sans"/>
        <family val="2"/>
      </rPr>
      <t xml:space="preserve">江西省南昌市双港东大街</t>
    </r>
    <r>
      <rPr>
        <sz val="10"/>
        <rFont val="Arial"/>
        <family val="2"/>
      </rPr>
      <t xml:space="preserve">808</t>
    </r>
    <r>
      <rPr>
        <sz val="10"/>
        <rFont val="Noto Sans"/>
        <family val="2"/>
      </rPr>
      <t xml:space="preserve">号华东交通大学土木建筑学院</t>
    </r>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赵泽惠</t>
    </r>
  </si>
  <si>
    <t xml:space="preserve">11072542227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包剑</t>
    </r>
  </si>
  <si>
    <t xml:space="preserve">1107254238544</t>
  </si>
  <si>
    <r>
      <rPr>
        <sz val="10"/>
        <rFont val="Noto Sans"/>
        <family val="2"/>
      </rPr>
      <t xml:space="preserve">安徽省淮南市泰丰大街</t>
    </r>
    <r>
      <rPr>
        <sz val="10"/>
        <rFont val="Arial"/>
        <family val="2"/>
      </rPr>
      <t xml:space="preserve">168</t>
    </r>
    <r>
      <rPr>
        <sz val="10"/>
        <rFont val="Noto Sans"/>
        <family val="2"/>
      </rPr>
      <t xml:space="preserve">号安徽理工大学空间信息与测绘工程学院</t>
    </r>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陈梁</t>
    </r>
  </si>
  <si>
    <t xml:space="preserve">11072542536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郭俊</t>
    </r>
  </si>
  <si>
    <t xml:space="preserve">1107254263844</t>
  </si>
  <si>
    <t xml:space="preserve">响水县人才服务中心</t>
  </si>
  <si>
    <t xml:space="preserve">0515-86883090</t>
  </si>
  <si>
    <r>
      <rPr>
        <sz val="10"/>
        <rFont val="Noto Sans"/>
        <family val="2"/>
      </rPr>
      <t xml:space="preserve">江苏省盐城市响水县双园路</t>
    </r>
    <r>
      <rPr>
        <sz val="10"/>
        <rFont val="Arial"/>
        <family val="2"/>
      </rPr>
      <t xml:space="preserve">333</t>
    </r>
    <r>
      <rPr>
        <sz val="10"/>
        <rFont val="Noto Sans"/>
        <family val="2"/>
      </rPr>
      <t xml:space="preserve">号</t>
    </r>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花珣</t>
    </r>
  </si>
  <si>
    <t xml:space="preserve">11072542814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解伟鹏</t>
    </r>
  </si>
  <si>
    <t xml:space="preserve">11072542955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金晨</t>
    </r>
  </si>
  <si>
    <t xml:space="preserve">1107254316544</t>
  </si>
  <si>
    <t xml:space="preserve">广安市前锋区人力资源服务中心</t>
  </si>
  <si>
    <t xml:space="preserve">0826-2889295</t>
  </si>
  <si>
    <r>
      <rPr>
        <sz val="10"/>
        <rFont val="Noto Sans"/>
        <family val="2"/>
      </rPr>
      <t xml:space="preserve">四川省广安市前锋区鑫鸿路</t>
    </r>
    <r>
      <rPr>
        <sz val="10"/>
        <rFont val="Arial"/>
        <family val="2"/>
      </rPr>
      <t xml:space="preserve">8</t>
    </r>
    <r>
      <rPr>
        <sz val="10"/>
        <rFont val="Noto Sans"/>
        <family val="2"/>
      </rPr>
      <t xml:space="preserve">号</t>
    </r>
    <r>
      <rPr>
        <sz val="10"/>
        <rFont val="Arial"/>
        <family val="2"/>
      </rPr>
      <t xml:space="preserve">504</t>
    </r>
    <r>
      <rPr>
        <sz val="10"/>
        <rFont val="Noto Sans"/>
        <family val="2"/>
      </rPr>
      <t xml:space="preserve">办公室</t>
    </r>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李亮</t>
    </r>
  </si>
  <si>
    <t xml:space="preserve">1107254331544</t>
  </si>
  <si>
    <t xml:space="preserve">中铁北京工程局集团城市轨道交通工程有限公司</t>
  </si>
  <si>
    <t xml:space="preserve">055162857516</t>
  </si>
  <si>
    <r>
      <rPr>
        <sz val="10"/>
        <rFont val="Noto Sans"/>
        <family val="2"/>
      </rPr>
      <t xml:space="preserve">安徽省合肥市高新区天达路</t>
    </r>
    <r>
      <rPr>
        <sz val="10"/>
        <rFont val="Arial"/>
        <family val="2"/>
      </rPr>
      <t xml:space="preserve">20</t>
    </r>
    <r>
      <rPr>
        <sz val="10"/>
        <rFont val="Noto Sans"/>
        <family val="2"/>
      </rPr>
      <t xml:space="preserve">号</t>
    </r>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刘乙霄</t>
    </r>
  </si>
  <si>
    <t xml:space="preserve">11072543681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陆天赐</t>
    </r>
  </si>
  <si>
    <t xml:space="preserve">11072543837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罗祎炜</t>
    </r>
  </si>
  <si>
    <t xml:space="preserve">11072544007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年里先</t>
    </r>
  </si>
  <si>
    <t xml:space="preserve">11072544191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钱开维</t>
    </r>
  </si>
  <si>
    <t xml:space="preserve">11072544470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任熠</t>
    </r>
  </si>
  <si>
    <t xml:space="preserve">11072544673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汤连盟</t>
    </r>
  </si>
  <si>
    <t xml:space="preserve">11072544850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唐广彬</t>
    </r>
  </si>
  <si>
    <t xml:space="preserve">11072544996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汪健飞</t>
    </r>
  </si>
  <si>
    <t xml:space="preserve">11072545170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吴格林</t>
    </r>
  </si>
  <si>
    <t xml:space="preserve">11072545342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薛春武</t>
    </r>
  </si>
  <si>
    <t xml:space="preserve">1107254552944</t>
  </si>
  <si>
    <t xml:space="preserve">中国能源建设集团安徽电力建设第一工程有限公司</t>
  </si>
  <si>
    <t xml:space="preserve">15955116313</t>
  </si>
  <si>
    <r>
      <rPr>
        <sz val="10"/>
        <rFont val="Noto Sans"/>
        <family val="2"/>
      </rPr>
      <t xml:space="preserve">安徽省合肥市香樟大道</t>
    </r>
    <r>
      <rPr>
        <sz val="10"/>
        <rFont val="Arial"/>
        <family val="2"/>
      </rPr>
      <t xml:space="preserve">218</t>
    </r>
    <r>
      <rPr>
        <sz val="10"/>
        <rFont val="Noto Sans"/>
        <family val="2"/>
      </rPr>
      <t xml:space="preserve">号</t>
    </r>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1</t>
    </r>
    <r>
      <rPr>
        <sz val="12"/>
        <color rgb="FF000000"/>
        <rFont val="Noto Sans"/>
        <family val="2"/>
      </rPr>
      <t xml:space="preserve">班杨腾飞</t>
    </r>
  </si>
  <si>
    <t xml:space="preserve">11072545815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肖丹琪</t>
    </r>
  </si>
  <si>
    <t xml:space="preserve">1107254600844</t>
  </si>
  <si>
    <t xml:space="preserve">西安科技大学</t>
  </si>
  <si>
    <t xml:space="preserve">029-85583176</t>
  </si>
  <si>
    <r>
      <rPr>
        <sz val="10"/>
        <rFont val="Noto Sans"/>
        <family val="2"/>
      </rPr>
      <t xml:space="preserve">陕西省西安市碑林区雁塔中路</t>
    </r>
    <r>
      <rPr>
        <sz val="10"/>
        <rFont val="Arial"/>
        <family val="2"/>
      </rPr>
      <t xml:space="preserve">58</t>
    </r>
    <r>
      <rPr>
        <sz val="10"/>
        <rFont val="Noto Sans"/>
        <family val="2"/>
      </rPr>
      <t xml:space="preserve">号西安科技大学雁塔校区北院煤科大楼</t>
    </r>
    <r>
      <rPr>
        <sz val="10"/>
        <rFont val="Arial"/>
        <family val="2"/>
      </rPr>
      <t xml:space="preserve">510</t>
    </r>
    <r>
      <rPr>
        <sz val="10"/>
        <rFont val="Noto Sans"/>
        <family val="2"/>
      </rPr>
      <t xml:space="preserve">测绘学院研究生办公室</t>
    </r>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程亚钰</t>
    </r>
  </si>
  <si>
    <t xml:space="preserve">11072546215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笪翠</t>
    </r>
  </si>
  <si>
    <t xml:space="preserve">11072546382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高迎凤</t>
    </r>
  </si>
  <si>
    <t xml:space="preserve">11072546728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解雨馨</t>
    </r>
  </si>
  <si>
    <t xml:space="preserve">11072547025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李青云</t>
    </r>
  </si>
  <si>
    <t xml:space="preserve">11072547255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刘娟</t>
    </r>
  </si>
  <si>
    <t xml:space="preserve">11072547547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石梦梦</t>
    </r>
  </si>
  <si>
    <t xml:space="preserve">11072547873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孙玲玲</t>
    </r>
  </si>
  <si>
    <t xml:space="preserve">11072548105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孙璎缨</t>
    </r>
  </si>
  <si>
    <t xml:space="preserve">11072548406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王冰</t>
    </r>
  </si>
  <si>
    <t xml:space="preserve">1107254869244</t>
  </si>
  <si>
    <t xml:space="preserve">江苏省人才流动服务中心</t>
  </si>
  <si>
    <t xml:space="preserve">025-83238881</t>
  </si>
  <si>
    <r>
      <rPr>
        <sz val="10"/>
        <rFont val="Noto Sans"/>
        <family val="2"/>
      </rPr>
      <t xml:space="preserve">江苏省南京市鼓楼区广州路</t>
    </r>
    <r>
      <rPr>
        <sz val="10"/>
        <rFont val="Arial"/>
        <family val="2"/>
      </rPr>
      <t xml:space="preserve">213</t>
    </r>
    <r>
      <rPr>
        <sz val="10"/>
        <rFont val="Noto Sans"/>
        <family val="2"/>
      </rPr>
      <t xml:space="preserve">号</t>
    </r>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王洁</t>
    </r>
  </si>
  <si>
    <t xml:space="preserve">11072548953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王钰</t>
    </r>
  </si>
  <si>
    <t xml:space="preserve">11072549154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吴卉</t>
    </r>
  </si>
  <si>
    <t xml:space="preserve">11072549463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吴玉芳</t>
    </r>
  </si>
  <si>
    <t xml:space="preserve">1107254971544</t>
  </si>
  <si>
    <t xml:space="preserve">福州大学</t>
  </si>
  <si>
    <t xml:space="preserve">13850100004</t>
  </si>
  <si>
    <r>
      <rPr>
        <sz val="10"/>
        <rFont val="Noto Sans"/>
        <family val="2"/>
      </rPr>
      <t xml:space="preserve">福建省福州市福州大学城乌龙江北大道</t>
    </r>
    <r>
      <rPr>
        <sz val="10"/>
        <rFont val="Arial"/>
        <family val="2"/>
      </rPr>
      <t xml:space="preserve">2</t>
    </r>
    <r>
      <rPr>
        <sz val="10"/>
        <rFont val="Noto Sans"/>
        <family val="2"/>
      </rPr>
      <t xml:space="preserve">号福州大学国家科技园</t>
    </r>
    <r>
      <rPr>
        <sz val="10"/>
        <rFont val="Arial"/>
        <family val="2"/>
      </rPr>
      <t xml:space="preserve">8</t>
    </r>
    <r>
      <rPr>
        <sz val="10"/>
        <rFont val="Noto Sans"/>
        <family val="2"/>
      </rPr>
      <t xml:space="preserve">号楼  数字中国研究院（福建）</t>
    </r>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谢静</t>
    </r>
  </si>
  <si>
    <t xml:space="preserve">11072549993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徐小禹</t>
    </r>
  </si>
  <si>
    <t xml:space="preserve">11072550268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周航</t>
    </r>
  </si>
  <si>
    <t xml:space="preserve">11072550798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曹姜宇</t>
    </r>
  </si>
  <si>
    <t xml:space="preserve">1107255101144</t>
  </si>
  <si>
    <r>
      <rPr>
        <sz val="10"/>
        <rFont val="Noto Sans"/>
        <family val="2"/>
      </rPr>
      <t xml:space="preserve">合肥市蜀山区黄山路</t>
    </r>
    <r>
      <rPr>
        <sz val="10"/>
        <rFont val="Arial"/>
        <family val="2"/>
      </rPr>
      <t xml:space="preserve">459</t>
    </r>
    <r>
      <rPr>
        <sz val="10"/>
        <rFont val="Noto Sans"/>
        <family val="2"/>
      </rPr>
      <t xml:space="preserve">号安建大厦</t>
    </r>
    <r>
      <rPr>
        <sz val="10"/>
        <rFont val="Arial"/>
        <family val="2"/>
      </rPr>
      <t xml:space="preserve">23</t>
    </r>
    <r>
      <rPr>
        <sz val="10"/>
        <rFont val="Noto Sans"/>
        <family val="2"/>
      </rPr>
      <t xml:space="preserve">楼人力资源部</t>
    </r>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曹银柱</t>
    </r>
  </si>
  <si>
    <t xml:space="preserve">11072551294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陈孝啸</t>
    </r>
  </si>
  <si>
    <t xml:space="preserve">11072551538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陈信</t>
    </r>
  </si>
  <si>
    <t xml:space="preserve">11072551745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戴苏粤</t>
    </r>
  </si>
  <si>
    <t xml:space="preserve">11072552017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董安</t>
    </r>
  </si>
  <si>
    <t xml:space="preserve">11072552286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黄恺进</t>
    </r>
  </si>
  <si>
    <t xml:space="preserve">11072552520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蒋涛</t>
    </r>
  </si>
  <si>
    <t xml:space="preserve">11072552723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柯庆</t>
    </r>
  </si>
  <si>
    <t xml:space="preserve">1107255293544</t>
  </si>
  <si>
    <t xml:space="preserve">云南农业大学研究生处综合科</t>
  </si>
  <si>
    <r>
      <rPr>
        <sz val="10"/>
        <rFont val="Noto Sans"/>
        <family val="2"/>
      </rPr>
      <t xml:space="preserve">云南省昆明市盘龙区沣源路</t>
    </r>
    <r>
      <rPr>
        <sz val="10"/>
        <rFont val="Arial"/>
        <family val="2"/>
      </rPr>
      <t xml:space="preserve">452</t>
    </r>
    <r>
      <rPr>
        <sz val="10"/>
        <rFont val="Noto Sans"/>
        <family val="2"/>
      </rPr>
      <t xml:space="preserve">号</t>
    </r>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李约翰</t>
    </r>
  </si>
  <si>
    <t xml:space="preserve">11072553030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王子豪</t>
    </r>
  </si>
  <si>
    <t xml:space="preserve">1107255322044</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张灵飞</t>
    </r>
  </si>
  <si>
    <t xml:space="preserve">1107255336644</t>
  </si>
  <si>
    <t xml:space="preserve">达州市人才交流中心</t>
  </si>
  <si>
    <t xml:space="preserve">0818-2141805</t>
  </si>
  <si>
    <r>
      <rPr>
        <sz val="10"/>
        <rFont val="Noto Sans"/>
        <family val="2"/>
      </rPr>
      <t xml:space="preserve">四川省达州市西外金兰路</t>
    </r>
    <r>
      <rPr>
        <sz val="10"/>
        <rFont val="Arial"/>
        <family val="2"/>
      </rPr>
      <t xml:space="preserve">74</t>
    </r>
    <r>
      <rPr>
        <sz val="10"/>
        <rFont val="Noto Sans"/>
        <family val="2"/>
      </rPr>
      <t xml:space="preserve">号</t>
    </r>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朱洪召</t>
    </r>
  </si>
  <si>
    <t xml:space="preserve">1107255350844</t>
  </si>
  <si>
    <t xml:space="preserve">0551-65139809</t>
  </si>
  <si>
    <r>
      <rPr>
        <sz val="12"/>
        <color rgb="FF000000"/>
        <rFont val="宋体"/>
        <family val="0"/>
        <charset val="134"/>
      </rPr>
      <t xml:space="preserve">17</t>
    </r>
    <r>
      <rPr>
        <sz val="12"/>
        <color rgb="FF000000"/>
        <rFont val="Noto Sans"/>
        <family val="2"/>
      </rPr>
      <t xml:space="preserve">测绘</t>
    </r>
    <r>
      <rPr>
        <sz val="12"/>
        <color rgb="FF000000"/>
        <rFont val="宋体"/>
        <family val="0"/>
        <charset val="134"/>
      </rPr>
      <t xml:space="preserve">2</t>
    </r>
    <r>
      <rPr>
        <sz val="12"/>
        <color rgb="FF000000"/>
        <rFont val="Noto Sans"/>
        <family val="2"/>
      </rPr>
      <t xml:space="preserve">班朱庆亮</t>
    </r>
  </si>
  <si>
    <t xml:space="preserve">11072553794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陈秀锋</t>
    </r>
  </si>
  <si>
    <t xml:space="preserve">1107255392244</t>
  </si>
  <si>
    <t xml:space="preserve">东北师范大学历史文化学院</t>
  </si>
  <si>
    <t xml:space="preserve">0431-85099418</t>
  </si>
  <si>
    <r>
      <rPr>
        <sz val="10"/>
        <rFont val="Noto Sans"/>
        <family val="2"/>
      </rPr>
      <t xml:space="preserve">吉林省长春市人民大街</t>
    </r>
    <r>
      <rPr>
        <sz val="10"/>
        <rFont val="Arial"/>
        <family val="2"/>
      </rPr>
      <t xml:space="preserve">5268</t>
    </r>
    <r>
      <rPr>
        <sz val="10"/>
        <rFont val="Noto Sans"/>
        <family val="2"/>
      </rPr>
      <t xml:space="preserve">号东北师范大学历史文化学院</t>
    </r>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陈思</t>
    </r>
  </si>
  <si>
    <t xml:space="preserve">11072554049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单芸</t>
    </r>
  </si>
  <si>
    <t xml:space="preserve">11072554208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方晨晨</t>
    </r>
  </si>
  <si>
    <t xml:space="preserve">1107255436144</t>
  </si>
  <si>
    <t xml:space="preserve">中国海洋大学</t>
  </si>
  <si>
    <t xml:space="preserve">0532-66782461</t>
  </si>
  <si>
    <r>
      <rPr>
        <sz val="10"/>
        <rFont val="Noto Sans"/>
        <family val="2"/>
      </rPr>
      <t xml:space="preserve">山东省青岛市崂山区松岭路</t>
    </r>
    <r>
      <rPr>
        <sz val="10"/>
        <rFont val="Arial"/>
        <family val="2"/>
      </rPr>
      <t xml:space="preserve">238</t>
    </r>
    <r>
      <rPr>
        <sz val="10"/>
        <rFont val="Noto Sans"/>
        <family val="2"/>
      </rPr>
      <t xml:space="preserve">号海洋地球科学学院</t>
    </r>
    <r>
      <rPr>
        <sz val="10"/>
        <rFont val="Arial"/>
        <family val="2"/>
      </rPr>
      <t xml:space="preserve">B201</t>
    </r>
    <r>
      <rPr>
        <sz val="10"/>
        <rFont val="Noto Sans"/>
        <family val="2"/>
      </rPr>
      <t xml:space="preserve">办公室</t>
    </r>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简珍珠</t>
    </r>
  </si>
  <si>
    <t xml:space="preserve">11072554534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金佳慧</t>
    </r>
  </si>
  <si>
    <t xml:space="preserve">11072554622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居慧敏</t>
    </r>
  </si>
  <si>
    <t xml:space="preserve">1107255478644</t>
  </si>
  <si>
    <t xml:space="preserve">河北地质大学</t>
  </si>
  <si>
    <t xml:space="preserve">0311-87208228</t>
  </si>
  <si>
    <r>
      <rPr>
        <sz val="10"/>
        <rFont val="Noto Sans"/>
        <family val="2"/>
      </rPr>
      <t xml:space="preserve">河北省石家庄市槐安路</t>
    </r>
    <r>
      <rPr>
        <sz val="10"/>
        <rFont val="Arial"/>
        <family val="2"/>
      </rPr>
      <t xml:space="preserve">136</t>
    </r>
    <r>
      <rPr>
        <sz val="10"/>
        <rFont val="Noto Sans"/>
        <family val="2"/>
      </rPr>
      <t xml:space="preserve">号河北地质大学研究生学院</t>
    </r>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李庆瑶</t>
    </r>
  </si>
  <si>
    <t xml:space="preserve">1107255493144</t>
  </si>
  <si>
    <t xml:space="preserve">山东科技大学地科学院团委</t>
  </si>
  <si>
    <t xml:space="preserve">0532-86057281</t>
  </si>
  <si>
    <r>
      <rPr>
        <sz val="10"/>
        <rFont val="Noto Sans"/>
        <family val="2"/>
      </rPr>
      <t xml:space="preserve">山东省青岛市黄岛区前湾港路</t>
    </r>
    <r>
      <rPr>
        <sz val="10"/>
        <rFont val="Arial"/>
        <family val="2"/>
      </rPr>
      <t xml:space="preserve">579</t>
    </r>
    <r>
      <rPr>
        <sz val="10"/>
        <rFont val="Noto Sans"/>
        <family val="2"/>
      </rPr>
      <t xml:space="preserve">号山东科技大学地科学院团委</t>
    </r>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聂小芳</t>
    </r>
  </si>
  <si>
    <t xml:space="preserve">1107255509244</t>
  </si>
  <si>
    <t xml:space="preserve">贵州民族大学研究生招生办公室</t>
  </si>
  <si>
    <t xml:space="preserve">15180834458</t>
  </si>
  <si>
    <t xml:space="preserve">贵州省贵阳市花溪区贵州民族大学研究生招生办公室</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钱宇</t>
    </r>
  </si>
  <si>
    <t xml:space="preserve">11072555251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陶言梦</t>
    </r>
  </si>
  <si>
    <t xml:space="preserve">11072555375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王敏</t>
    </r>
  </si>
  <si>
    <t xml:space="preserve">11072555645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余丽娟</t>
    </r>
  </si>
  <si>
    <t xml:space="preserve">1107255579544</t>
  </si>
  <si>
    <t xml:space="preserve">合肥工业大学</t>
  </si>
  <si>
    <t xml:space="preserve">0551-62901542</t>
  </si>
  <si>
    <r>
      <rPr>
        <sz val="10"/>
        <rFont val="Noto Sans"/>
        <family val="2"/>
      </rPr>
      <t xml:space="preserve">安徽省合肥市屯溪路</t>
    </r>
    <r>
      <rPr>
        <sz val="10"/>
        <rFont val="Arial"/>
        <family val="2"/>
      </rPr>
      <t xml:space="preserve">193</t>
    </r>
    <r>
      <rPr>
        <sz val="10"/>
        <rFont val="Noto Sans"/>
        <family val="2"/>
      </rPr>
      <t xml:space="preserve">号合肥工业大学</t>
    </r>
    <r>
      <rPr>
        <sz val="10"/>
        <rFont val="Arial"/>
        <family val="2"/>
      </rPr>
      <t xml:space="preserve">10#</t>
    </r>
    <r>
      <rPr>
        <sz val="10"/>
        <rFont val="Noto Sans"/>
        <family val="2"/>
      </rPr>
      <t xml:space="preserve">信箱</t>
    </r>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查蓉</t>
    </r>
  </si>
  <si>
    <t xml:space="preserve">11072555937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张智慧</t>
    </r>
  </si>
  <si>
    <t xml:space="preserve">11072556107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赵菲菲</t>
    </r>
  </si>
  <si>
    <t xml:space="preserve">11072556209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郑婷婷</t>
    </r>
  </si>
  <si>
    <t xml:space="preserve">11072556331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陈佳明</t>
    </r>
  </si>
  <si>
    <t xml:space="preserve">11072556455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陈泽宇</t>
    </r>
  </si>
  <si>
    <t xml:space="preserve">11072556521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邸宇飞</t>
    </r>
  </si>
  <si>
    <t xml:space="preserve">1107255666844</t>
  </si>
  <si>
    <t xml:space="preserve">长安大学</t>
  </si>
  <si>
    <t xml:space="preserve">029-82339239</t>
  </si>
  <si>
    <t xml:space="preserve">陕西省西安市雁塔区育才路长安大学（地测学院）雁塔校区北门</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胡斌</t>
    </r>
  </si>
  <si>
    <t xml:space="preserve">11072556875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马健锋</t>
    </r>
  </si>
  <si>
    <t xml:space="preserve">11072557102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唐晓岭</t>
    </r>
  </si>
  <si>
    <t xml:space="preserve">1107255734544</t>
  </si>
  <si>
    <t xml:space="preserve">成都市新都区创业促进中心</t>
  </si>
  <si>
    <t xml:space="preserve">028-83994761</t>
  </si>
  <si>
    <r>
      <rPr>
        <sz val="10"/>
        <rFont val="Noto Sans"/>
        <family val="2"/>
      </rPr>
      <t xml:space="preserve">四川省成都市新都区育英路</t>
    </r>
    <r>
      <rPr>
        <sz val="10"/>
        <rFont val="Arial"/>
        <family val="2"/>
      </rPr>
      <t xml:space="preserve">788</t>
    </r>
    <r>
      <rPr>
        <sz val="10"/>
        <rFont val="Noto Sans"/>
        <family val="2"/>
      </rPr>
      <t xml:space="preserve">号政务中心</t>
    </r>
    <r>
      <rPr>
        <sz val="10"/>
        <rFont val="Arial"/>
        <family val="2"/>
      </rPr>
      <t xml:space="preserve">C</t>
    </r>
    <r>
      <rPr>
        <sz val="10"/>
        <rFont val="Noto Sans"/>
        <family val="2"/>
      </rPr>
      <t xml:space="preserve">区二楼</t>
    </r>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魏淼</t>
    </r>
  </si>
  <si>
    <t xml:space="preserve">11072557561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夏扬</t>
    </r>
  </si>
  <si>
    <t xml:space="preserve">11072557751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应华骥</t>
    </r>
  </si>
  <si>
    <t xml:space="preserve">11072558071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张海波</t>
    </r>
  </si>
  <si>
    <t xml:space="preserve">1107255824444</t>
  </si>
  <si>
    <t xml:space="preserve">中国能源建设安徽电力建设第一工程有限公司</t>
  </si>
  <si>
    <t xml:space="preserve">055162576237</t>
  </si>
  <si>
    <r>
      <rPr>
        <sz val="10"/>
        <rFont val="Noto Sans"/>
        <family val="2"/>
      </rPr>
      <t xml:space="preserve">安徽省合肥市高新区香樟大道</t>
    </r>
    <r>
      <rPr>
        <sz val="10"/>
        <rFont val="Arial"/>
        <family val="2"/>
      </rPr>
      <t xml:space="preserve">218</t>
    </r>
    <r>
      <rPr>
        <sz val="10"/>
        <rFont val="Noto Sans"/>
        <family val="2"/>
      </rPr>
      <t xml:space="preserve">号</t>
    </r>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1</t>
    </r>
    <r>
      <rPr>
        <sz val="12"/>
        <color rgb="FF000000"/>
        <rFont val="Noto Sans"/>
        <family val="2"/>
      </rPr>
      <t xml:space="preserve">班章诗文</t>
    </r>
  </si>
  <si>
    <t xml:space="preserve">11072558540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陈静</t>
    </r>
  </si>
  <si>
    <t xml:space="preserve">11072558672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费香</t>
    </r>
  </si>
  <si>
    <t xml:space="preserve">11072558791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刘金美</t>
    </r>
  </si>
  <si>
    <t xml:space="preserve">11072558902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刘晶晶</t>
    </r>
  </si>
  <si>
    <t xml:space="preserve">11072559050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苏怡</t>
    </r>
  </si>
  <si>
    <t xml:space="preserve">11072559222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汪晓妍</t>
    </r>
  </si>
  <si>
    <t xml:space="preserve">1107255936944</t>
  </si>
  <si>
    <t xml:space="preserve">中国地质大学</t>
  </si>
  <si>
    <t xml:space="preserve">027-67883157</t>
  </si>
  <si>
    <r>
      <rPr>
        <sz val="10"/>
        <rFont val="Noto Sans"/>
        <family val="2"/>
      </rPr>
      <t xml:space="preserve">湖北省武汉市洪山区锦程路</t>
    </r>
    <r>
      <rPr>
        <sz val="10"/>
        <rFont val="Arial"/>
        <family val="2"/>
      </rPr>
      <t xml:space="preserve">68</t>
    </r>
    <r>
      <rPr>
        <sz val="10"/>
        <rFont val="Noto Sans"/>
        <family val="2"/>
      </rPr>
      <t xml:space="preserve">号中国地质大学（武汉） 环境学院科教四</t>
    </r>
    <r>
      <rPr>
        <sz val="10"/>
        <rFont val="Arial"/>
        <family val="2"/>
      </rPr>
      <t xml:space="preserve">-306</t>
    </r>
    <r>
      <rPr>
        <sz val="10"/>
        <rFont val="Noto Sans"/>
        <family val="2"/>
      </rPr>
      <t xml:space="preserve">室</t>
    </r>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魏贝贝</t>
    </r>
  </si>
  <si>
    <t xml:space="preserve">11072559465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文倩</t>
    </r>
  </si>
  <si>
    <t xml:space="preserve">11072559823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杨红艳</t>
    </r>
  </si>
  <si>
    <t xml:space="preserve">11072560035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赵朦朦</t>
    </r>
  </si>
  <si>
    <t xml:space="preserve">11072560185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艾浩然</t>
    </r>
  </si>
  <si>
    <t xml:space="preserve">1107256034044</t>
  </si>
  <si>
    <t xml:space="preserve">中国建筑材料工业地质勘查中心江苏总队</t>
  </si>
  <si>
    <t xml:space="preserve">025-84124527</t>
  </si>
  <si>
    <r>
      <rPr>
        <sz val="10"/>
        <rFont val="Noto Sans"/>
        <family val="2"/>
      </rPr>
      <t xml:space="preserve">江苏省南京市江宁区宣义路</t>
    </r>
    <r>
      <rPr>
        <sz val="10"/>
        <rFont val="Arial"/>
        <family val="2"/>
      </rPr>
      <t xml:space="preserve">118</t>
    </r>
    <r>
      <rPr>
        <sz val="10"/>
        <rFont val="Noto Sans"/>
        <family val="2"/>
      </rPr>
      <t xml:space="preserve">号</t>
    </r>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陈贤哲</t>
    </r>
  </si>
  <si>
    <t xml:space="preserve">11072560472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陈宇</t>
    </r>
  </si>
  <si>
    <t xml:space="preserve">11072560605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陈志杰</t>
    </r>
  </si>
  <si>
    <t xml:space="preserve">11072560747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周宇坤</t>
    </r>
  </si>
  <si>
    <t xml:space="preserve">1107256092344</t>
  </si>
  <si>
    <t xml:space="preserve">安徽省消防救援总队</t>
  </si>
  <si>
    <t xml:space="preserve">18255171166</t>
  </si>
  <si>
    <r>
      <rPr>
        <sz val="10"/>
        <rFont val="Noto Sans"/>
        <family val="2"/>
      </rPr>
      <t xml:space="preserve">安徽省合肥市包河区中山路</t>
    </r>
    <r>
      <rPr>
        <sz val="10"/>
        <rFont val="Arial"/>
        <family val="2"/>
      </rPr>
      <t xml:space="preserve">3388</t>
    </r>
    <r>
      <rPr>
        <sz val="10"/>
        <rFont val="Noto Sans"/>
        <family val="2"/>
      </rPr>
      <t xml:space="preserve">号消防救援总队</t>
    </r>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丁志远</t>
    </r>
  </si>
  <si>
    <t xml:space="preserve">1107256114144</t>
  </si>
  <si>
    <t xml:space="preserve">安徽三建有限公司</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方应德</t>
    </r>
  </si>
  <si>
    <t xml:space="preserve">11072561288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何飞</t>
    </r>
  </si>
  <si>
    <t xml:space="preserve">11072561420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洪绍明</t>
    </r>
  </si>
  <si>
    <t xml:space="preserve">11072561570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姬晴天</t>
    </r>
  </si>
  <si>
    <t xml:space="preserve">11072561756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汤钰鹏</t>
    </r>
  </si>
  <si>
    <t xml:space="preserve">11072561946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王松涛</t>
    </r>
  </si>
  <si>
    <t xml:space="preserve">11072562076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王聿丰</t>
    </r>
  </si>
  <si>
    <t xml:space="preserve">11072562297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魏理想</t>
    </r>
  </si>
  <si>
    <t xml:space="preserve">1107256246044</t>
  </si>
  <si>
    <r>
      <rPr>
        <sz val="12"/>
        <color rgb="FF000000"/>
        <rFont val="宋体"/>
        <family val="0"/>
        <charset val="134"/>
      </rPr>
      <t xml:space="preserve">17</t>
    </r>
    <r>
      <rPr>
        <sz val="12"/>
        <color rgb="FF000000"/>
        <rFont val="Noto Sans"/>
        <family val="2"/>
      </rPr>
      <t xml:space="preserve">地质</t>
    </r>
    <r>
      <rPr>
        <sz val="12"/>
        <color rgb="FF000000"/>
        <rFont val="宋体"/>
        <family val="0"/>
        <charset val="134"/>
      </rPr>
      <t xml:space="preserve">2</t>
    </r>
    <r>
      <rPr>
        <sz val="12"/>
        <color rgb="FF000000"/>
        <rFont val="Noto Sans"/>
        <family val="2"/>
      </rPr>
      <t xml:space="preserve">班许文超</t>
    </r>
  </si>
  <si>
    <t xml:space="preserve">11072562589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李子夜</t>
    </r>
  </si>
  <si>
    <t xml:space="preserve">1107256277944</t>
  </si>
  <si>
    <t xml:space="preserve">安徽大学社会与政治学院</t>
  </si>
  <si>
    <t xml:space="preserve">0551-63861485</t>
  </si>
  <si>
    <r>
      <rPr>
        <sz val="10"/>
        <rFont val="Noto Sans"/>
        <family val="2"/>
      </rPr>
      <t xml:space="preserve">合肥市九龙路</t>
    </r>
    <r>
      <rPr>
        <sz val="10"/>
        <rFont val="Arial"/>
        <family val="2"/>
      </rPr>
      <t xml:space="preserve">111</t>
    </r>
    <r>
      <rPr>
        <sz val="10"/>
        <rFont val="Noto Sans"/>
        <family val="2"/>
      </rPr>
      <t xml:space="preserve">号安徽大学社会与政治学院团委</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疏信瑜</t>
    </r>
  </si>
  <si>
    <t xml:space="preserve">11072562972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汪诗棋</t>
    </r>
  </si>
  <si>
    <t xml:space="preserve">11072563156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王雨婷</t>
    </r>
  </si>
  <si>
    <t xml:space="preserve">11072563417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谢雨轩</t>
    </r>
  </si>
  <si>
    <t xml:space="preserve">11072563876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许晨</t>
    </r>
  </si>
  <si>
    <t xml:space="preserve">11072564165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张梦梦</t>
    </r>
  </si>
  <si>
    <t xml:space="preserve">11072564412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陈诚</t>
    </r>
  </si>
  <si>
    <t xml:space="preserve">11072564593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陈家纪</t>
    </r>
  </si>
  <si>
    <t xml:space="preserve">1107256474944</t>
  </si>
  <si>
    <t xml:space="preserve">桂林理工大学土木与建筑工程学院</t>
  </si>
  <si>
    <r>
      <rPr>
        <sz val="10"/>
        <rFont val="Arial"/>
        <family val="2"/>
      </rPr>
      <t xml:space="preserve">0773-5896372</t>
    </r>
    <r>
      <rPr>
        <sz val="10"/>
        <rFont val="Noto Sans"/>
        <family val="2"/>
      </rPr>
      <t xml:space="preserve">、</t>
    </r>
    <r>
      <rPr>
        <sz val="10"/>
        <rFont val="Arial"/>
        <family val="2"/>
      </rPr>
      <t xml:space="preserve">13768910969</t>
    </r>
  </si>
  <si>
    <r>
      <rPr>
        <sz val="10"/>
        <rFont val="Noto Sans"/>
        <family val="2"/>
      </rPr>
      <t xml:space="preserve">广西桂林市七星区建干路</t>
    </r>
    <r>
      <rPr>
        <sz val="10"/>
        <rFont val="Arial"/>
        <family val="2"/>
      </rPr>
      <t xml:space="preserve">12</t>
    </r>
    <r>
      <rPr>
        <sz val="10"/>
        <rFont val="Noto Sans"/>
        <family val="2"/>
      </rPr>
      <t xml:space="preserve">号桂林理工大学土木与建筑工程学院院办</t>
    </r>
    <r>
      <rPr>
        <sz val="10"/>
        <rFont val="Arial"/>
        <family val="2"/>
      </rPr>
      <t xml:space="preserve">4226</t>
    </r>
    <r>
      <rPr>
        <sz val="10"/>
        <rFont val="Noto Sans"/>
        <family val="2"/>
      </rPr>
      <t xml:space="preserve">室</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程春</t>
    </r>
  </si>
  <si>
    <t xml:space="preserve">11072564939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丁飞洋</t>
    </r>
  </si>
  <si>
    <t xml:space="preserve">11072565069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董冰涛</t>
    </r>
  </si>
  <si>
    <t xml:space="preserve">1107256521444</t>
  </si>
  <si>
    <r>
      <rPr>
        <sz val="10"/>
        <rFont val="Noto Sans"/>
        <family val="2"/>
      </rPr>
      <t xml:space="preserve">合肥市滨湖新区云谷路</t>
    </r>
    <r>
      <rPr>
        <sz val="10"/>
        <rFont val="Arial"/>
        <family val="2"/>
      </rPr>
      <t xml:space="preserve">2588</t>
    </r>
    <r>
      <rPr>
        <sz val="10"/>
        <rFont val="Noto Sans"/>
        <family val="2"/>
      </rPr>
      <t xml:space="preserve">号</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董文宇</t>
    </r>
  </si>
  <si>
    <t xml:space="preserve">11072565355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胡佳兵</t>
    </r>
  </si>
  <si>
    <t xml:space="preserve">1107256551044</t>
  </si>
  <si>
    <t xml:space="preserve">仪征市公共就业和人才服务中心</t>
  </si>
  <si>
    <t xml:space="preserve">0514-83424011</t>
  </si>
  <si>
    <r>
      <rPr>
        <sz val="10"/>
        <rFont val="Noto Sans"/>
        <family val="2"/>
      </rPr>
      <t xml:space="preserve">江苏省扬州仪征市大庆北路</t>
    </r>
    <r>
      <rPr>
        <sz val="10"/>
        <rFont val="Arial"/>
        <family val="2"/>
      </rPr>
      <t xml:space="preserve">86</t>
    </r>
    <r>
      <rPr>
        <sz val="10"/>
        <rFont val="Noto Sans"/>
        <family val="2"/>
      </rPr>
      <t xml:space="preserve">号</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雎良全</t>
    </r>
  </si>
  <si>
    <t xml:space="preserve">1107256565644</t>
  </si>
  <si>
    <t xml:space="preserve">合肥市轨道交通集团有限公司</t>
  </si>
  <si>
    <r>
      <rPr>
        <sz val="10"/>
        <rFont val="Noto Sans"/>
        <family val="2"/>
      </rPr>
      <t xml:space="preserve">安徽省合肥市庐阳区阜阳路</t>
    </r>
    <r>
      <rPr>
        <sz val="10"/>
        <rFont val="Arial"/>
        <family val="2"/>
      </rPr>
      <t xml:space="preserve">17</t>
    </r>
    <r>
      <rPr>
        <sz val="10"/>
        <rFont val="Noto Sans"/>
        <family val="2"/>
      </rPr>
      <t xml:space="preserve">号合肥市轨道交通集团有限公司人力资源部</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刘彦享</t>
    </r>
  </si>
  <si>
    <t xml:space="preserve">1107256581544</t>
  </si>
  <si>
    <t xml:space="preserve">江苏大学研究生院招生办</t>
  </si>
  <si>
    <t xml:space="preserve">0511-88780086</t>
  </si>
  <si>
    <r>
      <rPr>
        <sz val="10"/>
        <rFont val="Noto Sans"/>
        <family val="2"/>
      </rPr>
      <t xml:space="preserve">江苏省镇江市学府路</t>
    </r>
    <r>
      <rPr>
        <sz val="10"/>
        <rFont val="Arial"/>
        <family val="2"/>
      </rPr>
      <t xml:space="preserve">301</t>
    </r>
    <r>
      <rPr>
        <sz val="10"/>
        <rFont val="Noto Sans"/>
        <family val="2"/>
      </rPr>
      <t xml:space="preserve">号江苏大学研究生院招生办公室</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毛文杰</t>
    </r>
  </si>
  <si>
    <t xml:space="preserve">11072565965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舒鑫</t>
    </r>
  </si>
  <si>
    <t xml:space="preserve">11072566135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汪月航</t>
    </r>
  </si>
  <si>
    <t xml:space="preserve">1107256639544</t>
  </si>
  <si>
    <t xml:space="preserve">江苏省苏南人力资源市场</t>
  </si>
  <si>
    <t xml:space="preserve">0511-85341853</t>
  </si>
  <si>
    <r>
      <rPr>
        <sz val="10"/>
        <color rgb="FF000000"/>
        <rFont val="Noto Sans"/>
        <family val="2"/>
      </rPr>
      <t xml:space="preserve">江苏省镇江市润州区运河路</t>
    </r>
    <r>
      <rPr>
        <sz val="10"/>
        <color rgb="FF000000"/>
        <rFont val="微软雅黑"/>
        <family val="2"/>
        <charset val="134"/>
      </rPr>
      <t xml:space="preserve">100</t>
    </r>
    <r>
      <rPr>
        <sz val="10"/>
        <color rgb="FF000000"/>
        <rFont val="Noto Sans"/>
        <family val="2"/>
      </rPr>
      <t xml:space="preserve">号</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王赛</t>
    </r>
  </si>
  <si>
    <t xml:space="preserve">11072566594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王少康</t>
    </r>
  </si>
  <si>
    <t xml:space="preserve">1107256721544</t>
  </si>
  <si>
    <t xml:space="preserve">如皋市人才服务中心</t>
  </si>
  <si>
    <t xml:space="preserve">0513-87288506</t>
  </si>
  <si>
    <t xml:space="preserve">江苏省南通如皋市解放路市民服务中心</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王沈浩</t>
    </r>
  </si>
  <si>
    <t xml:space="preserve">11072567396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吴帅虎</t>
    </r>
  </si>
  <si>
    <t xml:space="preserve">1107256755544</t>
  </si>
  <si>
    <t xml:space="preserve">南京林业大学研究生院教育管理与就业指导办公室</t>
  </si>
  <si>
    <t xml:space="preserve">025-85421722</t>
  </si>
  <si>
    <r>
      <rPr>
        <sz val="10"/>
        <rFont val="Noto Sans"/>
        <family val="2"/>
      </rPr>
      <t xml:space="preserve">江苏省南京市龙蟠路</t>
    </r>
    <r>
      <rPr>
        <sz val="10"/>
        <rFont val="Arial"/>
        <family val="2"/>
      </rPr>
      <t xml:space="preserve">159</t>
    </r>
    <r>
      <rPr>
        <sz val="10"/>
        <rFont val="Noto Sans"/>
        <family val="2"/>
      </rPr>
      <t xml:space="preserve">号南京林业大学研究生院教育管理与就业指导办公室（老图书馆</t>
    </r>
    <r>
      <rPr>
        <sz val="10"/>
        <rFont val="Arial"/>
        <family val="2"/>
      </rPr>
      <t xml:space="preserve">310</t>
    </r>
    <r>
      <rPr>
        <sz val="10"/>
        <rFont val="Noto Sans"/>
        <family val="2"/>
      </rPr>
      <t xml:space="preserve">室）</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徐家聪</t>
    </r>
  </si>
  <si>
    <t xml:space="preserve">11072568122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徐其崧</t>
    </r>
  </si>
  <si>
    <t xml:space="preserve">1107256827244</t>
  </si>
  <si>
    <t xml:space="preserve">唐山市人力资源和社会保障局</t>
  </si>
  <si>
    <t xml:space="preserve">0315-2806045</t>
  </si>
  <si>
    <r>
      <rPr>
        <sz val="10"/>
        <rFont val="Noto Sans"/>
        <family val="2"/>
      </rPr>
      <t xml:space="preserve">河北省唐山市路南区丹凤路</t>
    </r>
    <r>
      <rPr>
        <sz val="10"/>
        <rFont val="Arial"/>
        <family val="2"/>
      </rPr>
      <t xml:space="preserve">12</t>
    </r>
    <r>
      <rPr>
        <sz val="10"/>
        <rFont val="Noto Sans"/>
        <family val="2"/>
      </rPr>
      <t xml:space="preserve">号唐山市民服务中心</t>
    </r>
    <r>
      <rPr>
        <sz val="10"/>
        <rFont val="Arial"/>
        <family val="2"/>
      </rPr>
      <t xml:space="preserve">B</t>
    </r>
    <r>
      <rPr>
        <sz val="10"/>
        <rFont val="Noto Sans"/>
        <family val="2"/>
      </rPr>
      <t xml:space="preserve">区</t>
    </r>
    <r>
      <rPr>
        <sz val="10"/>
        <rFont val="Arial"/>
        <family val="2"/>
      </rPr>
      <t xml:space="preserve">3</t>
    </r>
    <r>
      <rPr>
        <sz val="10"/>
        <rFont val="Noto Sans"/>
        <family val="2"/>
      </rPr>
      <t xml:space="preserve">号门</t>
    </r>
    <r>
      <rPr>
        <sz val="10"/>
        <rFont val="Arial"/>
        <family val="2"/>
      </rPr>
      <t xml:space="preserve">2</t>
    </r>
    <r>
      <rPr>
        <sz val="10"/>
        <rFont val="Noto Sans"/>
        <family val="2"/>
      </rPr>
      <t xml:space="preserve">号窗口</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颜杰</t>
    </r>
  </si>
  <si>
    <t xml:space="preserve">11072568414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姚存欢</t>
    </r>
  </si>
  <si>
    <t xml:space="preserve">11072568578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殷家俊</t>
    </r>
  </si>
  <si>
    <t xml:space="preserve">1107256872344</t>
  </si>
  <si>
    <t xml:space="preserve">新疆农业大学研究管理处</t>
  </si>
  <si>
    <r>
      <rPr>
        <sz val="10"/>
        <rFont val="Noto Sans"/>
        <family val="2"/>
      </rPr>
      <t xml:space="preserve">新疆乌鲁木齐市沙依巴克区农大东路</t>
    </r>
    <r>
      <rPr>
        <sz val="10"/>
        <rFont val="Arial"/>
        <family val="2"/>
      </rPr>
      <t xml:space="preserve">311</t>
    </r>
    <r>
      <rPr>
        <sz val="10"/>
        <rFont val="Noto Sans"/>
        <family val="2"/>
      </rPr>
      <t xml:space="preserve">号</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袁宝义</t>
    </r>
  </si>
  <si>
    <t xml:space="preserve">1107256891344</t>
  </si>
  <si>
    <t xml:space="preserve">德阳市人才服务中心</t>
  </si>
  <si>
    <r>
      <rPr>
        <sz val="10"/>
        <rFont val="Noto Sans"/>
        <family val="2"/>
      </rPr>
      <t xml:space="preserve">四川省德阳市岷江东路</t>
    </r>
    <r>
      <rPr>
        <sz val="10"/>
        <rFont val="Arial"/>
        <family val="2"/>
      </rPr>
      <t xml:space="preserve">126</t>
    </r>
    <r>
      <rPr>
        <sz val="10"/>
        <rFont val="Noto Sans"/>
        <family val="2"/>
      </rPr>
      <t xml:space="preserve">号</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袁志杰</t>
    </r>
  </si>
  <si>
    <t xml:space="preserve">1107256909144</t>
  </si>
  <si>
    <t xml:space="preserve">大连海洋大学海洋与土木工程学院</t>
  </si>
  <si>
    <t xml:space="preserve">15998466899</t>
  </si>
  <si>
    <r>
      <rPr>
        <sz val="10"/>
        <rFont val="Noto Sans"/>
        <family val="2"/>
      </rPr>
      <t xml:space="preserve">大连市沙河口区黑石礁街</t>
    </r>
    <r>
      <rPr>
        <sz val="10"/>
        <rFont val="Arial"/>
        <family val="2"/>
      </rPr>
      <t xml:space="preserve">52</t>
    </r>
    <r>
      <rPr>
        <sz val="10"/>
        <rFont val="Noto Sans"/>
        <family val="2"/>
      </rPr>
      <t xml:space="preserve">号</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张李唯</t>
    </r>
  </si>
  <si>
    <t xml:space="preserve">11072569247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1</t>
    </r>
    <r>
      <rPr>
        <sz val="12"/>
        <color rgb="FF000000"/>
        <rFont val="Noto Sans"/>
        <family val="2"/>
      </rPr>
      <t xml:space="preserve">班张玉龙</t>
    </r>
  </si>
  <si>
    <t xml:space="preserve">11072569406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叶昕</t>
    </r>
  </si>
  <si>
    <t xml:space="preserve">1107256963544</t>
  </si>
  <si>
    <t xml:space="preserve">中国人民警察大学学生工作处</t>
  </si>
  <si>
    <t xml:space="preserve">0316-2068321</t>
  </si>
  <si>
    <r>
      <rPr>
        <sz val="10"/>
        <rFont val="Noto Sans"/>
        <family val="2"/>
      </rPr>
      <t xml:space="preserve">河北省廊坊市西昌路</t>
    </r>
    <r>
      <rPr>
        <sz val="10"/>
        <rFont val="Arial"/>
        <family val="2"/>
      </rPr>
      <t xml:space="preserve">220</t>
    </r>
    <r>
      <rPr>
        <sz val="10"/>
        <rFont val="Noto Sans"/>
        <family val="2"/>
      </rPr>
      <t xml:space="preserve">号中国人民警察大学学生工作处</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何艳</t>
    </r>
  </si>
  <si>
    <t xml:space="preserve">1107256973244</t>
  </si>
  <si>
    <t xml:space="preserve">安徽民航机场集团有限公司</t>
  </si>
  <si>
    <t xml:space="preserve">0551-63777083 </t>
  </si>
  <si>
    <t xml:space="preserve">安徽省合肥市新桥国际机场省机场集团人力资源部</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施晓宇</t>
    </r>
  </si>
  <si>
    <t xml:space="preserve">11072569905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孙艺伟</t>
    </r>
  </si>
  <si>
    <t xml:space="preserve">11072570055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汪甜甜</t>
    </r>
  </si>
  <si>
    <t xml:space="preserve">11072570245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徐可</t>
    </r>
  </si>
  <si>
    <t xml:space="preserve">11072570381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钟雅娟</t>
    </r>
  </si>
  <si>
    <t xml:space="preserve">1107257052344</t>
  </si>
  <si>
    <t xml:space="preserve">中国水利水电第一工程局有限公司</t>
  </si>
  <si>
    <t xml:space="preserve">15981122868</t>
  </si>
  <si>
    <t xml:space="preserve">吉林省吉林市永吉县口前镇水电一局综合楼档案室</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陈灿</t>
    </r>
  </si>
  <si>
    <t xml:space="preserve">1107257069544</t>
  </si>
  <si>
    <t xml:space="preserve">娄底市教育局毕业生就业办公室</t>
  </si>
  <si>
    <t xml:space="preserve">0738-8314838</t>
  </si>
  <si>
    <r>
      <rPr>
        <sz val="10"/>
        <rFont val="Noto Sans"/>
        <family val="2"/>
      </rPr>
      <t xml:space="preserve">湖南省娄底市乐坪大道东</t>
    </r>
    <r>
      <rPr>
        <sz val="10"/>
        <rFont val="Arial"/>
        <family val="2"/>
      </rPr>
      <t xml:space="preserve">477</t>
    </r>
    <r>
      <rPr>
        <sz val="10"/>
        <rFont val="Noto Sans"/>
        <family val="2"/>
      </rPr>
      <t xml:space="preserve">号</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陈伟昌</t>
    </r>
  </si>
  <si>
    <t xml:space="preserve">1107257083244</t>
  </si>
  <si>
    <r>
      <rPr>
        <sz val="10"/>
        <color rgb="FF000000"/>
        <rFont val="Noto Sans"/>
        <family val="2"/>
      </rPr>
      <t xml:space="preserve">安徽省芜湖市集益街</t>
    </r>
    <r>
      <rPr>
        <sz val="10"/>
        <color rgb="FF000000"/>
        <rFont val="微软雅黑"/>
        <family val="2"/>
        <charset val="134"/>
      </rPr>
      <t xml:space="preserve">1</t>
    </r>
    <r>
      <rPr>
        <sz val="10"/>
        <color rgb="FF000000"/>
        <rFont val="Noto Sans"/>
        <family val="2"/>
      </rPr>
      <t xml:space="preserve">号劳人科</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陈寅昊</t>
    </r>
  </si>
  <si>
    <t xml:space="preserve">11072571033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程智健</t>
    </r>
  </si>
  <si>
    <t xml:space="preserve">1107257123744</t>
  </si>
  <si>
    <t xml:space="preserve">泰州市姜堰区人力资源服务中心</t>
  </si>
  <si>
    <t xml:space="preserve">0523-88212556</t>
  </si>
  <si>
    <r>
      <rPr>
        <sz val="10"/>
        <rFont val="Noto Sans"/>
        <family val="2"/>
      </rPr>
      <t xml:space="preserve">江苏省泰州市姜堰区上海路</t>
    </r>
    <r>
      <rPr>
        <sz val="10"/>
        <rFont val="Arial"/>
        <family val="2"/>
      </rPr>
      <t xml:space="preserve">1</t>
    </r>
    <r>
      <rPr>
        <sz val="10"/>
        <rFont val="Noto Sans"/>
        <family val="2"/>
      </rPr>
      <t xml:space="preserve">号区政府大院</t>
    </r>
    <r>
      <rPr>
        <sz val="10"/>
        <rFont val="Arial"/>
        <family val="2"/>
      </rPr>
      <t xml:space="preserve">2</t>
    </r>
    <r>
      <rPr>
        <sz val="10"/>
        <rFont val="Noto Sans"/>
        <family val="2"/>
      </rPr>
      <t xml:space="preserve">号楼</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单圣宝</t>
    </r>
  </si>
  <si>
    <t xml:space="preserve">1107257143544</t>
  </si>
  <si>
    <t xml:space="preserve">杭州市地铁集团有限责任公司运营分公司</t>
  </si>
  <si>
    <t xml:space="preserve">051722656039</t>
  </si>
  <si>
    <r>
      <rPr>
        <sz val="10"/>
        <rFont val="Noto Sans"/>
        <family val="2"/>
      </rPr>
      <t xml:space="preserve">杭州市江干区德胜东路</t>
    </r>
    <r>
      <rPr>
        <sz val="10"/>
        <rFont val="Arial"/>
        <family val="2"/>
      </rPr>
      <t xml:space="preserve">5277</t>
    </r>
    <r>
      <rPr>
        <sz val="10"/>
        <rFont val="Noto Sans"/>
        <family val="2"/>
      </rPr>
      <t xml:space="preserve">号综合维修大楼</t>
    </r>
    <r>
      <rPr>
        <sz val="10"/>
        <rFont val="Arial"/>
        <family val="2"/>
      </rPr>
      <t xml:space="preserve">A</t>
    </r>
    <r>
      <rPr>
        <sz val="10"/>
        <rFont val="Noto Sans"/>
        <family val="2"/>
      </rPr>
      <t xml:space="preserve">区</t>
    </r>
    <r>
      <rPr>
        <sz val="10"/>
        <rFont val="Arial"/>
        <family val="2"/>
      </rPr>
      <t xml:space="preserve">1128</t>
    </r>
    <r>
      <rPr>
        <sz val="10"/>
        <rFont val="Noto Sans"/>
        <family val="2"/>
      </rPr>
      <t xml:space="preserve">室</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郭健</t>
    </r>
  </si>
  <si>
    <t xml:space="preserve">1107257158544</t>
  </si>
  <si>
    <t xml:space="preserve">新疆农业大学研究生管理办公室</t>
  </si>
  <si>
    <r>
      <rPr>
        <sz val="10"/>
        <rFont val="Noto Sans"/>
        <family val="2"/>
      </rPr>
      <t xml:space="preserve">新疆乌鲁木齐市沙依巴克区农大东路</t>
    </r>
    <r>
      <rPr>
        <sz val="10"/>
        <rFont val="Arial"/>
        <family val="2"/>
      </rPr>
      <t xml:space="preserve">311</t>
    </r>
    <r>
      <rPr>
        <sz val="10"/>
        <rFont val="Noto Sans"/>
        <family val="2"/>
      </rPr>
      <t xml:space="preserve">号新疆农业大学收发室 转研究生管理办公室</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郭颂</t>
    </r>
  </si>
  <si>
    <t xml:space="preserve">11072571753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郝亚东</t>
    </r>
  </si>
  <si>
    <t xml:space="preserve">11072572073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胡齐</t>
    </r>
  </si>
  <si>
    <t xml:space="preserve">11072572189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江寒</t>
    </r>
  </si>
  <si>
    <t xml:space="preserve">11072572348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蒋帆</t>
    </r>
  </si>
  <si>
    <t xml:space="preserve">11072572507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李海洋</t>
    </r>
  </si>
  <si>
    <t xml:space="preserve">1107257268844</t>
  </si>
  <si>
    <t xml:space="preserve">0553-2822073</t>
  </si>
  <si>
    <t xml:space="preserve">安徽省芜湖市集益街芜湖工务段劳人科</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李靖</t>
    </r>
  </si>
  <si>
    <t xml:space="preserve">11072572816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李树信</t>
    </r>
  </si>
  <si>
    <t xml:space="preserve">11072572952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孙伟</t>
    </r>
  </si>
  <si>
    <t xml:space="preserve">1107257311944</t>
  </si>
  <si>
    <t xml:space="preserve">句容市人才服务中心</t>
  </si>
  <si>
    <t xml:space="preserve">0511-87319024</t>
  </si>
  <si>
    <r>
      <rPr>
        <sz val="10"/>
        <rFont val="Noto Sans"/>
        <family val="2"/>
      </rPr>
      <t xml:space="preserve">江苏省镇江句容市政务服务中心</t>
    </r>
    <r>
      <rPr>
        <sz val="10"/>
        <rFont val="Arial"/>
        <family val="2"/>
      </rPr>
      <t xml:space="preserve">C</t>
    </r>
    <r>
      <rPr>
        <sz val="10"/>
        <rFont val="Noto Sans"/>
        <family val="2"/>
      </rPr>
      <t xml:space="preserve">楼</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谭金辰</t>
    </r>
  </si>
  <si>
    <t xml:space="preserve">11072573238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滕康明</t>
    </r>
  </si>
  <si>
    <t xml:space="preserve">11072573391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王飞</t>
    </r>
  </si>
  <si>
    <t xml:space="preserve">11072573520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王化岭</t>
    </r>
  </si>
  <si>
    <t xml:space="preserve">1107257372344</t>
  </si>
  <si>
    <t xml:space="preserve">吉林建筑大学</t>
  </si>
  <si>
    <r>
      <rPr>
        <sz val="10"/>
        <rFont val="Arial"/>
        <family val="2"/>
      </rPr>
      <t xml:space="preserve">0431-84566345</t>
    </r>
    <r>
      <rPr>
        <sz val="10"/>
        <rFont val="Noto Sans"/>
        <family val="2"/>
      </rPr>
      <t xml:space="preserve">、</t>
    </r>
    <r>
      <rPr>
        <sz val="10"/>
        <rFont val="Arial"/>
        <family val="2"/>
      </rPr>
      <t xml:space="preserve">84566037</t>
    </r>
  </si>
  <si>
    <r>
      <rPr>
        <sz val="10"/>
        <rFont val="Noto Sans"/>
        <family val="2"/>
      </rPr>
      <t xml:space="preserve">吉林省长春市新城大街</t>
    </r>
    <r>
      <rPr>
        <sz val="10"/>
        <rFont val="Arial"/>
        <family val="2"/>
      </rPr>
      <t xml:space="preserve">5088</t>
    </r>
    <r>
      <rPr>
        <sz val="10"/>
        <rFont val="Noto Sans"/>
        <family val="2"/>
      </rPr>
      <t xml:space="preserve">号吉林建筑大学研究生处</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王添翼</t>
    </r>
  </si>
  <si>
    <t xml:space="preserve">11072573927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吴金哲</t>
    </r>
  </si>
  <si>
    <t xml:space="preserve">1107257406544</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夏海军</t>
    </r>
  </si>
  <si>
    <t xml:space="preserve">1107257519944</t>
  </si>
  <si>
    <t xml:space="preserve">连云港市赣榆区人才服务中心</t>
  </si>
  <si>
    <t xml:space="preserve">0518-86217595</t>
  </si>
  <si>
    <r>
      <rPr>
        <sz val="10"/>
        <rFont val="Noto Sans"/>
        <family val="2"/>
      </rPr>
      <t xml:space="preserve">江苏省连云港市赣榆区青口镇黄海东路</t>
    </r>
    <r>
      <rPr>
        <sz val="10"/>
        <rFont val="Arial"/>
        <family val="2"/>
      </rPr>
      <t xml:space="preserve">297</t>
    </r>
    <r>
      <rPr>
        <sz val="10"/>
        <rFont val="Noto Sans"/>
        <family val="2"/>
      </rPr>
      <t xml:space="preserve">号公共服务中心</t>
    </r>
    <r>
      <rPr>
        <sz val="10"/>
        <rFont val="Arial"/>
        <family val="2"/>
      </rPr>
      <t xml:space="preserve">309</t>
    </r>
    <r>
      <rPr>
        <sz val="10"/>
        <rFont val="Noto Sans"/>
        <family val="2"/>
      </rPr>
      <t xml:space="preserve">室</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杨浩然</t>
    </r>
  </si>
  <si>
    <t xml:space="preserve">1107257609244</t>
  </si>
  <si>
    <t xml:space="preserve">18155379891</t>
  </si>
  <si>
    <r>
      <rPr>
        <sz val="10"/>
        <color rgb="FF000000"/>
        <rFont val="Noto Sans"/>
        <family val="2"/>
      </rPr>
      <t xml:space="preserve">安徽省合肥市庐阳区阜阳路</t>
    </r>
    <r>
      <rPr>
        <sz val="10"/>
        <color rgb="FF000000"/>
        <rFont val="微软雅黑"/>
        <family val="2"/>
        <charset val="134"/>
      </rPr>
      <t xml:space="preserve">17</t>
    </r>
    <r>
      <rPr>
        <sz val="10"/>
        <color rgb="FF000000"/>
        <rFont val="Noto Sans"/>
        <family val="2"/>
      </rPr>
      <t xml:space="preserve">号合肥市轨道交通集团有限公司人力资源部</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张旭</t>
    </r>
  </si>
  <si>
    <t xml:space="preserve">1107257625144</t>
  </si>
  <si>
    <t xml:space="preserve">泗洪县人力资源和社会保障局</t>
  </si>
  <si>
    <t xml:space="preserve">0527-86273770</t>
  </si>
  <si>
    <r>
      <rPr>
        <sz val="10"/>
        <rFont val="Noto Sans"/>
        <family val="2"/>
      </rPr>
      <t xml:space="preserve">江苏省宿迁市泗洪县仁和路</t>
    </r>
    <r>
      <rPr>
        <sz val="10"/>
        <rFont val="Arial"/>
        <family val="2"/>
      </rPr>
      <t xml:space="preserve">1</t>
    </r>
    <r>
      <rPr>
        <sz val="10"/>
        <rFont val="Noto Sans"/>
        <family val="2"/>
      </rPr>
      <t xml:space="preserve">号（档案局四楼）</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张园笑</t>
    </r>
  </si>
  <si>
    <t xml:space="preserve">1107257641544</t>
  </si>
  <si>
    <t xml:space="preserve">中煤特殊凿井有限责任公司</t>
  </si>
  <si>
    <t xml:space="preserve">0551-62668357</t>
  </si>
  <si>
    <r>
      <rPr>
        <sz val="10"/>
        <color rgb="FF000000"/>
        <rFont val="Noto Sans"/>
        <family val="2"/>
      </rPr>
      <t xml:space="preserve">合肥市庐阳区徽州大道</t>
    </r>
    <r>
      <rPr>
        <sz val="10"/>
        <color rgb="FF000000"/>
        <rFont val="微软雅黑"/>
        <family val="2"/>
        <charset val="134"/>
      </rPr>
      <t xml:space="preserve">110</t>
    </r>
    <r>
      <rPr>
        <sz val="10"/>
        <color rgb="FF000000"/>
        <rFont val="Noto Sans"/>
        <family val="2"/>
      </rPr>
      <t xml:space="preserve">号</t>
    </r>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章剡</t>
    </r>
  </si>
  <si>
    <t xml:space="preserve">1107257656544</t>
  </si>
  <si>
    <t xml:space="preserve">宜宾县人才服务和就业促进局</t>
  </si>
  <si>
    <t xml:space="preserve">0831-6202654</t>
  </si>
  <si>
    <t xml:space="preserve">宜宾县柏溪镇康宁路</t>
  </si>
  <si>
    <r>
      <rPr>
        <sz val="12"/>
        <color rgb="FF000000"/>
        <rFont val="宋体"/>
        <family val="0"/>
        <charset val="134"/>
      </rPr>
      <t xml:space="preserve">17</t>
    </r>
    <r>
      <rPr>
        <sz val="12"/>
        <color rgb="FF000000"/>
        <rFont val="Noto Sans"/>
        <family val="2"/>
      </rPr>
      <t xml:space="preserve">交通</t>
    </r>
    <r>
      <rPr>
        <sz val="12"/>
        <color rgb="FF000000"/>
        <rFont val="宋体"/>
        <family val="0"/>
        <charset val="134"/>
      </rPr>
      <t xml:space="preserve">2</t>
    </r>
    <r>
      <rPr>
        <sz val="12"/>
        <color rgb="FF000000"/>
        <rFont val="Noto Sans"/>
        <family val="2"/>
      </rPr>
      <t xml:space="preserve">班祖健康</t>
    </r>
  </si>
  <si>
    <t xml:space="preserve">11072576702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曹梦妍</t>
    </r>
  </si>
  <si>
    <t xml:space="preserve">11072576852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曹文青</t>
    </r>
  </si>
  <si>
    <t xml:space="preserve">1107257699944</t>
  </si>
  <si>
    <t xml:space="preserve">安徽大学管理学院</t>
  </si>
  <si>
    <t xml:space="preserve">0551-63861271</t>
  </si>
  <si>
    <r>
      <rPr>
        <sz val="10"/>
        <rFont val="Noto Sans"/>
        <family val="2"/>
      </rPr>
      <t xml:space="preserve">合肥市九龙路</t>
    </r>
    <r>
      <rPr>
        <sz val="10"/>
        <rFont val="Arial"/>
        <family val="2"/>
      </rPr>
      <t xml:space="preserve">111</t>
    </r>
    <r>
      <rPr>
        <sz val="10"/>
        <rFont val="Noto Sans"/>
        <family val="2"/>
      </rPr>
      <t xml:space="preserve">号安徽大学磬苑校区社科</t>
    </r>
    <r>
      <rPr>
        <sz val="10"/>
        <rFont val="Arial"/>
        <family val="2"/>
      </rPr>
      <t xml:space="preserve">E</t>
    </r>
    <r>
      <rPr>
        <sz val="10"/>
        <rFont val="Noto Sans"/>
        <family val="2"/>
      </rPr>
      <t xml:space="preserve">楼</t>
    </r>
    <r>
      <rPr>
        <sz val="10"/>
        <rFont val="Arial"/>
        <family val="2"/>
      </rPr>
      <t xml:space="preserve">313</t>
    </r>
    <r>
      <rPr>
        <sz val="10"/>
        <rFont val="Noto Sans"/>
        <family val="2"/>
      </rPr>
      <t xml:space="preserve">管理学院党委办公室</t>
    </r>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陈淑晴</t>
    </r>
  </si>
  <si>
    <t xml:space="preserve">11072577172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甘月月</t>
    </r>
  </si>
  <si>
    <t xml:space="preserve">11072821875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葛程璐</t>
    </r>
  </si>
  <si>
    <t xml:space="preserve">11072822071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韩小双</t>
    </r>
  </si>
  <si>
    <t xml:space="preserve">11072822227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李珂</t>
    </r>
  </si>
  <si>
    <t xml:space="preserve">11072822377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卢佳妮</t>
    </r>
  </si>
  <si>
    <t xml:space="preserve">1107282252244</t>
  </si>
  <si>
    <t xml:space="preserve">合肥新站区人力资源服务中心</t>
  </si>
  <si>
    <t xml:space="preserve">0551-65777157</t>
  </si>
  <si>
    <r>
      <rPr>
        <sz val="10"/>
        <rFont val="Noto Sans"/>
        <family val="2"/>
      </rPr>
      <t xml:space="preserve">安徽省合肥市新站区兴淮西路</t>
    </r>
    <r>
      <rPr>
        <sz val="10"/>
        <rFont val="Arial"/>
        <family val="2"/>
      </rPr>
      <t xml:space="preserve">99</t>
    </r>
    <r>
      <rPr>
        <sz val="10"/>
        <rFont val="Noto Sans"/>
        <family val="2"/>
      </rPr>
      <t xml:space="preserve">号</t>
    </r>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史皖萍</t>
    </r>
  </si>
  <si>
    <t xml:space="preserve">11072822686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孙心茹</t>
    </r>
  </si>
  <si>
    <t xml:space="preserve">1107282283144</t>
  </si>
  <si>
    <t xml:space="preserve">湘潭大学公共管理学院</t>
  </si>
  <si>
    <r>
      <rPr>
        <sz val="10"/>
        <rFont val="Noto Sans"/>
        <family val="2"/>
      </rPr>
      <t xml:space="preserve">（</t>
    </r>
    <r>
      <rPr>
        <sz val="10"/>
        <rFont val="Arial"/>
        <family val="2"/>
      </rPr>
      <t xml:space="preserve">0731</t>
    </r>
    <r>
      <rPr>
        <sz val="10"/>
        <rFont val="Noto Sans"/>
        <family val="2"/>
      </rPr>
      <t xml:space="preserve">）</t>
    </r>
    <r>
      <rPr>
        <sz val="10"/>
        <rFont val="Arial"/>
        <family val="2"/>
      </rPr>
      <t xml:space="preserve">58292290</t>
    </r>
  </si>
  <si>
    <r>
      <rPr>
        <sz val="10"/>
        <rFont val="Noto Sans"/>
        <family val="2"/>
      </rPr>
      <t xml:space="preserve">湖南省湘潭市雨湖区湘潭大学招生与就业指导处档案室（服务大楼</t>
    </r>
    <r>
      <rPr>
        <sz val="10"/>
        <rFont val="Arial"/>
        <family val="2"/>
      </rPr>
      <t xml:space="preserve">108</t>
    </r>
    <r>
      <rPr>
        <sz val="10"/>
        <rFont val="Noto Sans"/>
        <family val="2"/>
      </rPr>
      <t xml:space="preserve">室）</t>
    </r>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汪啟艮</t>
    </r>
  </si>
  <si>
    <t xml:space="preserve">11072823032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王璇</t>
    </r>
  </si>
  <si>
    <t xml:space="preserve">11072823324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吴思思</t>
    </r>
  </si>
  <si>
    <t xml:space="preserve">11072823528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徐婷枫</t>
    </r>
  </si>
  <si>
    <t xml:space="preserve">1107282372144</t>
  </si>
  <si>
    <t xml:space="preserve">055162662701</t>
  </si>
  <si>
    <r>
      <rPr>
        <sz val="10"/>
        <rFont val="Noto Sans"/>
        <family val="2"/>
      </rPr>
      <t xml:space="preserve">合肥市庐阳区阜阳路</t>
    </r>
    <r>
      <rPr>
        <sz val="10"/>
        <rFont val="Arial"/>
        <family val="2"/>
      </rPr>
      <t xml:space="preserve">17</t>
    </r>
    <r>
      <rPr>
        <sz val="10"/>
        <rFont val="Noto Sans"/>
        <family val="2"/>
      </rPr>
      <t xml:space="preserve">号合肥轨道交通集团有限公司人力资源部</t>
    </r>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徐星瑶</t>
    </r>
  </si>
  <si>
    <t xml:space="preserve">11072823956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叶庆</t>
    </r>
  </si>
  <si>
    <t xml:space="preserve">1107282513544</t>
  </si>
  <si>
    <r>
      <rPr>
        <sz val="10"/>
        <color rgb="FF000000"/>
        <rFont val="Noto Sans"/>
        <family val="2"/>
      </rPr>
      <t xml:space="preserve">淮北市淮海中路</t>
    </r>
    <r>
      <rPr>
        <sz val="10"/>
        <color rgb="FF000000"/>
        <rFont val="微软雅黑"/>
        <family val="2"/>
        <charset val="134"/>
      </rPr>
      <t xml:space="preserve">28</t>
    </r>
    <r>
      <rPr>
        <sz val="10"/>
        <color rgb="FF000000"/>
        <rFont val="Noto Sans"/>
        <family val="2"/>
      </rPr>
      <t xml:space="preserve">号淮北市人才服务中心档案室</t>
    </r>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乙婕</t>
    </r>
  </si>
  <si>
    <t xml:space="preserve">1107282535644</t>
  </si>
  <si>
    <t xml:space="preserve">17723895199</t>
  </si>
  <si>
    <r>
      <rPr>
        <sz val="10"/>
        <rFont val="Noto Sans"/>
        <family val="2"/>
      </rPr>
      <t xml:space="preserve">安徽省合肥市包河区宿松路中铁科技大楼</t>
    </r>
    <r>
      <rPr>
        <sz val="10"/>
        <rFont val="Arial"/>
        <family val="2"/>
      </rPr>
      <t xml:space="preserve">926</t>
    </r>
    <r>
      <rPr>
        <sz val="10"/>
        <rFont val="Noto Sans"/>
        <family val="2"/>
      </rPr>
      <t xml:space="preserve">室</t>
    </r>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由思琦</t>
    </r>
  </si>
  <si>
    <t xml:space="preserve">11072825532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张慧敏</t>
    </r>
  </si>
  <si>
    <t xml:space="preserve">11072825775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张世璐</t>
    </r>
  </si>
  <si>
    <t xml:space="preserve">11072825965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高亮</t>
    </r>
  </si>
  <si>
    <t xml:space="preserve">1107282616144</t>
  </si>
  <si>
    <t xml:space="preserve">武汉工程大学资源与安全工程学院（兴发矿业学院）学生工作办公室</t>
  </si>
  <si>
    <t xml:space="preserve">027-87193755</t>
  </si>
  <si>
    <r>
      <rPr>
        <sz val="10"/>
        <rFont val="Noto Sans"/>
        <family val="2"/>
      </rPr>
      <t xml:space="preserve">武汉市洪山区雄楚大道</t>
    </r>
    <r>
      <rPr>
        <sz val="10"/>
        <rFont val="Arial"/>
        <family val="2"/>
      </rPr>
      <t xml:space="preserve">693</t>
    </r>
    <r>
      <rPr>
        <sz val="10"/>
        <rFont val="Noto Sans"/>
        <family val="2"/>
      </rPr>
      <t xml:space="preserve">号</t>
    </r>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冷朝阳</t>
    </r>
  </si>
  <si>
    <t xml:space="preserve">11072826325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钱舒畅</t>
    </r>
  </si>
  <si>
    <t xml:space="preserve">11072826731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宋剑雄</t>
    </r>
  </si>
  <si>
    <t xml:space="preserve">11072826952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吴维</t>
    </r>
  </si>
  <si>
    <t xml:space="preserve">11072827312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武杰</t>
    </r>
  </si>
  <si>
    <t xml:space="preserve">11072827618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奚伟平</t>
    </r>
  </si>
  <si>
    <t xml:space="preserve">1107282787344</t>
  </si>
  <si>
    <t xml:space="preserve">中国铁路上海局集团有限公司阜阳工务段</t>
  </si>
  <si>
    <r>
      <rPr>
        <sz val="10"/>
        <rFont val="Arial"/>
        <family val="2"/>
      </rPr>
      <t xml:space="preserve">0558</t>
    </r>
    <r>
      <rPr>
        <sz val="10"/>
        <rFont val="Noto Sans"/>
        <family val="2"/>
      </rPr>
      <t xml:space="preserve">－</t>
    </r>
    <r>
      <rPr>
        <sz val="10"/>
        <rFont val="Arial"/>
        <family val="2"/>
      </rPr>
      <t xml:space="preserve">2483625</t>
    </r>
  </si>
  <si>
    <r>
      <rPr>
        <sz val="10"/>
        <rFont val="Noto Sans"/>
        <family val="2"/>
      </rPr>
      <t xml:space="preserve">安徽省阜阳市颍东区幸福路</t>
    </r>
    <r>
      <rPr>
        <sz val="10"/>
        <rFont val="Arial"/>
        <family val="2"/>
      </rPr>
      <t xml:space="preserve">1</t>
    </r>
    <r>
      <rPr>
        <sz val="10"/>
        <rFont val="Noto Sans"/>
        <family val="2"/>
      </rPr>
      <t xml:space="preserve">号劳人科</t>
    </r>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张操宇</t>
    </r>
  </si>
  <si>
    <t xml:space="preserve">11072828074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张轶成</t>
    </r>
  </si>
  <si>
    <t xml:space="preserve">1107282828144</t>
  </si>
  <si>
    <t xml:space="preserve">中国建筑第五工程局有限公司</t>
  </si>
  <si>
    <t xml:space="preserve">0551-63425171</t>
  </si>
  <si>
    <r>
      <rPr>
        <sz val="10"/>
        <color rgb="FF000000"/>
        <rFont val="Noto Sans"/>
        <family val="2"/>
      </rPr>
      <t xml:space="preserve">安徽省合肥市包河区滨湖时代广场</t>
    </r>
    <r>
      <rPr>
        <sz val="10"/>
        <color rgb="FF000000"/>
        <rFont val="微软雅黑"/>
        <family val="2"/>
        <charset val="134"/>
      </rPr>
      <t xml:space="preserve">C8</t>
    </r>
    <r>
      <rPr>
        <sz val="10"/>
        <color rgb="FF000000"/>
        <rFont val="Noto Sans"/>
        <family val="2"/>
      </rPr>
      <t xml:space="preserve">栋</t>
    </r>
    <r>
      <rPr>
        <sz val="10"/>
        <color rgb="FF000000"/>
        <rFont val="微软雅黑"/>
        <family val="2"/>
        <charset val="134"/>
      </rPr>
      <t xml:space="preserve">12</t>
    </r>
    <r>
      <rPr>
        <sz val="10"/>
        <color rgb="FF000000"/>
        <rFont val="Noto Sans"/>
        <family val="2"/>
      </rPr>
      <t xml:space="preserve">楼</t>
    </r>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张震</t>
    </r>
  </si>
  <si>
    <t xml:space="preserve">11072828499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1</t>
    </r>
    <r>
      <rPr>
        <sz val="12"/>
        <color rgb="FF000000"/>
        <rFont val="Noto Sans"/>
        <family val="2"/>
      </rPr>
      <t xml:space="preserve">班周寅川</t>
    </r>
  </si>
  <si>
    <t xml:space="preserve">11072828661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陈扬娣</t>
    </r>
  </si>
  <si>
    <t xml:space="preserve">11072828879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程丹</t>
    </r>
  </si>
  <si>
    <t xml:space="preserve">11072829070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冯倩倩</t>
    </r>
  </si>
  <si>
    <t xml:space="preserve">11072829327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葛雯雯</t>
    </r>
  </si>
  <si>
    <t xml:space="preserve">11072829485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郝琪</t>
    </r>
  </si>
  <si>
    <t xml:space="preserve">11072829738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胡沁</t>
    </r>
  </si>
  <si>
    <t xml:space="preserve">1107282994544</t>
  </si>
  <si>
    <t xml:space="preserve">淮北人才服务中心</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雷倩</t>
    </r>
  </si>
  <si>
    <t xml:space="preserve">1107283018344</t>
  </si>
  <si>
    <t xml:space="preserve">贵州师范大学</t>
  </si>
  <si>
    <t xml:space="preserve">085183227500</t>
  </si>
  <si>
    <t xml:space="preserve">贵州省贵阳市贵安新区花溪大学城贵州师范大学研究生院</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刘榴燕</t>
    </r>
  </si>
  <si>
    <t xml:space="preserve">1107283042744</t>
  </si>
  <si>
    <t xml:space="preserve">中国计量大学研究生院</t>
  </si>
  <si>
    <t xml:space="preserve">0571-86876275</t>
  </si>
  <si>
    <r>
      <rPr>
        <sz val="10"/>
        <rFont val="Noto Sans"/>
        <family val="2"/>
      </rPr>
      <t xml:space="preserve">浙江省杭州下沙高教园区学源街</t>
    </r>
    <r>
      <rPr>
        <sz val="10"/>
        <rFont val="Arial"/>
        <family val="2"/>
      </rPr>
      <t xml:space="preserve">258</t>
    </r>
    <r>
      <rPr>
        <sz val="10"/>
        <rFont val="Noto Sans"/>
        <family val="2"/>
      </rPr>
      <t xml:space="preserve">号中国计量大学研究生院</t>
    </r>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刘文香</t>
    </r>
  </si>
  <si>
    <t xml:space="preserve">1107283071944</t>
  </si>
  <si>
    <t xml:space="preserve">上海应用技术大学化学与环境工程学院</t>
  </si>
  <si>
    <t xml:space="preserve">15021060307</t>
  </si>
  <si>
    <r>
      <rPr>
        <sz val="10"/>
        <rFont val="Noto Sans"/>
        <family val="2"/>
      </rPr>
      <t xml:space="preserve">上海市奉贤区海泉路</t>
    </r>
    <r>
      <rPr>
        <sz val="10"/>
        <rFont val="Arial"/>
        <family val="2"/>
      </rPr>
      <t xml:space="preserve">100</t>
    </r>
    <r>
      <rPr>
        <sz val="10"/>
        <rFont val="Noto Sans"/>
        <family val="2"/>
      </rPr>
      <t xml:space="preserve">号第三学科楼</t>
    </r>
    <r>
      <rPr>
        <sz val="10"/>
        <rFont val="Arial"/>
        <family val="2"/>
      </rPr>
      <t xml:space="preserve">C303</t>
    </r>
    <r>
      <rPr>
        <sz val="10"/>
        <rFont val="Noto Sans"/>
        <family val="2"/>
      </rPr>
      <t xml:space="preserve">室</t>
    </r>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吕荣雪</t>
    </r>
  </si>
  <si>
    <t xml:space="preserve">11072830974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荣婧雯</t>
    </r>
  </si>
  <si>
    <t xml:space="preserve">11072831161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沈程成</t>
    </r>
  </si>
  <si>
    <t xml:space="preserve">11072831405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王燕</t>
    </r>
  </si>
  <si>
    <t xml:space="preserve">11072831590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王雨倩</t>
    </r>
  </si>
  <si>
    <t xml:space="preserve">1107283177644</t>
  </si>
  <si>
    <r>
      <rPr>
        <sz val="10"/>
        <color rgb="FF000000"/>
        <rFont val="微软雅黑"/>
        <family val="2"/>
        <charset val="134"/>
      </rPr>
      <t xml:space="preserve">0558-6712001</t>
    </r>
    <r>
      <rPr>
        <sz val="10"/>
        <color rgb="FF000000"/>
        <rFont val="Noto Sans"/>
        <family val="2"/>
      </rPr>
      <t xml:space="preserve">、</t>
    </r>
    <r>
      <rPr>
        <sz val="10"/>
        <color rgb="FF000000"/>
        <rFont val="微软雅黑"/>
        <family val="2"/>
        <charset val="134"/>
      </rPr>
      <t xml:space="preserve">6726002</t>
    </r>
  </si>
  <si>
    <r>
      <rPr>
        <sz val="10"/>
        <color rgb="FF000000"/>
        <rFont val="Noto Sans"/>
        <family val="2"/>
      </rPr>
      <t xml:space="preserve">安徽省阜南县三塔路</t>
    </r>
    <r>
      <rPr>
        <sz val="10"/>
        <color rgb="FF000000"/>
        <rFont val="微软雅黑"/>
        <family val="2"/>
        <charset val="134"/>
      </rPr>
      <t xml:space="preserve">3</t>
    </r>
    <r>
      <rPr>
        <sz val="10"/>
        <color rgb="FF000000"/>
        <rFont val="Noto Sans"/>
        <family val="2"/>
      </rPr>
      <t xml:space="preserve">号人社局四楼人才中心档案室</t>
    </r>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王铮</t>
    </r>
  </si>
  <si>
    <t xml:space="preserve">11072832034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夏妍</t>
    </r>
  </si>
  <si>
    <t xml:space="preserve">1107283224144</t>
  </si>
  <si>
    <t xml:space="preserve">福建农林大学林学院</t>
  </si>
  <si>
    <t xml:space="preserve">0591-83753786</t>
  </si>
  <si>
    <r>
      <rPr>
        <sz val="10"/>
        <rFont val="Noto Sans"/>
        <family val="2"/>
      </rPr>
      <t xml:space="preserve">福建省福州市仓山区上下店里</t>
    </r>
    <r>
      <rPr>
        <sz val="10"/>
        <rFont val="Arial"/>
        <family val="2"/>
      </rPr>
      <t xml:space="preserve">15</t>
    </r>
    <r>
      <rPr>
        <sz val="10"/>
        <rFont val="Noto Sans"/>
        <family val="2"/>
      </rPr>
      <t xml:space="preserve">号福建农林大学林学院</t>
    </r>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杨培蓉</t>
    </r>
  </si>
  <si>
    <t xml:space="preserve">11072832459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张慧婷</t>
    </r>
  </si>
  <si>
    <t xml:space="preserve">1107283263544</t>
  </si>
  <si>
    <t xml:space="preserve">南京理工大学化学与化工学院</t>
  </si>
  <si>
    <t xml:space="preserve">025-84315505</t>
  </si>
  <si>
    <r>
      <rPr>
        <sz val="10"/>
        <rFont val="Noto Sans"/>
        <family val="2"/>
      </rPr>
      <t xml:space="preserve">南京市玄武区孝陵卫</t>
    </r>
    <r>
      <rPr>
        <sz val="10"/>
        <rFont val="Arial"/>
        <family val="2"/>
      </rPr>
      <t xml:space="preserve">200</t>
    </r>
    <r>
      <rPr>
        <sz val="10"/>
        <rFont val="Noto Sans"/>
        <family val="2"/>
      </rPr>
      <t xml:space="preserve">号南京理工大学化学与化工学院</t>
    </r>
    <r>
      <rPr>
        <sz val="10"/>
        <rFont val="Arial"/>
        <family val="2"/>
      </rPr>
      <t xml:space="preserve">A304</t>
    </r>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张馨跃</t>
    </r>
  </si>
  <si>
    <t xml:space="preserve">11072832839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张颖</t>
    </r>
  </si>
  <si>
    <t xml:space="preserve">11072833030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何庆</t>
    </r>
  </si>
  <si>
    <t xml:space="preserve">1107283321644</t>
  </si>
  <si>
    <t xml:space="preserve">055164482868</t>
  </si>
  <si>
    <r>
      <rPr>
        <sz val="10"/>
        <rFont val="Noto Sans"/>
        <family val="2"/>
      </rPr>
      <t xml:space="preserve">安徽省合肥市滨湖新区云谷路</t>
    </r>
    <r>
      <rPr>
        <sz val="10"/>
        <rFont val="Arial"/>
        <family val="2"/>
      </rPr>
      <t xml:space="preserve">2558</t>
    </r>
    <r>
      <rPr>
        <sz val="10"/>
        <rFont val="Noto Sans"/>
        <family val="2"/>
      </rPr>
      <t xml:space="preserve">号</t>
    </r>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何熹</t>
    </r>
  </si>
  <si>
    <t xml:space="preserve">11072833445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沈正乾</t>
    </r>
  </si>
  <si>
    <t xml:space="preserve">11072833750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汤亮</t>
    </r>
  </si>
  <si>
    <t xml:space="preserve">11072833984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唐传兴</t>
    </r>
  </si>
  <si>
    <t xml:space="preserve">11072834242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唐睿</t>
    </r>
  </si>
  <si>
    <t xml:space="preserve">11072834517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王龙康</t>
    </r>
  </si>
  <si>
    <t xml:space="preserve">11072834741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王修伟</t>
    </r>
  </si>
  <si>
    <t xml:space="preserve">1107283496244</t>
  </si>
  <si>
    <t xml:space="preserve">黄山市徽州区公共就业和人才服务中心</t>
  </si>
  <si>
    <t xml:space="preserve">0559-3583744</t>
  </si>
  <si>
    <r>
      <rPr>
        <sz val="10"/>
        <rFont val="Noto Sans"/>
        <family val="2"/>
      </rPr>
      <t xml:space="preserve">安徽省黄山市徽州区文峰路</t>
    </r>
    <r>
      <rPr>
        <sz val="10"/>
        <rFont val="Arial"/>
        <family val="2"/>
      </rPr>
      <t xml:space="preserve">35</t>
    </r>
    <r>
      <rPr>
        <sz val="10"/>
        <rFont val="Noto Sans"/>
        <family val="2"/>
      </rPr>
      <t xml:space="preserve">号</t>
    </r>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谢亮亮</t>
    </r>
  </si>
  <si>
    <t xml:space="preserve">1107283517744</t>
  </si>
  <si>
    <r>
      <rPr>
        <sz val="12"/>
        <color rgb="FF000000"/>
        <rFont val="宋体"/>
        <family val="0"/>
        <charset val="134"/>
      </rPr>
      <t xml:space="preserve">17</t>
    </r>
    <r>
      <rPr>
        <sz val="12"/>
        <color rgb="FF000000"/>
        <rFont val="Noto Sans"/>
        <family val="2"/>
      </rPr>
      <t xml:space="preserve">安全</t>
    </r>
    <r>
      <rPr>
        <sz val="12"/>
        <color rgb="FF000000"/>
        <rFont val="宋体"/>
        <family val="0"/>
        <charset val="134"/>
      </rPr>
      <t xml:space="preserve">2</t>
    </r>
    <r>
      <rPr>
        <sz val="12"/>
        <color rgb="FF000000"/>
        <rFont val="Noto Sans"/>
        <family val="2"/>
      </rPr>
      <t xml:space="preserve">班张永诗育</t>
    </r>
  </si>
  <si>
    <t xml:space="preserve">11073084474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江茹悦</t>
    </r>
  </si>
  <si>
    <t xml:space="preserve">11073084633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李书凝</t>
    </r>
  </si>
  <si>
    <t xml:space="preserve">1107308474944</t>
  </si>
  <si>
    <t xml:space="preserve">0510-85738633</t>
  </si>
  <si>
    <r>
      <rPr>
        <sz val="10"/>
        <rFont val="Noto Sans"/>
        <family val="2"/>
      </rPr>
      <t xml:space="preserve">江苏省无锡市梁溪区通扬南路</t>
    </r>
    <r>
      <rPr>
        <sz val="10"/>
        <rFont val="Arial"/>
        <family val="2"/>
      </rPr>
      <t xml:space="preserve">280</t>
    </r>
    <r>
      <rPr>
        <sz val="10"/>
        <rFont val="Noto Sans"/>
        <family val="2"/>
      </rPr>
      <t xml:space="preserve">号</t>
    </r>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盛凌菲</t>
    </r>
  </si>
  <si>
    <t xml:space="preserve">11073084823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汪忠月</t>
    </r>
  </si>
  <si>
    <t xml:space="preserve">11073084911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王卓珺</t>
    </r>
  </si>
  <si>
    <t xml:space="preserve">11073085174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吴敏</t>
    </r>
  </si>
  <si>
    <t xml:space="preserve">11073085316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徐婷</t>
    </r>
  </si>
  <si>
    <t xml:space="preserve">11073085395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徐婷婷</t>
    </r>
  </si>
  <si>
    <t xml:space="preserve">11073085545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张旭</t>
    </r>
  </si>
  <si>
    <t xml:space="preserve">11073085656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程寅楠</t>
    </r>
  </si>
  <si>
    <t xml:space="preserve">11073085744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李邵冬</t>
    </r>
  </si>
  <si>
    <t xml:space="preserve">11073085832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苏启萌</t>
    </r>
  </si>
  <si>
    <t xml:space="preserve">11073085948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杨毕兴</t>
    </r>
  </si>
  <si>
    <t xml:space="preserve">1107308600244</t>
  </si>
  <si>
    <t xml:space="preserve">山西农业大学</t>
  </si>
  <si>
    <r>
      <rPr>
        <sz val="10"/>
        <rFont val="Noto Sans"/>
        <family val="2"/>
      </rPr>
      <t xml:space="preserve">山西太原小店区龙城大街</t>
    </r>
    <r>
      <rPr>
        <sz val="10"/>
        <rFont val="Arial"/>
        <family val="2"/>
      </rPr>
      <t xml:space="preserve">81</t>
    </r>
    <r>
      <rPr>
        <sz val="10"/>
        <rFont val="Noto Sans"/>
        <family val="2"/>
      </rPr>
      <t xml:space="preserve">号</t>
    </r>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张晨阳</t>
    </r>
  </si>
  <si>
    <t xml:space="preserve">11073086121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窦金梦</t>
    </r>
  </si>
  <si>
    <t xml:space="preserve">11073086427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方新蕊</t>
    </r>
  </si>
  <si>
    <t xml:space="preserve">11073086529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刘晨音</t>
    </r>
  </si>
  <si>
    <t xml:space="preserve">11073086617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沈梦露</t>
    </r>
  </si>
  <si>
    <t xml:space="preserve">11073086736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王娜娜</t>
    </r>
  </si>
  <si>
    <t xml:space="preserve">1107308684144</t>
  </si>
  <si>
    <r>
      <rPr>
        <sz val="10"/>
        <rFont val="Noto Sans"/>
        <family val="2"/>
      </rPr>
      <t xml:space="preserve">乌鲁木齐市农大东路</t>
    </r>
    <r>
      <rPr>
        <sz val="10"/>
        <rFont val="Arial"/>
        <family val="2"/>
      </rPr>
      <t xml:space="preserve">311</t>
    </r>
    <r>
      <rPr>
        <sz val="10"/>
        <rFont val="Noto Sans"/>
        <family val="2"/>
      </rPr>
      <t xml:space="preserve">号</t>
    </r>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王昕</t>
    </r>
  </si>
  <si>
    <t xml:space="preserve">11073086930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项薇</t>
    </r>
  </si>
  <si>
    <t xml:space="preserve">11073087025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俞雅琪</t>
    </r>
  </si>
  <si>
    <t xml:space="preserve">11073087113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朱亚凤</t>
    </r>
  </si>
  <si>
    <t xml:space="preserve">11073087189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陈兵兵</t>
    </r>
  </si>
  <si>
    <t xml:space="preserve">11073087263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程超</t>
    </r>
  </si>
  <si>
    <t xml:space="preserve">11073087365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黄晨阳</t>
    </r>
  </si>
  <si>
    <t xml:space="preserve">11073087498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孟徐哲</t>
    </r>
  </si>
  <si>
    <t xml:space="preserve">1107308757244</t>
  </si>
  <si>
    <t xml:space="preserve">高邮市人力资源市场管理办公室</t>
  </si>
  <si>
    <t xml:space="preserve">0514-84630328</t>
  </si>
  <si>
    <r>
      <rPr>
        <sz val="10"/>
        <rFont val="Noto Sans"/>
        <family val="2"/>
      </rPr>
      <t xml:space="preserve">江苏省扬州高邮市琵琶路</t>
    </r>
    <r>
      <rPr>
        <sz val="10"/>
        <rFont val="Arial"/>
        <family val="2"/>
      </rPr>
      <t xml:space="preserve">63</t>
    </r>
    <r>
      <rPr>
        <sz val="10"/>
        <rFont val="Noto Sans"/>
        <family val="2"/>
      </rPr>
      <t xml:space="preserve">号</t>
    </r>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沈兴宇</t>
    </r>
  </si>
  <si>
    <t xml:space="preserve">11073087630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孙家辉</t>
    </r>
  </si>
  <si>
    <t xml:space="preserve">11073087714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范静怡</t>
    </r>
  </si>
  <si>
    <t xml:space="preserve">11073087820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胡雅琦</t>
    </r>
  </si>
  <si>
    <t xml:space="preserve">11073087983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姜澳雯</t>
    </r>
  </si>
  <si>
    <t xml:space="preserve">11073088140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李程利</t>
    </r>
  </si>
  <si>
    <t xml:space="preserve">11073088269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母柯柯</t>
    </r>
  </si>
  <si>
    <t xml:space="preserve">11073088431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汪梦丽</t>
    </r>
  </si>
  <si>
    <t xml:space="preserve">1107308851644</t>
  </si>
  <si>
    <t xml:space="preserve">灌云县人才流动管理办公室</t>
  </si>
  <si>
    <t xml:space="preserve">0518-88161172</t>
  </si>
  <si>
    <r>
      <rPr>
        <sz val="10"/>
        <rFont val="Noto Sans"/>
        <family val="2"/>
      </rPr>
      <t xml:space="preserve">江苏省连云港市灌云县小鸭河路</t>
    </r>
    <r>
      <rPr>
        <sz val="10"/>
        <rFont val="Arial"/>
        <family val="2"/>
      </rPr>
      <t xml:space="preserve">288</t>
    </r>
    <r>
      <rPr>
        <sz val="10"/>
        <rFont val="Noto Sans"/>
        <family val="2"/>
      </rPr>
      <t xml:space="preserve">号人社局</t>
    </r>
    <r>
      <rPr>
        <sz val="10"/>
        <rFont val="Arial"/>
        <family val="2"/>
      </rPr>
      <t xml:space="preserve">701</t>
    </r>
    <r>
      <rPr>
        <sz val="10"/>
        <rFont val="Noto Sans"/>
        <family val="2"/>
      </rPr>
      <t xml:space="preserve">室</t>
    </r>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汪倩倩</t>
    </r>
  </si>
  <si>
    <t xml:space="preserve">11073088604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汪祥敏</t>
    </r>
  </si>
  <si>
    <t xml:space="preserve">1107308873744</t>
  </si>
  <si>
    <t xml:space="preserve">建行滁州分行</t>
  </si>
  <si>
    <r>
      <rPr>
        <sz val="10"/>
        <rFont val="Noto Sans"/>
        <family val="2"/>
      </rPr>
      <t xml:space="preserve">安徽省滁州市凤凰路</t>
    </r>
    <r>
      <rPr>
        <sz val="10"/>
        <rFont val="Arial"/>
        <family val="2"/>
      </rPr>
      <t xml:space="preserve">424</t>
    </r>
    <r>
      <rPr>
        <sz val="10"/>
        <rFont val="Noto Sans"/>
        <family val="2"/>
      </rPr>
      <t xml:space="preserve">号</t>
    </r>
    <r>
      <rPr>
        <sz val="10"/>
        <rFont val="Arial"/>
        <family val="2"/>
      </rPr>
      <t xml:space="preserve">7</t>
    </r>
    <r>
      <rPr>
        <sz val="10"/>
        <rFont val="Noto Sans"/>
        <family val="2"/>
      </rPr>
      <t xml:space="preserve">楼建行滁州分行</t>
    </r>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杨柳</t>
    </r>
  </si>
  <si>
    <t xml:space="preserve">11073088811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余满</t>
    </r>
  </si>
  <si>
    <t xml:space="preserve">11073088900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张芷萱</t>
    </r>
  </si>
  <si>
    <t xml:space="preserve">11073089009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鲍勇</t>
    </r>
  </si>
  <si>
    <t xml:space="preserve">11073089114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孙关</t>
    </r>
  </si>
  <si>
    <t xml:space="preserve">11073089216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孙宇</t>
    </r>
  </si>
  <si>
    <t xml:space="preserve">11073089349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1</t>
    </r>
    <r>
      <rPr>
        <sz val="12"/>
        <color rgb="FF000000"/>
        <rFont val="Noto Sans"/>
        <family val="2"/>
      </rPr>
      <t xml:space="preserve">班周硕</t>
    </r>
  </si>
  <si>
    <t xml:space="preserve">1107308954244</t>
  </si>
  <si>
    <t xml:space="preserve">徐州市丰县人力资源办公室</t>
  </si>
  <si>
    <t xml:space="preserve">0516-89215106</t>
  </si>
  <si>
    <r>
      <rPr>
        <sz val="10"/>
        <rFont val="Noto Sans"/>
        <family val="2"/>
      </rPr>
      <t xml:space="preserve">江苏省徐州市丰县中阳大道</t>
    </r>
    <r>
      <rPr>
        <sz val="10"/>
        <rFont val="Arial"/>
        <family val="2"/>
      </rPr>
      <t xml:space="preserve">322</t>
    </r>
    <r>
      <rPr>
        <sz val="10"/>
        <rFont val="Noto Sans"/>
        <family val="2"/>
      </rPr>
      <t xml:space="preserve">号</t>
    </r>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陈梦晗</t>
    </r>
  </si>
  <si>
    <t xml:space="preserve">11073089658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洪梦圆</t>
    </r>
  </si>
  <si>
    <t xml:space="preserve">11073089763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胡海娟</t>
    </r>
  </si>
  <si>
    <t xml:space="preserve">11073107161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鲁玉蓉</t>
    </r>
  </si>
  <si>
    <t xml:space="preserve">11073107325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鹿建洁</t>
    </r>
  </si>
  <si>
    <t xml:space="preserve">11073107467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毛柳柳</t>
    </r>
  </si>
  <si>
    <t xml:space="preserve">11073107609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庆凡</t>
    </r>
  </si>
  <si>
    <t xml:space="preserve">11073107759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王艳君</t>
    </r>
  </si>
  <si>
    <t xml:space="preserve">11073107881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吴思思</t>
    </r>
  </si>
  <si>
    <t xml:space="preserve">1107310802544</t>
  </si>
  <si>
    <t xml:space="preserve">淮安市清江浦区人才管理服务中心</t>
  </si>
  <si>
    <t xml:space="preserve">0517-83516163</t>
  </si>
  <si>
    <r>
      <rPr>
        <sz val="10"/>
        <rFont val="Noto Sans"/>
        <family val="2"/>
      </rPr>
      <t xml:space="preserve">江苏省淮安市北京北路</t>
    </r>
    <r>
      <rPr>
        <sz val="10"/>
        <rFont val="Arial"/>
        <family val="2"/>
      </rPr>
      <t xml:space="preserve">103</t>
    </r>
    <r>
      <rPr>
        <sz val="10"/>
        <rFont val="Noto Sans"/>
        <family val="2"/>
      </rPr>
      <t xml:space="preserve">号南一楼</t>
    </r>
    <r>
      <rPr>
        <sz val="10"/>
        <rFont val="Arial"/>
        <family val="2"/>
      </rPr>
      <t xml:space="preserve">102</t>
    </r>
    <r>
      <rPr>
        <sz val="10"/>
        <rFont val="Noto Sans"/>
        <family val="2"/>
      </rPr>
      <t xml:space="preserve">室</t>
    </r>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徐嘉</t>
    </r>
  </si>
  <si>
    <t xml:space="preserve">1107310819844</t>
  </si>
  <si>
    <t xml:space="preserve">宿迁市宿豫区公共就业和人才服务中心</t>
  </si>
  <si>
    <t xml:space="preserve">0527-84465865</t>
  </si>
  <si>
    <r>
      <rPr>
        <sz val="10"/>
        <rFont val="Noto Sans"/>
        <family val="2"/>
      </rPr>
      <t xml:space="preserve">江苏省宿迁市宿豫区书山路</t>
    </r>
    <r>
      <rPr>
        <sz val="10"/>
        <rFont val="Arial"/>
        <family val="2"/>
      </rPr>
      <t xml:space="preserve">1</t>
    </r>
    <r>
      <rPr>
        <sz val="10"/>
        <rFont val="Noto Sans"/>
        <family val="2"/>
      </rPr>
      <t xml:space="preserve">号</t>
    </r>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张曼丽</t>
    </r>
  </si>
  <si>
    <t xml:space="preserve">1107310836544</t>
  </si>
  <si>
    <t xml:space="preserve">南京市浦口区人才交流服务中心</t>
  </si>
  <si>
    <t xml:space="preserve">025-58880261</t>
  </si>
  <si>
    <r>
      <rPr>
        <sz val="10"/>
        <rFont val="Noto Sans"/>
        <family val="2"/>
      </rPr>
      <t xml:space="preserve">江苏省南京市浦口区江浦街道象山路</t>
    </r>
    <r>
      <rPr>
        <sz val="10"/>
        <rFont val="Arial"/>
        <family val="2"/>
      </rPr>
      <t xml:space="preserve">4</t>
    </r>
    <r>
      <rPr>
        <sz val="10"/>
        <rFont val="Noto Sans"/>
        <family val="2"/>
      </rPr>
      <t xml:space="preserve">号市民中心</t>
    </r>
    <r>
      <rPr>
        <sz val="10"/>
        <rFont val="Arial"/>
        <family val="2"/>
      </rPr>
      <t xml:space="preserve">B</t>
    </r>
    <r>
      <rPr>
        <sz val="10"/>
        <rFont val="Noto Sans"/>
        <family val="2"/>
      </rPr>
      <t xml:space="preserve">座二楼</t>
    </r>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马俊</t>
    </r>
  </si>
  <si>
    <t xml:space="preserve">11073108555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王旭</t>
    </r>
  </si>
  <si>
    <t xml:space="preserve">11073108723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武悦</t>
    </r>
  </si>
  <si>
    <t xml:space="preserve">11073108895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崔玲</t>
    </r>
  </si>
  <si>
    <t xml:space="preserve">11073109043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纪梦醒</t>
    </r>
  </si>
  <si>
    <t xml:space="preserve">11073109216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吕紫月</t>
    </r>
  </si>
  <si>
    <t xml:space="preserve">11073109508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潘曼亚</t>
    </r>
  </si>
  <si>
    <t xml:space="preserve">11073109777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武雪婷</t>
    </r>
  </si>
  <si>
    <t xml:space="preserve">11073110055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张丽敏</t>
    </r>
  </si>
  <si>
    <t xml:space="preserve">11073110214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张梦蝶</t>
    </r>
  </si>
  <si>
    <t xml:space="preserve">11073110381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章佳怡</t>
    </r>
  </si>
  <si>
    <t xml:space="preserve">1107311058544</t>
  </si>
  <si>
    <t xml:space="preserve">连云港港口控股集团有限公司</t>
  </si>
  <si>
    <r>
      <rPr>
        <sz val="10"/>
        <rFont val="Noto Sans"/>
        <family val="2"/>
      </rPr>
      <t xml:space="preserve">江苏省连云港市中华西路</t>
    </r>
    <r>
      <rPr>
        <sz val="10"/>
        <rFont val="Arial"/>
        <family val="2"/>
      </rPr>
      <t xml:space="preserve">18</t>
    </r>
    <r>
      <rPr>
        <sz val="10"/>
        <rFont val="Noto Sans"/>
        <family val="2"/>
      </rPr>
      <t xml:space="preserve">号</t>
    </r>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董洪图</t>
    </r>
  </si>
  <si>
    <t xml:space="preserve">11073110761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蒋剑锋</t>
    </r>
  </si>
  <si>
    <t xml:space="preserve">11073110934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梁庆</t>
    </r>
  </si>
  <si>
    <t xml:space="preserve">11073111166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马东辉</t>
    </r>
  </si>
  <si>
    <t xml:space="preserve">11073111360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王雨晨</t>
    </r>
  </si>
  <si>
    <t xml:space="preserve">11073111594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丁玲</t>
    </r>
  </si>
  <si>
    <t xml:space="preserve">11073111815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郭文婧</t>
    </r>
  </si>
  <si>
    <t xml:space="preserve">11073112073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蒋永碟</t>
    </r>
  </si>
  <si>
    <t xml:space="preserve">11073112348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李文</t>
    </r>
  </si>
  <si>
    <t xml:space="preserve">11073112590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宁珍珍</t>
    </r>
  </si>
  <si>
    <t xml:space="preserve">11073112820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王敏</t>
    </r>
  </si>
  <si>
    <t xml:space="preserve">11073113215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王紫韩</t>
    </r>
  </si>
  <si>
    <t xml:space="preserve">11073113405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魏云</t>
    </r>
  </si>
  <si>
    <t xml:space="preserve">11073113649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李正</t>
    </r>
  </si>
  <si>
    <t xml:space="preserve">1107311390044</t>
  </si>
  <si>
    <r>
      <rPr>
        <sz val="10"/>
        <rFont val="Noto Sans"/>
        <family val="2"/>
      </rPr>
      <t xml:space="preserve">安徽省阜阳市颍州区一道河中路</t>
    </r>
    <r>
      <rPr>
        <sz val="10"/>
        <rFont val="Arial"/>
        <family val="2"/>
      </rPr>
      <t xml:space="preserve">129</t>
    </r>
    <r>
      <rPr>
        <sz val="10"/>
        <rFont val="Noto Sans"/>
        <family val="2"/>
      </rPr>
      <t xml:space="preserve">号  </t>
    </r>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庞路路</t>
    </r>
  </si>
  <si>
    <t xml:space="preserve">11073114145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田振东</t>
    </r>
  </si>
  <si>
    <t xml:space="preserve">11073114349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张峻源</t>
    </r>
  </si>
  <si>
    <t xml:space="preserve">1107311461344</t>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赵国强</t>
    </r>
  </si>
  <si>
    <t xml:space="preserve">1107311483444</t>
  </si>
  <si>
    <t xml:space="preserve">泗阳县人力资源和社会保障局</t>
  </si>
  <si>
    <t xml:space="preserve">0527-85229662</t>
  </si>
  <si>
    <r>
      <rPr>
        <sz val="10"/>
        <rFont val="Noto Sans"/>
        <family val="2"/>
      </rPr>
      <t xml:space="preserve">江苏省宿迁市泗阳县北京中路</t>
    </r>
    <r>
      <rPr>
        <sz val="10"/>
        <rFont val="Arial"/>
        <family val="2"/>
      </rPr>
      <t xml:space="preserve">18</t>
    </r>
    <r>
      <rPr>
        <sz val="10"/>
        <rFont val="Noto Sans"/>
        <family val="2"/>
      </rPr>
      <t xml:space="preserve">号</t>
    </r>
    <r>
      <rPr>
        <sz val="10"/>
        <rFont val="Arial"/>
        <family val="2"/>
      </rPr>
      <t xml:space="preserve">288</t>
    </r>
    <r>
      <rPr>
        <sz val="10"/>
        <rFont val="Noto Sans"/>
        <family val="2"/>
      </rPr>
      <t xml:space="preserve">室</t>
    </r>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郑杨先</t>
    </r>
  </si>
  <si>
    <t xml:space="preserve">1107311507044</t>
  </si>
  <si>
    <t xml:space="preserve">南京市建邺区人才交流服务中心</t>
  </si>
  <si>
    <t xml:space="preserve">025-86461187</t>
  </si>
  <si>
    <r>
      <rPr>
        <sz val="10"/>
        <rFont val="Noto Sans"/>
        <family val="2"/>
      </rPr>
      <t xml:space="preserve">江苏省南京市白龙江东路</t>
    </r>
    <r>
      <rPr>
        <sz val="10"/>
        <rFont val="Arial"/>
        <family val="2"/>
      </rPr>
      <t xml:space="preserve">8</t>
    </r>
    <r>
      <rPr>
        <sz val="10"/>
        <rFont val="Noto Sans"/>
        <family val="2"/>
      </rPr>
      <t xml:space="preserve">号新城科技园科技创新综合体</t>
    </r>
    <r>
      <rPr>
        <sz val="10"/>
        <rFont val="Arial"/>
        <family val="2"/>
      </rPr>
      <t xml:space="preserve">A</t>
    </r>
    <r>
      <rPr>
        <sz val="10"/>
        <rFont val="Noto Sans"/>
        <family val="2"/>
      </rPr>
      <t xml:space="preserve">区</t>
    </r>
    <r>
      <rPr>
        <sz val="10"/>
        <rFont val="Arial"/>
        <family val="2"/>
      </rPr>
      <t xml:space="preserve">1</t>
    </r>
    <r>
      <rPr>
        <sz val="10"/>
        <rFont val="Noto Sans"/>
        <family val="2"/>
      </rPr>
      <t xml:space="preserve">栋</t>
    </r>
    <r>
      <rPr>
        <sz val="10"/>
        <rFont val="Arial"/>
        <family val="2"/>
      </rPr>
      <t xml:space="preserve">1</t>
    </r>
    <r>
      <rPr>
        <sz val="10"/>
        <rFont val="Noto Sans"/>
        <family val="2"/>
      </rPr>
      <t xml:space="preserve">楼</t>
    </r>
  </si>
  <si>
    <r>
      <rPr>
        <sz val="12"/>
        <color rgb="FF000000"/>
        <rFont val="宋体"/>
        <family val="0"/>
        <charset val="134"/>
      </rPr>
      <t xml:space="preserve">17</t>
    </r>
    <r>
      <rPr>
        <sz val="12"/>
        <color rgb="FF000000"/>
        <rFont val="Noto Sans"/>
        <family val="2"/>
      </rPr>
      <t xml:space="preserve">环设</t>
    </r>
    <r>
      <rPr>
        <sz val="12"/>
        <color rgb="FF000000"/>
        <rFont val="宋体"/>
        <family val="0"/>
        <charset val="134"/>
      </rPr>
      <t xml:space="preserve">2</t>
    </r>
    <r>
      <rPr>
        <sz val="12"/>
        <color rgb="FF000000"/>
        <rFont val="Noto Sans"/>
        <family val="2"/>
      </rPr>
      <t xml:space="preserve">班朱振宇</t>
    </r>
  </si>
  <si>
    <t xml:space="preserve">11073115327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单慧敏</t>
    </r>
  </si>
  <si>
    <t xml:space="preserve">11073115534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葛宇琼</t>
    </r>
  </si>
  <si>
    <t xml:space="preserve">11073115741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江进文</t>
    </r>
  </si>
  <si>
    <t xml:space="preserve">11073117985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刘晶晶</t>
    </r>
  </si>
  <si>
    <t xml:space="preserve">11073118080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罗晨晨</t>
    </r>
  </si>
  <si>
    <t xml:space="preserve">11073118513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罗欣</t>
    </r>
  </si>
  <si>
    <t xml:space="preserve">1107311875144</t>
  </si>
  <si>
    <t xml:space="preserve">南京市雨花台区人才交流服务中心</t>
  </si>
  <si>
    <t xml:space="preserve">025-52883427</t>
  </si>
  <si>
    <r>
      <rPr>
        <sz val="10"/>
        <rFont val="Noto Sans"/>
        <family val="2"/>
      </rPr>
      <t xml:space="preserve">江苏省南京市雨花台区雨花东路</t>
    </r>
    <r>
      <rPr>
        <sz val="10"/>
        <rFont val="Arial"/>
        <family val="2"/>
      </rPr>
      <t xml:space="preserve">1</t>
    </r>
    <r>
      <rPr>
        <sz val="10"/>
        <rFont val="Noto Sans"/>
        <family val="2"/>
      </rPr>
      <t xml:space="preserve">号</t>
    </r>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梅楠</t>
    </r>
  </si>
  <si>
    <t xml:space="preserve">11073118924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秦洪倩</t>
    </r>
  </si>
  <si>
    <t xml:space="preserve">11073119156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沈晓琦</t>
    </r>
  </si>
  <si>
    <t xml:space="preserve">11073119385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王秋环</t>
    </r>
  </si>
  <si>
    <t xml:space="preserve">11073119536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吴燕</t>
    </r>
  </si>
  <si>
    <t xml:space="preserve">11073119757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许梦然</t>
    </r>
  </si>
  <si>
    <t xml:space="preserve">11073119947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张一诺</t>
    </r>
  </si>
  <si>
    <t xml:space="preserve">11073120097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周文婷</t>
    </r>
  </si>
  <si>
    <t xml:space="preserve">11073120239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陈家伟</t>
    </r>
  </si>
  <si>
    <t xml:space="preserve">11073120429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董添鑫</t>
    </r>
  </si>
  <si>
    <t xml:space="preserve">11073120596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项光兴</t>
    </r>
  </si>
  <si>
    <t xml:space="preserve">11073120786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张厚震</t>
    </r>
  </si>
  <si>
    <t xml:space="preserve">11073120962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赵阳</t>
    </r>
  </si>
  <si>
    <t xml:space="preserve">11073121217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朱先春</t>
    </r>
  </si>
  <si>
    <t xml:space="preserve">11073121662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陈晓宇</t>
    </r>
  </si>
  <si>
    <t xml:space="preserve">11073121910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齐瑟行</t>
    </r>
  </si>
  <si>
    <t xml:space="preserve">1107312213844</t>
  </si>
  <si>
    <t xml:space="preserve">金湖县人才市场管理办公室</t>
  </si>
  <si>
    <t xml:space="preserve">0517-86888623</t>
  </si>
  <si>
    <r>
      <rPr>
        <sz val="10"/>
        <rFont val="Noto Sans"/>
        <family val="2"/>
      </rPr>
      <t xml:space="preserve">江苏省淮安市金湖县园林路</t>
    </r>
    <r>
      <rPr>
        <sz val="10"/>
        <rFont val="Arial"/>
        <family val="2"/>
      </rPr>
      <t xml:space="preserve">183</t>
    </r>
    <r>
      <rPr>
        <sz val="10"/>
        <rFont val="Noto Sans"/>
        <family val="2"/>
      </rPr>
      <t xml:space="preserve">号</t>
    </r>
    <r>
      <rPr>
        <sz val="10"/>
        <rFont val="Arial"/>
        <family val="2"/>
      </rPr>
      <t xml:space="preserve">215</t>
    </r>
    <r>
      <rPr>
        <sz val="10"/>
        <rFont val="Noto Sans"/>
        <family val="2"/>
      </rPr>
      <t xml:space="preserve">室</t>
    </r>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王璐瑶</t>
    </r>
  </si>
  <si>
    <t xml:space="preserve">11073122380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王延晨</t>
    </r>
  </si>
  <si>
    <t xml:space="preserve">11073122597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王雨媛</t>
    </r>
  </si>
  <si>
    <t xml:space="preserve">11073122813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闫梦梦</t>
    </r>
  </si>
  <si>
    <t xml:space="preserve">1107312302844</t>
  </si>
  <si>
    <t xml:space="preserve">宝应县人力资源市场管理办公室</t>
  </si>
  <si>
    <t xml:space="preserve">0514-88276621</t>
  </si>
  <si>
    <r>
      <rPr>
        <sz val="10"/>
        <rFont val="Noto Sans"/>
        <family val="2"/>
      </rPr>
      <t xml:space="preserve">江苏省扬州市宝应县安宜东路</t>
    </r>
    <r>
      <rPr>
        <sz val="10"/>
        <rFont val="Arial"/>
        <family val="2"/>
      </rPr>
      <t xml:space="preserve">84</t>
    </r>
    <r>
      <rPr>
        <sz val="10"/>
        <rFont val="Noto Sans"/>
        <family val="2"/>
      </rPr>
      <t xml:space="preserve">号</t>
    </r>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杨丹</t>
    </r>
  </si>
  <si>
    <t xml:space="preserve">11073123270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袁晨露</t>
    </r>
  </si>
  <si>
    <t xml:space="preserve">1107312346044</t>
  </si>
  <si>
    <t xml:space="preserve">无锡市锡山区人才服务员中心</t>
  </si>
  <si>
    <t xml:space="preserve">0510-88704514</t>
  </si>
  <si>
    <r>
      <rPr>
        <sz val="10"/>
        <rFont val="Noto Sans"/>
        <family val="2"/>
      </rPr>
      <t xml:space="preserve">江苏省无锡市锡山区二泉中路</t>
    </r>
    <r>
      <rPr>
        <sz val="10"/>
        <rFont val="Arial"/>
        <family val="2"/>
      </rPr>
      <t xml:space="preserve">139</t>
    </r>
    <r>
      <rPr>
        <sz val="10"/>
        <rFont val="Noto Sans"/>
        <family val="2"/>
      </rPr>
      <t xml:space="preserve">号 </t>
    </r>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1</t>
    </r>
    <r>
      <rPr>
        <sz val="12"/>
        <color rgb="FF000000"/>
        <rFont val="Noto Sans"/>
        <family val="2"/>
      </rPr>
      <t xml:space="preserve">班徐子鑫</t>
    </r>
  </si>
  <si>
    <t xml:space="preserve">1107312363244</t>
  </si>
  <si>
    <t xml:space="preserve">无锡市新吴区人力资源管理服务中心</t>
  </si>
  <si>
    <t xml:space="preserve">0510-85214511</t>
  </si>
  <si>
    <r>
      <rPr>
        <sz val="10"/>
        <rFont val="Noto Sans"/>
        <family val="2"/>
      </rPr>
      <t xml:space="preserve">江苏省无锡市新吴区菱湖大道</t>
    </r>
    <r>
      <rPr>
        <sz val="10"/>
        <rFont val="Arial"/>
        <family val="2"/>
      </rPr>
      <t xml:space="preserve">200-28</t>
    </r>
    <r>
      <rPr>
        <sz val="10"/>
        <rFont val="Noto Sans"/>
        <family val="2"/>
      </rPr>
      <t xml:space="preserve">号微纳园</t>
    </r>
    <r>
      <rPr>
        <sz val="10"/>
        <rFont val="Arial"/>
        <family val="2"/>
      </rPr>
      <t xml:space="preserve">A</t>
    </r>
    <r>
      <rPr>
        <sz val="10"/>
        <rFont val="Noto Sans"/>
        <family val="2"/>
      </rPr>
      <t xml:space="preserve">栋</t>
    </r>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刘瑾</t>
    </r>
  </si>
  <si>
    <t xml:space="preserve">1107312392444</t>
  </si>
  <si>
    <t xml:space="preserve">肥新站高新技术产业开发区人力资源服务中心</t>
  </si>
  <si>
    <r>
      <rPr>
        <sz val="10"/>
        <rFont val="Noto Sans"/>
        <family val="2"/>
      </rPr>
      <t xml:space="preserve">安徽省合肥市兴淮西路</t>
    </r>
    <r>
      <rPr>
        <sz val="10"/>
        <rFont val="Arial"/>
        <family val="2"/>
      </rPr>
      <t xml:space="preserve">99</t>
    </r>
    <r>
      <rPr>
        <sz val="10"/>
        <rFont val="Noto Sans"/>
        <family val="2"/>
      </rPr>
      <t xml:space="preserve">号新站高新高新区政务中心</t>
    </r>
    <r>
      <rPr>
        <sz val="10"/>
        <rFont val="Arial"/>
        <family val="2"/>
      </rPr>
      <t xml:space="preserve">A</t>
    </r>
    <r>
      <rPr>
        <sz val="10"/>
        <rFont val="Noto Sans"/>
        <family val="2"/>
      </rPr>
      <t xml:space="preserve">区</t>
    </r>
    <r>
      <rPr>
        <sz val="10"/>
        <rFont val="Arial"/>
        <family val="2"/>
      </rPr>
      <t xml:space="preserve">208</t>
    </r>
    <r>
      <rPr>
        <sz val="10"/>
        <rFont val="Noto Sans"/>
        <family val="2"/>
      </rPr>
      <t xml:space="preserve">室  </t>
    </r>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刘永勤</t>
    </r>
  </si>
  <si>
    <t xml:space="preserve">11073124111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舒丹</t>
    </r>
  </si>
  <si>
    <t xml:space="preserve">11073124377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周娣</t>
    </r>
  </si>
  <si>
    <t xml:space="preserve">1107312454044</t>
  </si>
  <si>
    <t xml:space="preserve">盐城市亭湖区人才服务中心</t>
  </si>
  <si>
    <t xml:space="preserve">0515-66691278</t>
  </si>
  <si>
    <r>
      <rPr>
        <sz val="10"/>
        <rFont val="Noto Sans"/>
        <family val="2"/>
      </rPr>
      <t xml:space="preserve">江苏省盐城市建军东路</t>
    </r>
    <r>
      <rPr>
        <sz val="10"/>
        <rFont val="Arial"/>
        <family val="2"/>
      </rPr>
      <t xml:space="preserve">180</t>
    </r>
    <r>
      <rPr>
        <sz val="10"/>
        <rFont val="Noto Sans"/>
        <family val="2"/>
      </rPr>
      <t xml:space="preserve">号</t>
    </r>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周鑫鑫</t>
    </r>
  </si>
  <si>
    <t xml:space="preserve">11073124845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朱雨洁</t>
    </r>
  </si>
  <si>
    <t xml:space="preserve">1107312502944</t>
  </si>
  <si>
    <t xml:space="preserve">宿迁市宿城区公共就业（人才）服务中心</t>
  </si>
  <si>
    <t xml:space="preserve">0527-82960231</t>
  </si>
  <si>
    <r>
      <rPr>
        <sz val="10"/>
        <rFont val="Noto Sans"/>
        <family val="2"/>
      </rPr>
      <t xml:space="preserve">江苏省宿迁市宿城区成子湖路</t>
    </r>
    <r>
      <rPr>
        <sz val="10"/>
        <rFont val="Arial"/>
        <family val="2"/>
      </rPr>
      <t xml:space="preserve">1</t>
    </r>
    <r>
      <rPr>
        <sz val="10"/>
        <rFont val="Noto Sans"/>
        <family val="2"/>
      </rPr>
      <t xml:space="preserve">号宿城区政府</t>
    </r>
    <r>
      <rPr>
        <sz val="10"/>
        <rFont val="Arial"/>
        <family val="2"/>
      </rPr>
      <t xml:space="preserve">123</t>
    </r>
    <r>
      <rPr>
        <sz val="10"/>
        <rFont val="Noto Sans"/>
        <family val="2"/>
      </rPr>
      <t xml:space="preserve">室</t>
    </r>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董金漪</t>
    </r>
  </si>
  <si>
    <t xml:space="preserve">1107312526744</t>
  </si>
  <si>
    <t xml:space="preserve">南京市玄武区人才交流服务中心</t>
  </si>
  <si>
    <t xml:space="preserve">025-83693348</t>
  </si>
  <si>
    <r>
      <rPr>
        <sz val="10"/>
        <rFont val="Noto Sans"/>
        <family val="2"/>
      </rPr>
      <t xml:space="preserve">江苏省南京市玄武区珠江路</t>
    </r>
    <r>
      <rPr>
        <sz val="10"/>
        <rFont val="Arial"/>
        <family val="2"/>
      </rPr>
      <t xml:space="preserve">275</t>
    </r>
    <r>
      <rPr>
        <sz val="10"/>
        <rFont val="Noto Sans"/>
        <family val="2"/>
      </rPr>
      <t xml:space="preserve">号</t>
    </r>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胡宇康</t>
    </r>
  </si>
  <si>
    <t xml:space="preserve">1107312546544</t>
  </si>
  <si>
    <t xml:space="preserve">泰州市海陵区人才流动服务中心</t>
  </si>
  <si>
    <t xml:space="preserve">0523-86224162</t>
  </si>
  <si>
    <r>
      <rPr>
        <sz val="10"/>
        <rFont val="Noto Sans"/>
        <family val="2"/>
      </rPr>
      <t xml:space="preserve">江苏省泰州市海陵南路</t>
    </r>
    <r>
      <rPr>
        <sz val="10"/>
        <rFont val="Arial"/>
        <family val="2"/>
      </rPr>
      <t xml:space="preserve">628</t>
    </r>
    <r>
      <rPr>
        <sz val="10"/>
        <rFont val="Noto Sans"/>
        <family val="2"/>
      </rPr>
      <t xml:space="preserve">号</t>
    </r>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徐旌浩</t>
    </r>
  </si>
  <si>
    <t xml:space="preserve">11073125695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杨龙杰</t>
    </r>
  </si>
  <si>
    <t xml:space="preserve">11073125845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鲍玉婷</t>
    </r>
  </si>
  <si>
    <t xml:space="preserve">11073126007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李欣雨</t>
    </r>
  </si>
  <si>
    <t xml:space="preserve">11073126191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梅草草</t>
    </r>
  </si>
  <si>
    <t xml:space="preserve">11073126347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庙静</t>
    </r>
  </si>
  <si>
    <t xml:space="preserve">11073126660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强孟琦</t>
    </r>
  </si>
  <si>
    <t xml:space="preserve">11073126863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时妍</t>
    </r>
  </si>
  <si>
    <t xml:space="preserve">11073127055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孙新雅</t>
    </r>
  </si>
  <si>
    <t xml:space="preserve">11073127299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陶婧</t>
    </r>
  </si>
  <si>
    <t xml:space="preserve">11073179203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汪梦月</t>
    </r>
  </si>
  <si>
    <t xml:space="preserve">11073287145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王才红</t>
    </r>
  </si>
  <si>
    <t xml:space="preserve">11073287260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吴星月</t>
    </r>
  </si>
  <si>
    <t xml:space="preserve">11073287429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吴云</t>
    </r>
  </si>
  <si>
    <t xml:space="preserve">11073287636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袁孟雨</t>
    </r>
  </si>
  <si>
    <t xml:space="preserve">11073287865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张帆</t>
    </r>
  </si>
  <si>
    <t xml:space="preserve">11073288000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周霞</t>
    </r>
  </si>
  <si>
    <t xml:space="preserve">11073288251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朱梦云</t>
    </r>
  </si>
  <si>
    <t xml:space="preserve">11073288415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段治成</t>
    </r>
  </si>
  <si>
    <t xml:space="preserve">1107328859144</t>
  </si>
  <si>
    <t xml:space="preserve">徐州市铜山区人力资源办公室</t>
  </si>
  <si>
    <t xml:space="preserve">0516-68936571</t>
  </si>
  <si>
    <r>
      <rPr>
        <sz val="10"/>
        <rFont val="Noto Sans"/>
        <family val="2"/>
      </rPr>
      <t xml:space="preserve">江苏省徐州市铜山区新区府西路</t>
    </r>
    <r>
      <rPr>
        <sz val="10"/>
        <rFont val="Arial"/>
        <family val="2"/>
      </rPr>
      <t xml:space="preserve">8-1</t>
    </r>
    <r>
      <rPr>
        <sz val="10"/>
        <rFont val="Noto Sans"/>
        <family val="2"/>
      </rPr>
      <t xml:space="preserve">号档案局五楼</t>
    </r>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李天成</t>
    </r>
  </si>
  <si>
    <t xml:space="preserve">11073288804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任道远</t>
    </r>
  </si>
  <si>
    <t xml:space="preserve">11073288954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王茗巍</t>
    </r>
  </si>
  <si>
    <t xml:space="preserve">11073289098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闫可璇</t>
    </r>
  </si>
  <si>
    <t xml:space="preserve">1107328925744</t>
  </si>
  <si>
    <r>
      <rPr>
        <sz val="12"/>
        <color rgb="FF000000"/>
        <rFont val="宋体"/>
        <family val="0"/>
        <charset val="134"/>
      </rPr>
      <t xml:space="preserve">17</t>
    </r>
    <r>
      <rPr>
        <sz val="12"/>
        <color rgb="FF000000"/>
        <rFont val="Noto Sans"/>
        <family val="2"/>
      </rPr>
      <t xml:space="preserve">数媒</t>
    </r>
    <r>
      <rPr>
        <sz val="12"/>
        <color rgb="FF000000"/>
        <rFont val="宋体"/>
        <family val="0"/>
        <charset val="134"/>
      </rPr>
      <t xml:space="preserve">2</t>
    </r>
    <r>
      <rPr>
        <sz val="12"/>
        <color rgb="FF000000"/>
        <rFont val="Noto Sans"/>
        <family val="2"/>
      </rPr>
      <t xml:space="preserve">班张刘恩</t>
    </r>
  </si>
  <si>
    <t xml:space="preserve">1106501166544</t>
  </si>
  <si>
    <t xml:space="preserve">甘泉</t>
  </si>
  <si>
    <t xml:space="preserve">1106501169644</t>
  </si>
  <si>
    <t xml:space="preserve">汪芳萍</t>
  </si>
  <si>
    <t xml:space="preserve">1106501170544</t>
  </si>
  <si>
    <t xml:space="preserve">许维阳</t>
  </si>
  <si>
    <t xml:space="preserve">1106501174044</t>
  </si>
  <si>
    <t xml:space="preserve">黄石市人才中心</t>
  </si>
  <si>
    <t xml:space="preserve">0714-6288850</t>
  </si>
  <si>
    <r>
      <rPr>
        <sz val="10"/>
        <rFont val="Noto Sans"/>
        <family val="2"/>
      </rPr>
      <t xml:space="preserve">湖北省黄石市黄石港区黄石大道</t>
    </r>
    <r>
      <rPr>
        <sz val="10"/>
        <rFont val="Arial"/>
        <family val="2"/>
      </rPr>
      <t xml:space="preserve">71</t>
    </r>
    <r>
      <rPr>
        <sz val="10"/>
        <rFont val="Noto Sans"/>
        <family val="2"/>
      </rPr>
      <t xml:space="preserve">号</t>
    </r>
  </si>
  <si>
    <t xml:space="preserve">严菊宝</t>
  </si>
  <si>
    <t xml:space="preserve">1106501176744</t>
  </si>
  <si>
    <t xml:space="preserve">朱倩倩</t>
  </si>
  <si>
    <t xml:space="preserve">1106501179844</t>
  </si>
  <si>
    <t xml:space="preserve">卞士胜</t>
  </si>
  <si>
    <t xml:space="preserve">1106501182444</t>
  </si>
  <si>
    <t xml:space="preserve">卜力</t>
  </si>
  <si>
    <t xml:space="preserve">1106501187244</t>
  </si>
  <si>
    <t xml:space="preserve">曹慎健</t>
  </si>
  <si>
    <t xml:space="preserve">1106501188644</t>
  </si>
  <si>
    <t xml:space="preserve">曹阳</t>
  </si>
  <si>
    <t xml:space="preserve">1106501193044</t>
  </si>
  <si>
    <t xml:space="preserve">陈伟</t>
  </si>
  <si>
    <t xml:space="preserve">1106501194344</t>
  </si>
  <si>
    <t xml:space="preserve">杜石俊蒲</t>
  </si>
  <si>
    <t xml:space="preserve">1106501199144</t>
  </si>
  <si>
    <t xml:space="preserve">眉山市人才交流中心</t>
  </si>
  <si>
    <r>
      <rPr>
        <sz val="10"/>
        <rFont val="Noto Sans"/>
        <family val="2"/>
      </rPr>
      <t xml:space="preserve">四川省眉山市彭寿街新区东门大市场</t>
    </r>
    <r>
      <rPr>
        <sz val="10"/>
        <rFont val="Arial"/>
        <family val="2"/>
      </rPr>
      <t xml:space="preserve">B</t>
    </r>
    <r>
      <rPr>
        <sz val="10"/>
        <rFont val="Noto Sans"/>
        <family val="2"/>
      </rPr>
      <t xml:space="preserve">座</t>
    </r>
    <r>
      <rPr>
        <sz val="10"/>
        <rFont val="Arial"/>
        <family val="2"/>
      </rPr>
      <t xml:space="preserve">12</t>
    </r>
    <r>
      <rPr>
        <sz val="10"/>
        <rFont val="Noto Sans"/>
        <family val="2"/>
      </rPr>
      <t xml:space="preserve">号</t>
    </r>
  </si>
  <si>
    <t xml:space="preserve">何华宇</t>
  </si>
  <si>
    <t xml:space="preserve">1106501200844</t>
  </si>
  <si>
    <t xml:space="preserve">江畅</t>
  </si>
  <si>
    <t xml:space="preserve">1106501204244</t>
  </si>
  <si>
    <t xml:space="preserve">南通大学</t>
  </si>
  <si>
    <t xml:space="preserve">0513-85012186</t>
  </si>
  <si>
    <r>
      <rPr>
        <sz val="10"/>
        <rFont val="Noto Sans"/>
        <family val="2"/>
      </rPr>
      <t xml:space="preserve">南通市啬园路</t>
    </r>
    <r>
      <rPr>
        <sz val="10"/>
        <rFont val="Arial"/>
        <family val="2"/>
      </rPr>
      <t xml:space="preserve">9</t>
    </r>
    <r>
      <rPr>
        <sz val="10"/>
        <rFont val="Noto Sans"/>
        <family val="2"/>
      </rPr>
      <t xml:space="preserve">号南通大学啬园校区电气工程学院</t>
    </r>
  </si>
  <si>
    <t xml:space="preserve">刘纪元</t>
  </si>
  <si>
    <t xml:space="preserve">1106501206044</t>
  </si>
  <si>
    <t xml:space="preserve">鲁宁</t>
  </si>
  <si>
    <t xml:space="preserve">1106501210044</t>
  </si>
  <si>
    <t xml:space="preserve">骆永康</t>
  </si>
  <si>
    <t xml:space="preserve">1106501211344</t>
  </si>
  <si>
    <t xml:space="preserve">莫汉青</t>
  </si>
  <si>
    <t xml:space="preserve">1106501216144</t>
  </si>
  <si>
    <t xml:space="preserve">牛彬</t>
  </si>
  <si>
    <t xml:space="preserve">1106501217544</t>
  </si>
  <si>
    <t xml:space="preserve">随世伟</t>
  </si>
  <si>
    <t xml:space="preserve">1106501221544</t>
  </si>
  <si>
    <t xml:space="preserve">长丰县水湖镇吴山南路与南一环交口长丰县政务服务中心三楼</t>
  </si>
  <si>
    <t xml:space="preserve">孙旭</t>
  </si>
  <si>
    <t xml:space="preserve">1106501225044</t>
  </si>
  <si>
    <t xml:space="preserve">汪灏</t>
  </si>
  <si>
    <t xml:space="preserve">1106501227744</t>
  </si>
  <si>
    <t xml:space="preserve">汪伟</t>
  </si>
  <si>
    <t xml:space="preserve">1106501229444</t>
  </si>
  <si>
    <t xml:space="preserve">15900522362</t>
  </si>
  <si>
    <r>
      <rPr>
        <sz val="10"/>
        <rFont val="Noto Sans"/>
        <family val="2"/>
      </rPr>
      <t xml:space="preserve">上海市浦东新区临港新城海港大道</t>
    </r>
    <r>
      <rPr>
        <sz val="10"/>
        <rFont val="Arial"/>
        <family val="2"/>
      </rPr>
      <t xml:space="preserve">1550</t>
    </r>
    <r>
      <rPr>
        <sz val="10"/>
        <rFont val="Noto Sans"/>
        <family val="2"/>
      </rPr>
      <t xml:space="preserve">号物流工程学院</t>
    </r>
    <r>
      <rPr>
        <sz val="10"/>
        <rFont val="Arial"/>
        <family val="2"/>
      </rPr>
      <t xml:space="preserve">517</t>
    </r>
  </si>
  <si>
    <t xml:space="preserve">王康</t>
  </si>
  <si>
    <t xml:space="preserve">1106501231744</t>
  </si>
  <si>
    <t xml:space="preserve">吴奥袁</t>
  </si>
  <si>
    <t xml:space="preserve">1106501233444</t>
  </si>
  <si>
    <r>
      <rPr>
        <sz val="10"/>
        <rFont val="Noto Sans"/>
        <family val="2"/>
      </rPr>
      <t xml:space="preserve">桂林电子科技大学金鸡岭校区</t>
    </r>
    <r>
      <rPr>
        <sz val="10"/>
        <rFont val="Arial"/>
        <family val="2"/>
      </rPr>
      <t xml:space="preserve">2</t>
    </r>
    <r>
      <rPr>
        <sz val="10"/>
        <rFont val="Noto Sans"/>
        <family val="2"/>
      </rPr>
      <t xml:space="preserve">教</t>
    </r>
    <r>
      <rPr>
        <sz val="10"/>
        <rFont val="Arial"/>
        <family val="2"/>
      </rPr>
      <t xml:space="preserve">405</t>
    </r>
    <r>
      <rPr>
        <sz val="10"/>
        <rFont val="Noto Sans"/>
        <family val="2"/>
      </rPr>
      <t xml:space="preserve">室研究生工作部</t>
    </r>
  </si>
  <si>
    <t xml:space="preserve">0773-6765065</t>
  </si>
  <si>
    <r>
      <rPr>
        <sz val="10"/>
        <rFont val="Noto Sans"/>
        <family val="2"/>
      </rPr>
      <t xml:space="preserve">广西壮族自治区桂林市金鸡路</t>
    </r>
    <r>
      <rPr>
        <sz val="10"/>
        <rFont val="Arial"/>
        <family val="2"/>
      </rPr>
      <t xml:space="preserve">1</t>
    </r>
    <r>
      <rPr>
        <sz val="10"/>
        <rFont val="Noto Sans"/>
        <family val="2"/>
      </rPr>
      <t xml:space="preserve">号</t>
    </r>
  </si>
  <si>
    <t xml:space="preserve">徐乐</t>
  </si>
  <si>
    <t xml:space="preserve">1106501235144</t>
  </si>
  <si>
    <t xml:space="preserve">许梓豪</t>
  </si>
  <si>
    <t xml:space="preserve">1106501237944</t>
  </si>
  <si>
    <t xml:space="preserve">余佳乐</t>
  </si>
  <si>
    <t xml:space="preserve">1106501241944</t>
  </si>
  <si>
    <t xml:space="preserve">袁坤伦</t>
  </si>
  <si>
    <t xml:space="preserve">1106501243644</t>
  </si>
  <si>
    <t xml:space="preserve">衡水市人才交流服务中心</t>
  </si>
  <si>
    <t xml:space="preserve">0318-2133882</t>
  </si>
  <si>
    <r>
      <rPr>
        <sz val="10"/>
        <rFont val="Noto Sans"/>
        <family val="2"/>
      </rPr>
      <t xml:space="preserve">河北省衡水市衡水市桃城区胜利西路</t>
    </r>
    <r>
      <rPr>
        <sz val="10"/>
        <rFont val="Arial"/>
        <family val="2"/>
      </rPr>
      <t xml:space="preserve">1896</t>
    </r>
    <r>
      <rPr>
        <sz val="10"/>
        <rFont val="Noto Sans"/>
        <family val="2"/>
      </rPr>
      <t xml:space="preserve">号</t>
    </r>
  </si>
  <si>
    <t xml:space="preserve">袁世国</t>
  </si>
  <si>
    <t xml:space="preserve">1106501247544</t>
  </si>
  <si>
    <t xml:space="preserve">张一铭</t>
  </si>
  <si>
    <t xml:space="preserve">1106501249844</t>
  </si>
  <si>
    <t xml:space="preserve">赵国瑞</t>
  </si>
  <si>
    <t xml:space="preserve">1106501252444</t>
  </si>
  <si>
    <t xml:space="preserve">郑青</t>
  </si>
  <si>
    <t xml:space="preserve">1106501254144</t>
  </si>
  <si>
    <t xml:space="preserve">周天乐</t>
  </si>
  <si>
    <t xml:space="preserve">1106501257244</t>
  </si>
  <si>
    <t xml:space="preserve">朱孟通</t>
  </si>
  <si>
    <t xml:space="preserve">1106501261244</t>
  </si>
  <si>
    <t xml:space="preserve">西华大学</t>
  </si>
  <si>
    <t xml:space="preserve">028-87720075</t>
  </si>
  <si>
    <t xml:space="preserve">四川省成都市郫都区红光镇西华大学研究生部</t>
  </si>
  <si>
    <t xml:space="preserve">邓知非</t>
  </si>
  <si>
    <t xml:space="preserve">1106501263044</t>
  </si>
  <si>
    <t xml:space="preserve">邢台市人力资源和社会保障局</t>
  </si>
  <si>
    <t xml:space="preserve">0319-2686591</t>
  </si>
  <si>
    <r>
      <rPr>
        <sz val="10"/>
        <rFont val="Noto Sans"/>
        <family val="2"/>
      </rPr>
      <t xml:space="preserve">河北省邢台市桥西区八一大街</t>
    </r>
    <r>
      <rPr>
        <sz val="10"/>
        <rFont val="Arial"/>
        <family val="2"/>
      </rPr>
      <t xml:space="preserve">138</t>
    </r>
    <r>
      <rPr>
        <sz val="10"/>
        <rFont val="Noto Sans"/>
        <family val="2"/>
      </rPr>
      <t xml:space="preserve">号</t>
    </r>
  </si>
  <si>
    <t xml:space="preserve">张恩溥</t>
  </si>
  <si>
    <t xml:space="preserve">1106501266544</t>
  </si>
  <si>
    <t xml:space="preserve">安徽理工大学电气与信息工程学院</t>
  </si>
  <si>
    <t xml:space="preserve">13655611888</t>
  </si>
  <si>
    <r>
      <rPr>
        <sz val="10"/>
        <rFont val="Noto Sans"/>
        <family val="2"/>
      </rPr>
      <t xml:space="preserve">安徽省淮南市泰丰大街</t>
    </r>
    <r>
      <rPr>
        <sz val="10"/>
        <rFont val="Arial"/>
        <family val="2"/>
      </rPr>
      <t xml:space="preserve">168</t>
    </r>
    <r>
      <rPr>
        <sz val="10"/>
        <rFont val="Noto Sans"/>
        <family val="2"/>
      </rPr>
      <t xml:space="preserve">号安徽理工大学电气与信息工程学院</t>
    </r>
  </si>
  <si>
    <t xml:space="preserve">康文娜</t>
  </si>
  <si>
    <t xml:space="preserve">1106501268844</t>
  </si>
  <si>
    <t xml:space="preserve">安徽工程大学</t>
  </si>
  <si>
    <t xml:space="preserve">15357035319</t>
  </si>
  <si>
    <r>
      <rPr>
        <sz val="10"/>
        <rFont val="Noto Sans"/>
        <family val="2"/>
      </rPr>
      <t xml:space="preserve">安徽省芜湖市北京中路安徽工程大学</t>
    </r>
    <r>
      <rPr>
        <sz val="10"/>
        <rFont val="Arial"/>
        <family val="2"/>
      </rPr>
      <t xml:space="preserve">A</t>
    </r>
    <r>
      <rPr>
        <sz val="10"/>
        <rFont val="Noto Sans"/>
        <family val="2"/>
      </rPr>
      <t xml:space="preserve">座</t>
    </r>
    <r>
      <rPr>
        <sz val="10"/>
        <rFont val="Arial"/>
        <family val="2"/>
      </rPr>
      <t xml:space="preserve">610</t>
    </r>
    <r>
      <rPr>
        <sz val="10"/>
        <rFont val="Noto Sans"/>
        <family val="2"/>
      </rPr>
      <t xml:space="preserve">办公室</t>
    </r>
  </si>
  <si>
    <t xml:space="preserve">乔礼娜</t>
  </si>
  <si>
    <t xml:space="preserve">1106501271444</t>
  </si>
  <si>
    <t xml:space="preserve">龙岩市新罗区公共就业和人才服务中心</t>
  </si>
  <si>
    <t xml:space="preserve">0597-3225923</t>
  </si>
  <si>
    <r>
      <rPr>
        <sz val="10"/>
        <rFont val="Noto Sans"/>
        <family val="2"/>
      </rPr>
      <t xml:space="preserve">福建省龙岩市新罗区西城街道莲新南路</t>
    </r>
    <r>
      <rPr>
        <sz val="10"/>
        <rFont val="Arial"/>
        <family val="2"/>
      </rPr>
      <t xml:space="preserve">4</t>
    </r>
    <r>
      <rPr>
        <sz val="10"/>
        <rFont val="Noto Sans"/>
        <family val="2"/>
      </rPr>
      <t xml:space="preserve">号</t>
    </r>
  </si>
  <si>
    <t xml:space="preserve">孙金琳</t>
  </si>
  <si>
    <t xml:space="preserve">1106501273144</t>
  </si>
  <si>
    <t xml:space="preserve">严雪麒</t>
  </si>
  <si>
    <t xml:space="preserve">1106501276244</t>
  </si>
  <si>
    <t xml:space="preserve">赵昕宇</t>
  </si>
  <si>
    <t xml:space="preserve">1106501279344</t>
  </si>
  <si>
    <t xml:space="preserve">曹云奇</t>
  </si>
  <si>
    <t xml:space="preserve">1106501283344</t>
  </si>
  <si>
    <t xml:space="preserve">0773-3693600</t>
  </si>
  <si>
    <r>
      <rPr>
        <sz val="10"/>
        <rFont val="Noto Sans"/>
        <family val="2"/>
      </rPr>
      <t xml:space="preserve">广西桂林市雁山区雁山街</t>
    </r>
    <r>
      <rPr>
        <sz val="10"/>
        <rFont val="Arial"/>
        <family val="2"/>
      </rPr>
      <t xml:space="preserve">319</t>
    </r>
    <r>
      <rPr>
        <sz val="10"/>
        <rFont val="Noto Sans"/>
        <family val="2"/>
      </rPr>
      <t xml:space="preserve">号桂林理工大学雁山校区机械与控制工程学院办公室</t>
    </r>
  </si>
  <si>
    <t xml:space="preserve">陈文贵</t>
  </si>
  <si>
    <t xml:space="preserve">1106501286444</t>
  </si>
  <si>
    <t xml:space="preserve">陈孝忠</t>
  </si>
  <si>
    <t xml:space="preserve">1106501290444</t>
  </si>
  <si>
    <t xml:space="preserve">程鹏味</t>
  </si>
  <si>
    <t xml:space="preserve">1106501300344</t>
  </si>
  <si>
    <t xml:space="preserve">杜立平</t>
  </si>
  <si>
    <t xml:space="preserve">1106501303444</t>
  </si>
  <si>
    <t xml:space="preserve">南京信息工程大学</t>
  </si>
  <si>
    <t xml:space="preserve">18851873552</t>
  </si>
  <si>
    <r>
      <rPr>
        <sz val="10"/>
        <rFont val="Noto Sans"/>
        <family val="2"/>
      </rPr>
      <t xml:space="preserve">南京市宁六路</t>
    </r>
    <r>
      <rPr>
        <sz val="10"/>
        <rFont val="Arial"/>
        <family val="2"/>
      </rPr>
      <t xml:space="preserve">219</t>
    </r>
    <r>
      <rPr>
        <sz val="10"/>
        <rFont val="Noto Sans"/>
        <family val="2"/>
      </rPr>
      <t xml:space="preserve">号南京信息工程大学 </t>
    </r>
  </si>
  <si>
    <t xml:space="preserve">桂洋</t>
  </si>
  <si>
    <t xml:space="preserve">1106501306544</t>
  </si>
  <si>
    <t xml:space="preserve">胡涛</t>
  </si>
  <si>
    <t xml:space="preserve">1106501311944</t>
  </si>
  <si>
    <t xml:space="preserve">季宏峰</t>
  </si>
  <si>
    <t xml:space="preserve">1106501315344</t>
  </si>
  <si>
    <t xml:space="preserve">贾润</t>
  </si>
  <si>
    <t xml:space="preserve">1106501319844</t>
  </si>
  <si>
    <t xml:space="preserve">晋圣春</t>
  </si>
  <si>
    <t xml:space="preserve">1106501323844</t>
  </si>
  <si>
    <t xml:space="preserve">025-83151866</t>
  </si>
  <si>
    <r>
      <rPr>
        <sz val="10"/>
        <color rgb="FF000000"/>
        <rFont val="Noto Sans"/>
        <family val="2"/>
      </rPr>
      <t xml:space="preserve">南京市玄武区北京东路</t>
    </r>
    <r>
      <rPr>
        <sz val="10"/>
        <color rgb="FF000000"/>
        <rFont val="Arial"/>
        <family val="2"/>
      </rPr>
      <t xml:space="preserve">63</t>
    </r>
    <r>
      <rPr>
        <sz val="10"/>
        <color rgb="FF000000"/>
        <rFont val="Noto Sans"/>
        <family val="2"/>
      </rPr>
      <t xml:space="preserve">号</t>
    </r>
  </si>
  <si>
    <t xml:space="preserve">李辰宇</t>
  </si>
  <si>
    <t xml:space="preserve">1106501327244</t>
  </si>
  <si>
    <t xml:space="preserve">李凯凯</t>
  </si>
  <si>
    <t xml:space="preserve">1106501333044</t>
  </si>
  <si>
    <t xml:space="preserve">刘金静</t>
  </si>
  <si>
    <t xml:space="preserve">1106501336544</t>
  </si>
  <si>
    <t xml:space="preserve">佘伟健</t>
  </si>
  <si>
    <t xml:space="preserve">1106501339144</t>
  </si>
  <si>
    <t xml:space="preserve">时义新</t>
  </si>
  <si>
    <t xml:space="preserve">1106501342844</t>
  </si>
  <si>
    <t xml:space="preserve">汪威威</t>
  </si>
  <si>
    <t xml:space="preserve">1106501345944</t>
  </si>
  <si>
    <t xml:space="preserve">王声达</t>
  </si>
  <si>
    <t xml:space="preserve">1106501348044</t>
  </si>
  <si>
    <t xml:space="preserve">淮北矿业集团组织（人事）部</t>
  </si>
  <si>
    <r>
      <rPr>
        <sz val="10"/>
        <color rgb="FF000000"/>
        <rFont val="Arial"/>
        <family val="2"/>
      </rPr>
      <t xml:space="preserve">18726873906</t>
    </r>
    <r>
      <rPr>
        <sz val="10"/>
        <color rgb="FF000000"/>
        <rFont val="Noto Sans"/>
        <family val="2"/>
      </rPr>
      <t xml:space="preserve">（尚帅）</t>
    </r>
  </si>
  <si>
    <r>
      <rPr>
        <sz val="10"/>
        <color rgb="FF000000"/>
        <rFont val="Noto Sans"/>
        <family val="2"/>
      </rPr>
      <t xml:space="preserve">安徽省淮北市相山区人民中路</t>
    </r>
    <r>
      <rPr>
        <sz val="10"/>
        <color rgb="FF000000"/>
        <rFont val="Arial"/>
        <family val="2"/>
      </rPr>
      <t xml:space="preserve">276</t>
    </r>
    <r>
      <rPr>
        <sz val="10"/>
        <color rgb="FF000000"/>
        <rFont val="Noto Sans"/>
        <family val="2"/>
      </rPr>
      <t xml:space="preserve">号组织（人事）部</t>
    </r>
    <r>
      <rPr>
        <sz val="10"/>
        <color rgb="FF000000"/>
        <rFont val="Arial"/>
        <family val="2"/>
      </rPr>
      <t xml:space="preserve">1546</t>
    </r>
    <r>
      <rPr>
        <sz val="10"/>
        <color rgb="FF000000"/>
        <rFont val="Noto Sans"/>
        <family val="2"/>
      </rPr>
      <t xml:space="preserve">室</t>
    </r>
  </si>
  <si>
    <t xml:space="preserve">王跃</t>
  </si>
  <si>
    <t xml:space="preserve">1106501350244</t>
  </si>
  <si>
    <t xml:space="preserve">吴鹏晨</t>
  </si>
  <si>
    <t xml:space="preserve">1106501354744</t>
  </si>
  <si>
    <t xml:space="preserve">谢静</t>
  </si>
  <si>
    <t xml:space="preserve">1106501357844</t>
  </si>
  <si>
    <t xml:space="preserve">姚延庆</t>
  </si>
  <si>
    <t xml:space="preserve">1106501360444</t>
  </si>
  <si>
    <t xml:space="preserve">张斗银</t>
  </si>
  <si>
    <t xml:space="preserve">1106501363544</t>
  </si>
  <si>
    <t xml:space="preserve">1106501365244</t>
  </si>
  <si>
    <t xml:space="preserve">中国能源建设集团安徽省电力建设第一工程有限公司</t>
  </si>
  <si>
    <r>
      <rPr>
        <sz val="10"/>
        <color rgb="FF000000"/>
        <rFont val="Noto Sans"/>
        <family val="2"/>
      </rPr>
      <t xml:space="preserve">合肥市高新技术开发区香樟大道</t>
    </r>
    <r>
      <rPr>
        <sz val="10"/>
        <color rgb="FF000000"/>
        <rFont val="Arial"/>
        <family val="2"/>
      </rPr>
      <t xml:space="preserve">218</t>
    </r>
    <r>
      <rPr>
        <sz val="10"/>
        <color rgb="FF000000"/>
        <rFont val="Noto Sans"/>
        <family val="2"/>
      </rPr>
      <t xml:space="preserve">号</t>
    </r>
  </si>
  <si>
    <t xml:space="preserve">张新宇</t>
  </si>
  <si>
    <t xml:space="preserve">1106501369744</t>
  </si>
  <si>
    <t xml:space="preserve">周颖</t>
  </si>
  <si>
    <t xml:space="preserve">1106501371044</t>
  </si>
  <si>
    <t xml:space="preserve">裴翊彤</t>
  </si>
  <si>
    <t xml:space="preserve">1106501375444</t>
  </si>
  <si>
    <t xml:space="preserve">汪辰</t>
  </si>
  <si>
    <t xml:space="preserve">1106501377144</t>
  </si>
  <si>
    <t xml:space="preserve">朱翔</t>
  </si>
  <si>
    <t xml:space="preserve">1106501382544</t>
  </si>
  <si>
    <t xml:space="preserve">南通三新供电服务有限公司及其分公司</t>
  </si>
  <si>
    <t xml:space="preserve">0513-85162299</t>
  </si>
  <si>
    <r>
      <rPr>
        <sz val="10"/>
        <rFont val="Noto Sans"/>
        <family val="2"/>
      </rPr>
      <t xml:space="preserve">江苏省南通市青年中路</t>
    </r>
    <r>
      <rPr>
        <sz val="10"/>
        <rFont val="Arial"/>
        <family val="2"/>
      </rPr>
      <t xml:space="preserve">52</t>
    </r>
    <r>
      <rPr>
        <sz val="10"/>
        <rFont val="Noto Sans"/>
        <family val="2"/>
      </rPr>
      <t xml:space="preserve">号</t>
    </r>
  </si>
  <si>
    <t xml:space="preserve">丁成</t>
  </si>
  <si>
    <t xml:space="preserve">1106501386044</t>
  </si>
  <si>
    <r>
      <rPr>
        <sz val="10"/>
        <color rgb="FF000000"/>
        <rFont val="Noto Sans"/>
        <family val="2"/>
      </rPr>
      <t xml:space="preserve">安徽省合肥市经济技术开发区繁华大道</t>
    </r>
    <r>
      <rPr>
        <sz val="10"/>
        <color rgb="FF000000"/>
        <rFont val="Arial"/>
        <family val="2"/>
      </rPr>
      <t xml:space="preserve">12600</t>
    </r>
    <r>
      <rPr>
        <sz val="10"/>
        <color rgb="FF000000"/>
        <rFont val="Noto Sans"/>
        <family val="2"/>
      </rPr>
      <t xml:space="preserve">号</t>
    </r>
  </si>
  <si>
    <t xml:space="preserve">凤子强</t>
  </si>
  <si>
    <t xml:space="preserve">1106501387344</t>
  </si>
  <si>
    <t xml:space="preserve">龚君策</t>
  </si>
  <si>
    <t xml:space="preserve">1106501391344</t>
  </si>
  <si>
    <t xml:space="preserve">郭帅</t>
  </si>
  <si>
    <t xml:space="preserve">1106501395844</t>
  </si>
  <si>
    <t xml:space="preserve">中国能源建设集团安徽省电力建设第二工程有限公司</t>
  </si>
  <si>
    <r>
      <rPr>
        <sz val="10"/>
        <color rgb="FF000000"/>
        <rFont val="Noto Sans"/>
        <family val="2"/>
      </rPr>
      <t xml:space="preserve">合肥市蜀山区繁华大道</t>
    </r>
    <r>
      <rPr>
        <sz val="10"/>
        <color rgb="FF000000"/>
        <rFont val="Arial"/>
        <family val="2"/>
      </rPr>
      <t xml:space="preserve">12600</t>
    </r>
  </si>
  <si>
    <t xml:space="preserve">韩猛</t>
  </si>
  <si>
    <t xml:space="preserve">1106501397544</t>
  </si>
  <si>
    <t xml:space="preserve">胡可君</t>
  </si>
  <si>
    <t xml:space="preserve">1106501401244</t>
  </si>
  <si>
    <t xml:space="preserve">胡业飞</t>
  </si>
  <si>
    <t xml:space="preserve">1106501403044</t>
  </si>
  <si>
    <t xml:space="preserve">黄一城</t>
  </si>
  <si>
    <t xml:space="preserve">1106501407444</t>
  </si>
  <si>
    <t xml:space="preserve">纪业金</t>
  </si>
  <si>
    <t xml:space="preserve">1106501409144</t>
  </si>
  <si>
    <r>
      <rPr>
        <sz val="10"/>
        <color rgb="FF000000"/>
        <rFont val="Noto Sans"/>
        <family val="2"/>
      </rPr>
      <t xml:space="preserve">江苏省南通市崇川区青年中路</t>
    </r>
    <r>
      <rPr>
        <sz val="10"/>
        <color rgb="FF000000"/>
        <rFont val="宋体"/>
        <family val="0"/>
        <charset val="134"/>
      </rPr>
      <t xml:space="preserve">52</t>
    </r>
    <r>
      <rPr>
        <sz val="10"/>
        <color rgb="FF000000"/>
        <rFont val="Noto Sans"/>
        <family val="2"/>
      </rPr>
      <t xml:space="preserve">号</t>
    </r>
  </si>
  <si>
    <t xml:space="preserve">李政彧</t>
  </si>
  <si>
    <t xml:space="preserve">1106501412844</t>
  </si>
  <si>
    <t xml:space="preserve">刘扬</t>
  </si>
  <si>
    <t xml:space="preserve">1106501414544</t>
  </si>
  <si>
    <t xml:space="preserve">刘子豪</t>
  </si>
  <si>
    <t xml:space="preserve">1106501417644</t>
  </si>
  <si>
    <t xml:space="preserve">国网安徽省电力有限公司休宁县供电公司</t>
  </si>
  <si>
    <t xml:space="preserve">13855931911</t>
  </si>
  <si>
    <r>
      <rPr>
        <sz val="10"/>
        <rFont val="Noto Sans"/>
        <family val="2"/>
      </rPr>
      <t xml:space="preserve">休宁县海阳镇黄山南路</t>
    </r>
    <r>
      <rPr>
        <sz val="10"/>
        <rFont val="Arial"/>
        <family val="2"/>
      </rPr>
      <t xml:space="preserve">3-1</t>
    </r>
    <r>
      <rPr>
        <sz val="10"/>
        <rFont val="Noto Sans"/>
        <family val="2"/>
      </rPr>
      <t xml:space="preserve">号</t>
    </r>
  </si>
  <si>
    <t xml:space="preserve">缪国威</t>
  </si>
  <si>
    <t xml:space="preserve">1106501420244</t>
  </si>
  <si>
    <t xml:space="preserve">淮河能源控股集团人力资源部</t>
  </si>
  <si>
    <t xml:space="preserve">0554-7624026</t>
  </si>
  <si>
    <r>
      <rPr>
        <sz val="10"/>
        <color rgb="FF000000"/>
        <rFont val="Noto Sans"/>
        <family val="2"/>
      </rPr>
      <t xml:space="preserve">安徽省淮南市田家庵区洞山中路</t>
    </r>
    <r>
      <rPr>
        <sz val="10"/>
        <color rgb="FF000000"/>
        <rFont val="Arial"/>
        <family val="2"/>
      </rPr>
      <t xml:space="preserve">1</t>
    </r>
    <r>
      <rPr>
        <sz val="10"/>
        <color rgb="FF000000"/>
        <rFont val="Noto Sans"/>
        <family val="2"/>
      </rPr>
      <t xml:space="preserve">号</t>
    </r>
  </si>
  <si>
    <t xml:space="preserve">牛刚</t>
  </si>
  <si>
    <t xml:space="preserve">1106501423344</t>
  </si>
  <si>
    <t xml:space="preserve">潘冬冬</t>
  </si>
  <si>
    <t xml:space="preserve">1106501426444</t>
  </si>
  <si>
    <r>
      <rPr>
        <sz val="10"/>
        <rFont val="Noto Sans"/>
        <family val="2"/>
      </rPr>
      <t xml:space="preserve">三峡大学电气与新能源学院研究生管理办公室</t>
    </r>
    <r>
      <rPr>
        <sz val="10"/>
        <rFont val="Arial"/>
        <family val="2"/>
      </rPr>
      <t xml:space="preserve">401</t>
    </r>
  </si>
  <si>
    <t xml:space="preserve">07176392670</t>
  </si>
  <si>
    <r>
      <rPr>
        <sz val="10"/>
        <rFont val="Noto Sans"/>
        <family val="2"/>
      </rPr>
      <t xml:space="preserve">湖北省宜昌市西陵区大学路</t>
    </r>
    <r>
      <rPr>
        <sz val="10"/>
        <rFont val="Arial"/>
        <family val="2"/>
      </rPr>
      <t xml:space="preserve">8</t>
    </r>
    <r>
      <rPr>
        <sz val="10"/>
        <rFont val="Noto Sans"/>
        <family val="2"/>
      </rPr>
      <t xml:space="preserve">号</t>
    </r>
  </si>
  <si>
    <t xml:space="preserve">时光蕤</t>
  </si>
  <si>
    <t xml:space="preserve">1106501428144</t>
  </si>
  <si>
    <t xml:space="preserve">王东旭</t>
  </si>
  <si>
    <t xml:space="preserve">1106501430444</t>
  </si>
  <si>
    <t xml:space="preserve">南通天生港发电有限公司</t>
  </si>
  <si>
    <t xml:space="preserve">13814607166</t>
  </si>
  <si>
    <r>
      <rPr>
        <sz val="10"/>
        <rFont val="Noto Sans"/>
        <family val="2"/>
      </rPr>
      <t xml:space="preserve">江苏省南通市崇川区沿江路</t>
    </r>
    <r>
      <rPr>
        <sz val="10"/>
        <rFont val="Arial"/>
        <family val="2"/>
      </rPr>
      <t xml:space="preserve">43</t>
    </r>
    <r>
      <rPr>
        <sz val="10"/>
        <rFont val="Noto Sans"/>
        <family val="2"/>
      </rPr>
      <t xml:space="preserve">号 </t>
    </r>
  </si>
  <si>
    <t xml:space="preserve">王彦超</t>
  </si>
  <si>
    <t xml:space="preserve">1106501433544</t>
  </si>
  <si>
    <r>
      <rPr>
        <sz val="10"/>
        <color rgb="FF000000"/>
        <rFont val="Noto Sans"/>
        <family val="2"/>
      </rPr>
      <t xml:space="preserve">安徽省合肥市经济技术开发区繁华大道</t>
    </r>
    <r>
      <rPr>
        <sz val="10"/>
        <color rgb="FF000000"/>
        <rFont val="宋体"/>
        <family val="0"/>
        <charset val="134"/>
      </rPr>
      <t xml:space="preserve">12600</t>
    </r>
    <r>
      <rPr>
        <sz val="10"/>
        <color rgb="FF000000"/>
        <rFont val="Noto Sans"/>
        <family val="2"/>
      </rPr>
      <t xml:space="preserve">号</t>
    </r>
  </si>
  <si>
    <t xml:space="preserve">韦天祥</t>
  </si>
  <si>
    <t xml:space="preserve">1106501435244</t>
  </si>
  <si>
    <t xml:space="preserve">谢长远</t>
  </si>
  <si>
    <t xml:space="preserve">1106501438344</t>
  </si>
  <si>
    <t xml:space="preserve">颜元林</t>
  </si>
  <si>
    <t xml:space="preserve">1106501440644</t>
  </si>
  <si>
    <t xml:space="preserve">杨昊</t>
  </si>
  <si>
    <t xml:space="preserve">1106501443744</t>
  </si>
  <si>
    <t xml:space="preserve">保定钞票纸业有限公司</t>
  </si>
  <si>
    <t xml:space="preserve">0312-3198045</t>
  </si>
  <si>
    <r>
      <rPr>
        <sz val="10"/>
        <color rgb="FF000000"/>
        <rFont val="Noto Sans"/>
        <family val="2"/>
      </rPr>
      <t xml:space="preserve">河北省保定市竞秀区盛兴西路</t>
    </r>
    <r>
      <rPr>
        <sz val="10"/>
        <color rgb="FF000000"/>
        <rFont val="Arial"/>
        <family val="2"/>
      </rPr>
      <t xml:space="preserve">2166</t>
    </r>
    <r>
      <rPr>
        <sz val="10"/>
        <color rgb="FF000000"/>
        <rFont val="Noto Sans"/>
        <family val="2"/>
      </rPr>
      <t xml:space="preserve">号</t>
    </r>
  </si>
  <si>
    <t xml:space="preserve">杨意飞</t>
  </si>
  <si>
    <t xml:space="preserve">1106501445444</t>
  </si>
  <si>
    <t xml:space="preserve">杨知谕</t>
  </si>
  <si>
    <t xml:space="preserve">1106501448544</t>
  </si>
  <si>
    <t xml:space="preserve">余苏南</t>
  </si>
  <si>
    <t xml:space="preserve">1106501449944</t>
  </si>
  <si>
    <t xml:space="preserve">张思凝</t>
  </si>
  <si>
    <t xml:space="preserve">1106501454244</t>
  </si>
  <si>
    <t xml:space="preserve">赵逸文</t>
  </si>
  <si>
    <t xml:space="preserve">1106501457344</t>
  </si>
  <si>
    <t xml:space="preserve">朱晨</t>
  </si>
  <si>
    <t xml:space="preserve">1106501459544</t>
  </si>
  <si>
    <t xml:space="preserve">朱强</t>
  </si>
  <si>
    <t xml:space="preserve">1106501461344</t>
  </si>
  <si>
    <t xml:space="preserve">中国铁路上海局集团有限公司南京电务段</t>
  </si>
  <si>
    <t xml:space="preserve">025-85824341</t>
  </si>
  <si>
    <r>
      <rPr>
        <sz val="10"/>
        <rFont val="Noto Sans"/>
        <family val="2"/>
      </rPr>
      <t xml:space="preserve">南京市鼓楼区兴安路</t>
    </r>
    <r>
      <rPr>
        <sz val="10"/>
        <rFont val="Arial"/>
        <family val="2"/>
      </rPr>
      <t xml:space="preserve">63</t>
    </r>
    <r>
      <rPr>
        <sz val="10"/>
        <rFont val="Noto Sans"/>
        <family val="2"/>
      </rPr>
      <t xml:space="preserve">号</t>
    </r>
  </si>
  <si>
    <t xml:space="preserve">尚健阳</t>
  </si>
  <si>
    <t xml:space="preserve">1106501463544</t>
  </si>
  <si>
    <t xml:space="preserve">何张铭</t>
  </si>
  <si>
    <t xml:space="preserve">1106501465844</t>
  </si>
  <si>
    <t xml:space="preserve">黄伟鑫</t>
  </si>
  <si>
    <t xml:space="preserve">1106501467544</t>
  </si>
  <si>
    <t xml:space="preserve">1106501469244</t>
  </si>
  <si>
    <t xml:space="preserve">合肥经济技术开发区人力资源中心</t>
  </si>
  <si>
    <t xml:space="preserve">0551-63817418</t>
  </si>
  <si>
    <r>
      <rPr>
        <sz val="10"/>
        <rFont val="Noto Sans"/>
        <family val="2"/>
      </rPr>
      <t xml:space="preserve">安徽省合肥市天门路</t>
    </r>
    <r>
      <rPr>
        <sz val="10"/>
        <rFont val="Arial"/>
        <family val="2"/>
      </rPr>
      <t xml:space="preserve">80</t>
    </r>
    <r>
      <rPr>
        <sz val="10"/>
        <rFont val="Noto Sans"/>
        <family val="2"/>
      </rPr>
      <t xml:space="preserve">号中国合肥人力资源产业园</t>
    </r>
    <r>
      <rPr>
        <sz val="10"/>
        <rFont val="Arial"/>
        <family val="2"/>
      </rPr>
      <t xml:space="preserve">5</t>
    </r>
    <r>
      <rPr>
        <sz val="10"/>
        <rFont val="Noto Sans"/>
        <family val="2"/>
      </rPr>
      <t xml:space="preserve">号楼一至三层公共服务大厅</t>
    </r>
  </si>
  <si>
    <t xml:space="preserve">高锦程</t>
  </si>
  <si>
    <t xml:space="preserve">1106501472944</t>
  </si>
  <si>
    <r>
      <rPr>
        <sz val="10"/>
        <rFont val="Noto Sans"/>
        <family val="2"/>
      </rPr>
      <t xml:space="preserve">安徽省马鞍山市马向路新城东区安徽工业大学秀山校区研究生院汇文楼</t>
    </r>
    <r>
      <rPr>
        <sz val="10"/>
        <rFont val="Arial"/>
        <family val="2"/>
      </rPr>
      <t xml:space="preserve">A</t>
    </r>
    <r>
      <rPr>
        <sz val="10"/>
        <rFont val="Noto Sans"/>
        <family val="2"/>
      </rPr>
      <t xml:space="preserve">栋</t>
    </r>
    <r>
      <rPr>
        <sz val="10"/>
        <rFont val="Arial"/>
        <family val="2"/>
      </rPr>
      <t xml:space="preserve">212</t>
    </r>
    <r>
      <rPr>
        <sz val="10"/>
        <rFont val="Noto Sans"/>
        <family val="2"/>
      </rPr>
      <t xml:space="preserve">室</t>
    </r>
  </si>
  <si>
    <t xml:space="preserve">李钰</t>
  </si>
  <si>
    <t xml:space="preserve">1106501525644</t>
  </si>
  <si>
    <t xml:space="preserve">秦薇</t>
  </si>
  <si>
    <t xml:space="preserve">1106501526044</t>
  </si>
  <si>
    <t xml:space="preserve">谢娟</t>
  </si>
  <si>
    <t xml:space="preserve">1106501530044</t>
  </si>
  <si>
    <t xml:space="preserve">鲍文杰</t>
  </si>
  <si>
    <t xml:space="preserve">1106501531344</t>
  </si>
  <si>
    <t xml:space="preserve">陈凯</t>
  </si>
  <si>
    <t xml:space="preserve">1106501536144</t>
  </si>
  <si>
    <t xml:space="preserve">成新业</t>
  </si>
  <si>
    <t xml:space="preserve">1106501537544</t>
  </si>
  <si>
    <t xml:space="preserve">程英凡</t>
  </si>
  <si>
    <t xml:space="preserve">1106501542944</t>
  </si>
  <si>
    <t xml:space="preserve">范兴文</t>
  </si>
  <si>
    <t xml:space="preserve">1106501545044</t>
  </si>
  <si>
    <t xml:space="preserve">郭文博</t>
  </si>
  <si>
    <t xml:space="preserve">1106501547744</t>
  </si>
  <si>
    <t xml:space="preserve">韩凡星</t>
  </si>
  <si>
    <t xml:space="preserve">1106501551744</t>
  </si>
  <si>
    <t xml:space="preserve">荆州市沙市区公共就业和人才服务中心</t>
  </si>
  <si>
    <t xml:space="preserve">0716-8817717</t>
  </si>
  <si>
    <r>
      <rPr>
        <sz val="10"/>
        <rFont val="Noto Sans"/>
        <family val="2"/>
      </rPr>
      <t xml:space="preserve">湖北省荆州市沙市区徐桥路</t>
    </r>
    <r>
      <rPr>
        <sz val="10"/>
        <rFont val="Arial"/>
        <family val="2"/>
      </rPr>
      <t xml:space="preserve">5</t>
    </r>
    <r>
      <rPr>
        <sz val="10"/>
        <rFont val="Noto Sans"/>
        <family val="2"/>
      </rPr>
      <t xml:space="preserve">号</t>
    </r>
  </si>
  <si>
    <t xml:space="preserve">何顺平</t>
  </si>
  <si>
    <t xml:space="preserve">1106501553444</t>
  </si>
  <si>
    <t xml:space="preserve">胡鑫</t>
  </si>
  <si>
    <t xml:space="preserve">1106501557944</t>
  </si>
  <si>
    <t xml:space="preserve">江丁梁</t>
  </si>
  <si>
    <t xml:space="preserve">1106501559644</t>
  </si>
  <si>
    <t xml:space="preserve">当涂县人才服务中心</t>
  </si>
  <si>
    <t xml:space="preserve">0555-6755801</t>
  </si>
  <si>
    <t xml:space="preserve">安徽当涂人社局二楼县人才交流服务中心</t>
  </si>
  <si>
    <t xml:space="preserve">姜星星</t>
  </si>
  <si>
    <t xml:space="preserve">1106501562244</t>
  </si>
  <si>
    <t xml:space="preserve">柯豹</t>
  </si>
  <si>
    <t xml:space="preserve">1106501565344</t>
  </si>
  <si>
    <t xml:space="preserve">李志伟</t>
  </si>
  <si>
    <t xml:space="preserve">1106501566744</t>
  </si>
  <si>
    <t xml:space="preserve">刘瑞琦</t>
  </si>
  <si>
    <t xml:space="preserve">1106501569844</t>
  </si>
  <si>
    <t xml:space="preserve">刘中林</t>
  </si>
  <si>
    <t xml:space="preserve">1106501572444</t>
  </si>
  <si>
    <t xml:space="preserve">吕强</t>
  </si>
  <si>
    <t xml:space="preserve">1106501574144</t>
  </si>
  <si>
    <t xml:space="preserve">马昊宇</t>
  </si>
  <si>
    <t xml:space="preserve">1106501577244</t>
  </si>
  <si>
    <t xml:space="preserve">裴凯文</t>
  </si>
  <si>
    <t xml:space="preserve">1106501578644</t>
  </si>
  <si>
    <t xml:space="preserve">中国水利水电第五工程局有限公司</t>
  </si>
  <si>
    <t xml:space="preserve">028-84461451</t>
  </si>
  <si>
    <t xml:space="preserve">四川省成都市一环路东四段八号</t>
  </si>
  <si>
    <t xml:space="preserve">苏晨</t>
  </si>
  <si>
    <t xml:space="preserve">1106501581244</t>
  </si>
  <si>
    <t xml:space="preserve">孙龙飞</t>
  </si>
  <si>
    <t xml:space="preserve">1106501583044</t>
  </si>
  <si>
    <t xml:space="preserve">孙旭东</t>
  </si>
  <si>
    <t xml:space="preserve">1106501586544</t>
  </si>
  <si>
    <t xml:space="preserve">孙一广</t>
  </si>
  <si>
    <t xml:space="preserve">1106501587444</t>
  </si>
  <si>
    <t xml:space="preserve">汪晟</t>
  </si>
  <si>
    <t xml:space="preserve">1106501590544</t>
  </si>
  <si>
    <t xml:space="preserve">灌南县人才流动管理办公室</t>
  </si>
  <si>
    <t xml:space="preserve">0518-83968833</t>
  </si>
  <si>
    <r>
      <rPr>
        <sz val="10"/>
        <rFont val="Noto Sans"/>
        <family val="2"/>
      </rPr>
      <t xml:space="preserve">江苏省连云港市灌南县政务服务中心集中办公区八号楼</t>
    </r>
    <r>
      <rPr>
        <sz val="10"/>
        <rFont val="Arial"/>
        <family val="2"/>
      </rPr>
      <t xml:space="preserve">850</t>
    </r>
  </si>
  <si>
    <t xml:space="preserve">王峰</t>
  </si>
  <si>
    <t xml:space="preserve">1106501592844</t>
  </si>
  <si>
    <t xml:space="preserve">安徽大学</t>
  </si>
  <si>
    <t xml:space="preserve">0551—63861950</t>
  </si>
  <si>
    <r>
      <rPr>
        <sz val="10"/>
        <rFont val="Noto Sans"/>
        <family val="2"/>
      </rPr>
      <t xml:space="preserve">合肥市九龙路</t>
    </r>
    <r>
      <rPr>
        <sz val="10"/>
        <rFont val="Arial"/>
        <family val="2"/>
      </rPr>
      <t xml:space="preserve">111</t>
    </r>
    <r>
      <rPr>
        <sz val="10"/>
        <rFont val="Noto Sans"/>
        <family val="2"/>
      </rPr>
      <t xml:space="preserve">号安徽大学磬苑校区理工</t>
    </r>
    <r>
      <rPr>
        <sz val="10"/>
        <rFont val="Arial"/>
        <family val="2"/>
      </rPr>
      <t xml:space="preserve">A</t>
    </r>
    <r>
      <rPr>
        <sz val="10"/>
        <rFont val="Noto Sans"/>
        <family val="2"/>
      </rPr>
      <t xml:space="preserve">楼</t>
    </r>
    <r>
      <rPr>
        <sz val="10"/>
        <rFont val="Arial"/>
        <family val="2"/>
      </rPr>
      <t xml:space="preserve">209</t>
    </r>
  </si>
  <si>
    <t xml:space="preserve">王磊</t>
  </si>
  <si>
    <t xml:space="preserve">1106501594544</t>
  </si>
  <si>
    <t xml:space="preserve">谢仁杰</t>
  </si>
  <si>
    <t xml:space="preserve">1106501596244</t>
  </si>
  <si>
    <t xml:space="preserve">袁鸿睿</t>
  </si>
  <si>
    <t xml:space="preserve">1106501598044</t>
  </si>
  <si>
    <t xml:space="preserve">张正</t>
  </si>
  <si>
    <t xml:space="preserve">1106501600044</t>
  </si>
  <si>
    <t xml:space="preserve">郑昕伟</t>
  </si>
  <si>
    <t xml:space="preserve">1106501602744</t>
  </si>
  <si>
    <t xml:space="preserve">昆山市人力资源管理服务中心</t>
  </si>
  <si>
    <r>
      <rPr>
        <sz val="10"/>
        <color rgb="FF000000"/>
        <rFont val="Noto Sans"/>
        <family val="2"/>
      </rPr>
      <t xml:space="preserve">昆山市崂山路</t>
    </r>
    <r>
      <rPr>
        <sz val="10"/>
        <color rgb="FF000000"/>
        <rFont val="Arial"/>
        <family val="2"/>
      </rPr>
      <t xml:space="preserve">3</t>
    </r>
    <r>
      <rPr>
        <sz val="10"/>
        <color rgb="FF000000"/>
        <rFont val="Noto Sans"/>
        <family val="2"/>
      </rPr>
      <t xml:space="preserve">号档案管理科负责人收（</t>
    </r>
    <r>
      <rPr>
        <sz val="10"/>
        <color rgb="FF000000"/>
        <rFont val="Arial"/>
        <family val="2"/>
      </rPr>
      <t xml:space="preserve">1</t>
    </r>
    <r>
      <rPr>
        <sz val="10"/>
        <color rgb="FF000000"/>
        <rFont val="Noto Sans"/>
        <family val="2"/>
      </rPr>
      <t xml:space="preserve">）</t>
    </r>
  </si>
  <si>
    <t xml:space="preserve">左志伟</t>
  </si>
  <si>
    <t xml:space="preserve">1106501604444</t>
  </si>
  <si>
    <t xml:space="preserve">方子璇</t>
  </si>
  <si>
    <t xml:space="preserve">1106501606144</t>
  </si>
  <si>
    <t xml:space="preserve">李丹</t>
  </si>
  <si>
    <t xml:space="preserve">1106501610144</t>
  </si>
  <si>
    <t xml:space="preserve">刘淑祺</t>
  </si>
  <si>
    <t xml:space="preserve">1106501613244</t>
  </si>
  <si>
    <t xml:space="preserve">罗再青</t>
  </si>
  <si>
    <t xml:space="preserve">1106501616344</t>
  </si>
  <si>
    <t xml:space="preserve">马亦涵</t>
  </si>
  <si>
    <t xml:space="preserve">1106501617744</t>
  </si>
  <si>
    <t xml:space="preserve">吴璇</t>
  </si>
  <si>
    <t xml:space="preserve">1106501620344</t>
  </si>
  <si>
    <t xml:space="preserve">国网旌德县供电公司人力资源部</t>
  </si>
  <si>
    <t xml:space="preserve">0563-2350108</t>
  </si>
  <si>
    <r>
      <rPr>
        <sz val="10"/>
        <rFont val="Noto Sans"/>
        <family val="2"/>
      </rPr>
      <t xml:space="preserve">安徽省宣城市旌德县旌阳镇西门北路</t>
    </r>
    <r>
      <rPr>
        <sz val="10"/>
        <rFont val="Arial"/>
        <family val="2"/>
      </rPr>
      <t xml:space="preserve">61</t>
    </r>
    <r>
      <rPr>
        <sz val="10"/>
        <rFont val="Noto Sans"/>
        <family val="2"/>
      </rPr>
      <t xml:space="preserve">号</t>
    </r>
  </si>
  <si>
    <t xml:space="preserve">肖悦</t>
  </si>
  <si>
    <t xml:space="preserve">1106501621744</t>
  </si>
  <si>
    <t xml:space="preserve">张杉</t>
  </si>
  <si>
    <t xml:space="preserve">1106501624844</t>
  </si>
  <si>
    <t xml:space="preserve">陈超然</t>
  </si>
  <si>
    <t xml:space="preserve">1106501626544</t>
  </si>
  <si>
    <t xml:space="preserve">陈俊杰</t>
  </si>
  <si>
    <t xml:space="preserve">1106501629644</t>
  </si>
  <si>
    <t xml:space="preserve">陈琦琦</t>
  </si>
  <si>
    <t xml:space="preserve">1106501632244</t>
  </si>
  <si>
    <t xml:space="preserve">陈宇翔</t>
  </si>
  <si>
    <t xml:space="preserve">1106501634044</t>
  </si>
  <si>
    <t xml:space="preserve">董欣平</t>
  </si>
  <si>
    <t xml:space="preserve">1106501636744</t>
  </si>
  <si>
    <t xml:space="preserve">四川凉山水洛河电力开发有限公司</t>
  </si>
  <si>
    <t xml:space="preserve">13881590093</t>
  </si>
  <si>
    <r>
      <rPr>
        <sz val="10"/>
        <rFont val="Noto Sans"/>
        <family val="2"/>
      </rPr>
      <t xml:space="preserve">四川成都高新区蜀绣西路</t>
    </r>
    <r>
      <rPr>
        <sz val="10"/>
        <rFont val="Arial"/>
        <family val="2"/>
      </rPr>
      <t xml:space="preserve">100</t>
    </r>
    <r>
      <rPr>
        <sz val="10"/>
        <rFont val="Noto Sans"/>
        <family val="2"/>
      </rPr>
      <t xml:space="preserve">号北</t>
    </r>
    <r>
      <rPr>
        <sz val="10"/>
        <rFont val="Arial"/>
        <family val="2"/>
      </rPr>
      <t xml:space="preserve">802(</t>
    </r>
    <r>
      <rPr>
        <sz val="10"/>
        <rFont val="Noto Sans"/>
        <family val="2"/>
      </rPr>
      <t xml:space="preserve">华电大楼</t>
    </r>
    <r>
      <rPr>
        <sz val="10"/>
        <rFont val="Arial"/>
        <family val="2"/>
      </rPr>
      <t xml:space="preserve">)</t>
    </r>
  </si>
  <si>
    <t xml:space="preserve">高奇楠</t>
  </si>
  <si>
    <t xml:space="preserve">1106501639844</t>
  </si>
  <si>
    <t xml:space="preserve">何孝祥</t>
  </si>
  <si>
    <t xml:space="preserve">1106501641544</t>
  </si>
  <si>
    <t xml:space="preserve">中煤新集能源股份有限公司</t>
  </si>
  <si>
    <r>
      <rPr>
        <sz val="10"/>
        <color rgb="FF000000"/>
        <rFont val="Noto Sans"/>
        <family val="2"/>
      </rPr>
      <t xml:space="preserve">安徽省淮南市山南新区民惠街中煤新集能源股份有限公司</t>
    </r>
    <r>
      <rPr>
        <sz val="10"/>
        <color rgb="FF000000"/>
        <rFont val="Arial"/>
        <family val="2"/>
      </rPr>
      <t xml:space="preserve">6</t>
    </r>
    <r>
      <rPr>
        <sz val="10"/>
        <color rgb="FF000000"/>
        <rFont val="Noto Sans"/>
        <family val="2"/>
      </rPr>
      <t xml:space="preserve">号楼人力资源管理部</t>
    </r>
  </si>
  <si>
    <t xml:space="preserve">贺坤</t>
  </si>
  <si>
    <t xml:space="preserve">1106501646944</t>
  </si>
  <si>
    <t xml:space="preserve">侯辉</t>
  </si>
  <si>
    <t xml:space="preserve">1106501651244</t>
  </si>
  <si>
    <t xml:space="preserve">胡冰涛</t>
  </si>
  <si>
    <t xml:space="preserve">1106501660544</t>
  </si>
  <si>
    <t xml:space="preserve">1106501666244</t>
  </si>
  <si>
    <t xml:space="preserve">马鞍山当涂发电有限公司人力资源部</t>
  </si>
  <si>
    <t xml:space="preserve">0555-7162026</t>
  </si>
  <si>
    <r>
      <rPr>
        <sz val="10"/>
        <color rgb="FF000000"/>
        <rFont val="Noto Sans"/>
        <family val="2"/>
      </rPr>
      <t xml:space="preserve">安徽省马鞍山市当涂县太白镇正圆大道</t>
    </r>
    <r>
      <rPr>
        <sz val="10"/>
        <color rgb="FF000000"/>
        <rFont val="宋体"/>
        <family val="0"/>
        <charset val="134"/>
      </rPr>
      <t xml:space="preserve">1</t>
    </r>
    <r>
      <rPr>
        <sz val="10"/>
        <color rgb="FF000000"/>
        <rFont val="Noto Sans"/>
        <family val="2"/>
      </rPr>
      <t xml:space="preserve">号</t>
    </r>
  </si>
  <si>
    <t xml:space="preserve">胡雨霏</t>
  </si>
  <si>
    <t xml:space="preserve">1106501672044</t>
  </si>
  <si>
    <t xml:space="preserve">计嵘</t>
  </si>
  <si>
    <t xml:space="preserve">1106501678144</t>
  </si>
  <si>
    <t xml:space="preserve">李聃</t>
  </si>
  <si>
    <t xml:space="preserve">1106501684944</t>
  </si>
  <si>
    <t xml:space="preserve">李强</t>
  </si>
  <si>
    <t xml:space="preserve">1106501691044</t>
  </si>
  <si>
    <t xml:space="preserve">吕文豪</t>
  </si>
  <si>
    <t xml:space="preserve">1106501692344</t>
  </si>
  <si>
    <t xml:space="preserve">孟成</t>
  </si>
  <si>
    <t xml:space="preserve">1106501696844</t>
  </si>
  <si>
    <t xml:space="preserve">裴正开</t>
  </si>
  <si>
    <t xml:space="preserve">1106501899044</t>
  </si>
  <si>
    <t xml:space="preserve">中共宁波市镇海区委组织部</t>
  </si>
  <si>
    <t xml:space="preserve">浙江省宁波市镇海区宁波石化经济技术开发区明海北路宁波海螺新材料科技有限公司</t>
  </si>
  <si>
    <t xml:space="preserve">秦伟民</t>
  </si>
  <si>
    <t xml:space="preserve">1106502000444</t>
  </si>
  <si>
    <t xml:space="preserve">宋昊</t>
  </si>
  <si>
    <t xml:space="preserve">1106502003544</t>
  </si>
  <si>
    <t xml:space="preserve">孙步青</t>
  </si>
  <si>
    <t xml:space="preserve">1106502004944</t>
  </si>
  <si>
    <t xml:space="preserve">孙德胜</t>
  </si>
  <si>
    <t xml:space="preserve">1106502006644</t>
  </si>
  <si>
    <t xml:space="preserve">孙方耀</t>
  </si>
  <si>
    <t xml:space="preserve">1106502008344</t>
  </si>
  <si>
    <t xml:space="preserve">谭超文</t>
  </si>
  <si>
    <t xml:space="preserve">1106502010644</t>
  </si>
  <si>
    <t xml:space="preserve">王朋佳</t>
  </si>
  <si>
    <t xml:space="preserve">1106502013744</t>
  </si>
  <si>
    <t xml:space="preserve">王永强</t>
  </si>
  <si>
    <t xml:space="preserve">1106502015444</t>
  </si>
  <si>
    <t xml:space="preserve">吴超宇</t>
  </si>
  <si>
    <t xml:space="preserve">1106502018544</t>
  </si>
  <si>
    <t xml:space="preserve">象山县人才市场管理服务中心</t>
  </si>
  <si>
    <t xml:space="preserve">0574-65771663</t>
  </si>
  <si>
    <r>
      <rPr>
        <sz val="10"/>
        <rFont val="Noto Sans"/>
        <family val="2"/>
      </rPr>
      <t xml:space="preserve">浙江省象山县天安路</t>
    </r>
    <r>
      <rPr>
        <sz val="10"/>
        <rFont val="Arial"/>
        <family val="2"/>
      </rPr>
      <t xml:space="preserve">999</t>
    </r>
    <r>
      <rPr>
        <sz val="10"/>
        <rFont val="Noto Sans"/>
        <family val="2"/>
      </rPr>
      <t xml:space="preserve">号南部商务楼</t>
    </r>
    <r>
      <rPr>
        <sz val="10"/>
        <rFont val="Arial"/>
        <family val="2"/>
      </rPr>
      <t xml:space="preserve">1</t>
    </r>
    <r>
      <rPr>
        <sz val="10"/>
        <rFont val="Noto Sans"/>
        <family val="2"/>
      </rPr>
      <t xml:space="preserve">号楼</t>
    </r>
    <r>
      <rPr>
        <sz val="10"/>
        <rFont val="Arial"/>
        <family val="2"/>
      </rPr>
      <t xml:space="preserve">512</t>
    </r>
    <r>
      <rPr>
        <sz val="10"/>
        <rFont val="Noto Sans"/>
        <family val="2"/>
      </rPr>
      <t xml:space="preserve">室（天安路和滨海大道交叉口）</t>
    </r>
  </si>
  <si>
    <t xml:space="preserve">徐王成</t>
  </si>
  <si>
    <t xml:space="preserve">1106502023944</t>
  </si>
  <si>
    <t xml:space="preserve">许晓鹏</t>
  </si>
  <si>
    <t xml:space="preserve">1106502026044</t>
  </si>
  <si>
    <t xml:space="preserve">叶超</t>
  </si>
  <si>
    <t xml:space="preserve">1106502027344</t>
  </si>
  <si>
    <t xml:space="preserve">张浩然</t>
  </si>
  <si>
    <t xml:space="preserve">1106502030044</t>
  </si>
  <si>
    <t xml:space="preserve">张建伟</t>
  </si>
  <si>
    <t xml:space="preserve">1106502031344</t>
  </si>
  <si>
    <t xml:space="preserve">张晟杰</t>
  </si>
  <si>
    <t xml:space="preserve">1106502033544</t>
  </si>
  <si>
    <t xml:space="preserve">中国铁路上海集团有限公司南京东机辆段</t>
  </si>
  <si>
    <t xml:space="preserve">025-85832233</t>
  </si>
  <si>
    <r>
      <rPr>
        <sz val="10"/>
        <color rgb="FF000000"/>
        <rFont val="Noto Sans"/>
        <family val="2"/>
      </rPr>
      <t xml:space="preserve">南京市栖霞区尧化街道下曹村</t>
    </r>
    <r>
      <rPr>
        <sz val="10"/>
        <color rgb="FF000000"/>
        <rFont val="Arial"/>
        <family val="2"/>
      </rPr>
      <t xml:space="preserve">100</t>
    </r>
    <r>
      <rPr>
        <sz val="10"/>
        <color rgb="FF000000"/>
        <rFont val="Noto Sans"/>
        <family val="2"/>
      </rPr>
      <t xml:space="preserve">号劳人科</t>
    </r>
  </si>
  <si>
    <t xml:space="preserve">张寅</t>
  </si>
  <si>
    <t xml:space="preserve">1106502035844</t>
  </si>
  <si>
    <t xml:space="preserve">赵文龙</t>
  </si>
  <si>
    <t xml:space="preserve">1106502037544</t>
  </si>
  <si>
    <t xml:space="preserve">周洪涛</t>
  </si>
  <si>
    <t xml:space="preserve">1106502040144</t>
  </si>
  <si>
    <t xml:space="preserve">周龙涛</t>
  </si>
  <si>
    <t xml:space="preserve">1106502042944</t>
  </si>
  <si>
    <t xml:space="preserve">周伟</t>
  </si>
  <si>
    <t xml:space="preserve">1106502044644</t>
  </si>
  <si>
    <t xml:space="preserve">安徽省芜湖市无为市无城镇裕溪路与幸福路交叉口</t>
  </si>
  <si>
    <t xml:space="preserve">周郅哲</t>
  </si>
  <si>
    <t xml:space="preserve">1106502045044</t>
  </si>
  <si>
    <t xml:space="preserve">陈英敏</t>
  </si>
  <si>
    <t xml:space="preserve">1106502048544</t>
  </si>
  <si>
    <t xml:space="preserve">杜小倩</t>
  </si>
  <si>
    <t xml:space="preserve">1106502049444</t>
  </si>
  <si>
    <t xml:space="preserve">15850753377</t>
  </si>
  <si>
    <r>
      <rPr>
        <sz val="10"/>
        <rFont val="Noto Sans"/>
        <family val="2"/>
      </rPr>
      <t xml:space="preserve">江西省南昌市双港东大街</t>
    </r>
    <r>
      <rPr>
        <sz val="10"/>
        <rFont val="Arial"/>
        <family val="2"/>
      </rPr>
      <t xml:space="preserve">808</t>
    </r>
    <r>
      <rPr>
        <sz val="10"/>
        <rFont val="Noto Sans"/>
        <family val="2"/>
      </rPr>
      <t xml:space="preserve">号华东交通大学信息工程学院</t>
    </r>
  </si>
  <si>
    <t xml:space="preserve">段梦然</t>
  </si>
  <si>
    <t xml:space="preserve">1106502053444</t>
  </si>
  <si>
    <t xml:space="preserve">方丽云</t>
  </si>
  <si>
    <t xml:space="preserve">1106502055144</t>
  </si>
  <si>
    <t xml:space="preserve">方裕玲</t>
  </si>
  <si>
    <t xml:space="preserve">1106502058244</t>
  </si>
  <si>
    <t xml:space="preserve">河海大学党委研究生工作部</t>
  </si>
  <si>
    <t xml:space="preserve">0519-85192022</t>
  </si>
  <si>
    <r>
      <rPr>
        <sz val="10"/>
        <rFont val="Noto Sans"/>
        <family val="2"/>
      </rPr>
      <t xml:space="preserve">江苏省常州市新北区晋陵北路</t>
    </r>
    <r>
      <rPr>
        <sz val="10"/>
        <rFont val="Arial"/>
        <family val="2"/>
      </rPr>
      <t xml:space="preserve">200</t>
    </r>
    <r>
      <rPr>
        <sz val="10"/>
        <rFont val="Noto Sans"/>
        <family val="2"/>
      </rPr>
      <t xml:space="preserve">号河海大学常州校区物联院为学楼</t>
    </r>
    <r>
      <rPr>
        <sz val="10"/>
        <rFont val="Arial"/>
        <family val="2"/>
      </rPr>
      <t xml:space="preserve">B214</t>
    </r>
  </si>
  <si>
    <t xml:space="preserve">黄皖婷</t>
  </si>
  <si>
    <t xml:space="preserve">1106502061944</t>
  </si>
  <si>
    <t xml:space="preserve">姜福玉</t>
  </si>
  <si>
    <t xml:space="preserve">1106502063644</t>
  </si>
  <si>
    <t xml:space="preserve">李心琦</t>
  </si>
  <si>
    <t xml:space="preserve">1106502065344</t>
  </si>
  <si>
    <t xml:space="preserve">长江大学化工学院学工办</t>
  </si>
  <si>
    <t xml:space="preserve">0716-8060923</t>
  </si>
  <si>
    <r>
      <rPr>
        <sz val="10"/>
        <rFont val="Noto Sans"/>
        <family val="2"/>
      </rPr>
      <t xml:space="preserve">湖北省荆州市南环路</t>
    </r>
    <r>
      <rPr>
        <sz val="10"/>
        <rFont val="Arial"/>
        <family val="2"/>
      </rPr>
      <t xml:space="preserve">1</t>
    </r>
    <r>
      <rPr>
        <sz val="10"/>
        <rFont val="Noto Sans"/>
        <family val="2"/>
      </rPr>
      <t xml:space="preserve">号长江大学化工学院学工办</t>
    </r>
  </si>
  <si>
    <t xml:space="preserve">梁静</t>
  </si>
  <si>
    <t xml:space="preserve">1106502067544</t>
  </si>
  <si>
    <t xml:space="preserve">王陈</t>
  </si>
  <si>
    <t xml:space="preserve">1106502069844</t>
  </si>
  <si>
    <t xml:space="preserve">徐方静</t>
  </si>
  <si>
    <t xml:space="preserve">1106502072444</t>
  </si>
  <si>
    <t xml:space="preserve">许聪</t>
  </si>
  <si>
    <t xml:space="preserve">1106502073844</t>
  </si>
  <si>
    <t xml:space="preserve">杨敬雅</t>
  </si>
  <si>
    <t xml:space="preserve">1106502077244</t>
  </si>
  <si>
    <t xml:space="preserve">姚心月</t>
  </si>
  <si>
    <t xml:space="preserve">1106502078644</t>
  </si>
  <si>
    <t xml:space="preserve">印昌萍</t>
  </si>
  <si>
    <t xml:space="preserve">1106502082644</t>
  </si>
  <si>
    <t xml:space="preserve">张秀娟</t>
  </si>
  <si>
    <t xml:space="preserve">1106502084344</t>
  </si>
  <si>
    <t xml:space="preserve">张雨露</t>
  </si>
  <si>
    <t xml:space="preserve">1106502086544</t>
  </si>
  <si>
    <t xml:space="preserve">武汉工程大学</t>
  </si>
  <si>
    <t xml:space="preserve">027-87992182</t>
  </si>
  <si>
    <r>
      <rPr>
        <sz val="10"/>
        <rFont val="Noto Sans"/>
        <family val="2"/>
      </rPr>
      <t xml:space="preserve">武汉市东湖新技术开发区光谷一路</t>
    </r>
    <r>
      <rPr>
        <sz val="10"/>
        <rFont val="Arial"/>
        <family val="2"/>
      </rPr>
      <t xml:space="preserve">206</t>
    </r>
    <r>
      <rPr>
        <sz val="10"/>
        <rFont val="Noto Sans"/>
        <family val="2"/>
      </rPr>
      <t xml:space="preserve">号</t>
    </r>
  </si>
  <si>
    <t xml:space="preserve">赵晨</t>
  </si>
  <si>
    <t xml:space="preserve">1106502088844</t>
  </si>
  <si>
    <t xml:space="preserve">山东科技大学</t>
  </si>
  <si>
    <t xml:space="preserve">0532-86057768</t>
  </si>
  <si>
    <r>
      <rPr>
        <sz val="10"/>
        <rFont val="Noto Sans"/>
        <family val="2"/>
      </rPr>
      <t xml:space="preserve">山东省青岛市黄岛区前湾港路</t>
    </r>
    <r>
      <rPr>
        <sz val="10"/>
        <rFont val="Arial"/>
        <family val="2"/>
      </rPr>
      <t xml:space="preserve">579</t>
    </r>
    <r>
      <rPr>
        <sz val="10"/>
        <rFont val="Noto Sans"/>
        <family val="2"/>
      </rPr>
      <t xml:space="preserve">号山东科技大学电信学院团委</t>
    </r>
  </si>
  <si>
    <t xml:space="preserve">朱梦娟</t>
  </si>
  <si>
    <t xml:space="preserve">1106502090544</t>
  </si>
  <si>
    <t xml:space="preserve">高子涵</t>
  </si>
  <si>
    <t xml:space="preserve">1106502093144</t>
  </si>
  <si>
    <t xml:space="preserve">刘宗伟</t>
  </si>
  <si>
    <t xml:space="preserve">1106502095944</t>
  </si>
  <si>
    <t xml:space="preserve">沈成林</t>
  </si>
  <si>
    <t xml:space="preserve">1106502097644</t>
  </si>
  <si>
    <t xml:space="preserve">石义滮</t>
  </si>
  <si>
    <t xml:space="preserve">1106502099344</t>
  </si>
  <si>
    <t xml:space="preserve">孙国强</t>
  </si>
  <si>
    <t xml:space="preserve">1106502101344</t>
  </si>
  <si>
    <t xml:space="preserve">陶野</t>
  </si>
  <si>
    <t xml:space="preserve">1106502102744</t>
  </si>
  <si>
    <t xml:space="preserve">吴含</t>
  </si>
  <si>
    <t xml:space="preserve">1106502230544</t>
  </si>
  <si>
    <t xml:space="preserve">吴何桢</t>
  </si>
  <si>
    <t xml:space="preserve">1106502236244</t>
  </si>
  <si>
    <t xml:space="preserve">燕凯</t>
  </si>
  <si>
    <t xml:space="preserve">1106502239344</t>
  </si>
  <si>
    <t xml:space="preserve">025-58699828</t>
  </si>
  <si>
    <r>
      <rPr>
        <sz val="10"/>
        <rFont val="Noto Sans"/>
        <family val="2"/>
      </rPr>
      <t xml:space="preserve">江苏省南京市宁六路</t>
    </r>
    <r>
      <rPr>
        <sz val="10"/>
        <rFont val="Arial"/>
        <family val="2"/>
      </rPr>
      <t xml:space="preserve">219</t>
    </r>
    <r>
      <rPr>
        <sz val="10"/>
        <rFont val="Noto Sans"/>
        <family val="2"/>
      </rPr>
      <t xml:space="preserve">号南京信息工程大学</t>
    </r>
  </si>
  <si>
    <t xml:space="preserve">杨虎生</t>
  </si>
  <si>
    <t xml:space="preserve">1106502242044</t>
  </si>
  <si>
    <t xml:space="preserve">郑新宇</t>
  </si>
  <si>
    <t xml:space="preserve">1106502245544</t>
  </si>
  <si>
    <t xml:space="preserve">朱牛欢</t>
  </si>
  <si>
    <t xml:space="preserve">1106502249544</t>
  </si>
  <si>
    <t xml:space="preserve">朱亚尧</t>
  </si>
  <si>
    <t xml:space="preserve">1106502252144</t>
  </si>
  <si>
    <t xml:space="preserve">张继</t>
  </si>
  <si>
    <t xml:space="preserve">1106502256644</t>
  </si>
  <si>
    <t xml:space="preserve">高书婕</t>
  </si>
  <si>
    <t xml:space="preserve">1106502260644</t>
  </si>
  <si>
    <t xml:space="preserve">何欣</t>
  </si>
  <si>
    <t xml:space="preserve">1106502263744</t>
  </si>
  <si>
    <r>
      <rPr>
        <sz val="10"/>
        <rFont val="Noto Sans"/>
        <family val="2"/>
      </rPr>
      <t xml:space="preserve">安徽省淮南市泰丰大街</t>
    </r>
    <r>
      <rPr>
        <sz val="10"/>
        <rFont val="Arial"/>
        <family val="2"/>
      </rPr>
      <t xml:space="preserve">168</t>
    </r>
    <r>
      <rPr>
        <sz val="10"/>
        <rFont val="Noto Sans"/>
        <family val="2"/>
      </rPr>
      <t xml:space="preserve">号</t>
    </r>
  </si>
  <si>
    <t xml:space="preserve">姜枫</t>
  </si>
  <si>
    <t xml:space="preserve">1106502266844</t>
  </si>
  <si>
    <t xml:space="preserve">1106502269944</t>
  </si>
  <si>
    <t xml:space="preserve">潘玉翠</t>
  </si>
  <si>
    <t xml:space="preserve">1106502273944</t>
  </si>
  <si>
    <t xml:space="preserve">任岚</t>
  </si>
  <si>
    <t xml:space="preserve">1106502275644</t>
  </si>
  <si>
    <t xml:space="preserve">孙雪飞</t>
  </si>
  <si>
    <t xml:space="preserve">1106502280044</t>
  </si>
  <si>
    <t xml:space="preserve">中国石油化工股份有限公司安庆分公司</t>
  </si>
  <si>
    <t xml:space="preserve">0556-5375216</t>
  </si>
  <si>
    <r>
      <rPr>
        <sz val="10"/>
        <rFont val="Noto Sans"/>
        <family val="2"/>
      </rPr>
      <t xml:space="preserve">安徽省安庆市大观区石化四路</t>
    </r>
    <r>
      <rPr>
        <sz val="10"/>
        <rFont val="Arial"/>
        <family val="2"/>
      </rPr>
      <t xml:space="preserve">20</t>
    </r>
    <r>
      <rPr>
        <sz val="10"/>
        <rFont val="Noto Sans"/>
        <family val="2"/>
      </rPr>
      <t xml:space="preserve">号安庆石化科技大楼</t>
    </r>
    <r>
      <rPr>
        <sz val="10"/>
        <rFont val="Arial"/>
        <family val="2"/>
      </rPr>
      <t xml:space="preserve">721</t>
    </r>
    <r>
      <rPr>
        <sz val="10"/>
        <rFont val="Noto Sans"/>
        <family val="2"/>
      </rPr>
      <t xml:space="preserve">室</t>
    </r>
  </si>
  <si>
    <t xml:space="preserve">汪健</t>
  </si>
  <si>
    <t xml:space="preserve">1106502283544</t>
  </si>
  <si>
    <t xml:space="preserve">汪亦茗</t>
  </si>
  <si>
    <t xml:space="preserve">1106502286144</t>
  </si>
  <si>
    <t xml:space="preserve">王琪</t>
  </si>
  <si>
    <t xml:space="preserve">1106502291544</t>
  </si>
  <si>
    <t xml:space="preserve">夏春雪</t>
  </si>
  <si>
    <t xml:space="preserve">1106502293244</t>
  </si>
  <si>
    <t xml:space="preserve">杨慧</t>
  </si>
  <si>
    <t xml:space="preserve">1106502297744</t>
  </si>
  <si>
    <r>
      <rPr>
        <sz val="10"/>
        <rFont val="Noto Sans"/>
        <family val="2"/>
      </rPr>
      <t xml:space="preserve">黑龙江省哈尔滨市南岸区学府路</t>
    </r>
    <r>
      <rPr>
        <sz val="10"/>
        <rFont val="Arial"/>
        <family val="2"/>
      </rPr>
      <t xml:space="preserve">74</t>
    </r>
    <r>
      <rPr>
        <sz val="10"/>
        <rFont val="Noto Sans"/>
        <family val="2"/>
      </rPr>
      <t xml:space="preserve">号主楼</t>
    </r>
    <r>
      <rPr>
        <sz val="10"/>
        <rFont val="Arial"/>
        <family val="2"/>
      </rPr>
      <t xml:space="preserve">B207</t>
    </r>
    <r>
      <rPr>
        <sz val="10"/>
        <rFont val="Noto Sans"/>
        <family val="2"/>
      </rPr>
      <t xml:space="preserve">室</t>
    </r>
  </si>
  <si>
    <t xml:space="preserve">张颖</t>
  </si>
  <si>
    <t xml:space="preserve">1106502298544</t>
  </si>
  <si>
    <t xml:space="preserve">赵卓</t>
  </si>
  <si>
    <t xml:space="preserve">1106502301444</t>
  </si>
  <si>
    <t xml:space="preserve">杭州电子科技大学</t>
  </si>
  <si>
    <t xml:space="preserve">0571-86878539</t>
  </si>
  <si>
    <t xml:space="preserve">杭州市沙高教园区杭州电子科技大学材料与环境工程学院</t>
  </si>
  <si>
    <t xml:space="preserve">钟维佳</t>
  </si>
  <si>
    <t xml:space="preserve">1106502304544</t>
  </si>
  <si>
    <t xml:space="preserve">曹皓</t>
  </si>
  <si>
    <t xml:space="preserve">1106502306244</t>
  </si>
  <si>
    <t xml:space="preserve">曹贤明</t>
  </si>
  <si>
    <t xml:space="preserve">1106502309344</t>
  </si>
  <si>
    <t xml:space="preserve">崔梦乔</t>
  </si>
  <si>
    <t xml:space="preserve">1106502312044</t>
  </si>
  <si>
    <t xml:space="preserve">董策</t>
  </si>
  <si>
    <t xml:space="preserve">1106502313344</t>
  </si>
  <si>
    <t xml:space="preserve">黄昊天</t>
  </si>
  <si>
    <t xml:space="preserve">1106502316444</t>
  </si>
  <si>
    <t xml:space="preserve">江震宇</t>
  </si>
  <si>
    <t xml:space="preserve">1106502317844</t>
  </si>
  <si>
    <t xml:space="preserve">重庆邮电大学</t>
  </si>
  <si>
    <t xml:space="preserve">023-62460038</t>
  </si>
  <si>
    <r>
      <rPr>
        <sz val="10"/>
        <rFont val="Noto Sans"/>
        <family val="2"/>
      </rPr>
      <t xml:space="preserve">重庆市南岸区南山街道崇文路</t>
    </r>
    <r>
      <rPr>
        <sz val="10"/>
        <rFont val="Arial"/>
        <family val="2"/>
      </rPr>
      <t xml:space="preserve">2</t>
    </r>
    <r>
      <rPr>
        <sz val="10"/>
        <rFont val="Noto Sans"/>
        <family val="2"/>
      </rPr>
      <t xml:space="preserve">号重庆邮电大学研究生招生办公室</t>
    </r>
  </si>
  <si>
    <t xml:space="preserve">雷雨霄</t>
  </si>
  <si>
    <t xml:space="preserve">1106502320444</t>
  </si>
  <si>
    <t xml:space="preserve">刘道武</t>
  </si>
  <si>
    <t xml:space="preserve">1106502321844</t>
  </si>
  <si>
    <t xml:space="preserve">辽宁工业大学</t>
  </si>
  <si>
    <t xml:space="preserve">135 9125 6677</t>
  </si>
  <si>
    <r>
      <rPr>
        <sz val="10"/>
        <rFont val="Noto Sans"/>
        <family val="2"/>
      </rPr>
      <t xml:space="preserve">辽宁省锦州市古塔区士英街</t>
    </r>
    <r>
      <rPr>
        <sz val="10"/>
        <rFont val="Arial"/>
        <family val="2"/>
      </rPr>
      <t xml:space="preserve">169</t>
    </r>
    <r>
      <rPr>
        <sz val="10"/>
        <rFont val="Noto Sans"/>
        <family val="2"/>
      </rPr>
      <t xml:space="preserve">号辽宁工业大学研究生学院</t>
    </r>
  </si>
  <si>
    <t xml:space="preserve">刘鑫磊</t>
  </si>
  <si>
    <t xml:space="preserve">1106502324944</t>
  </si>
  <si>
    <t xml:space="preserve">唐相国</t>
  </si>
  <si>
    <t xml:space="preserve">1106502325244</t>
  </si>
  <si>
    <t xml:space="preserve">陶耀庆</t>
  </si>
  <si>
    <t xml:space="preserve">1106502328344</t>
  </si>
  <si>
    <t xml:space="preserve">王硕</t>
  </si>
  <si>
    <t xml:space="preserve">1106502329744</t>
  </si>
  <si>
    <t xml:space="preserve">徐天玮</t>
  </si>
  <si>
    <t xml:space="preserve">1106502332344</t>
  </si>
  <si>
    <t xml:space="preserve">徐童祥</t>
  </si>
  <si>
    <t xml:space="preserve">1106502333744</t>
  </si>
  <si>
    <t xml:space="preserve">中国电信股份有限公司黄山分公司</t>
  </si>
  <si>
    <t xml:space="preserve">13399599092</t>
  </si>
  <si>
    <r>
      <rPr>
        <sz val="10"/>
        <rFont val="Noto Sans"/>
        <family val="2"/>
      </rPr>
      <t xml:space="preserve">黄山市屯溪区新安北路</t>
    </r>
    <r>
      <rPr>
        <sz val="10"/>
        <rFont val="Arial"/>
        <family val="2"/>
      </rPr>
      <t xml:space="preserve">24</t>
    </r>
    <r>
      <rPr>
        <sz val="10"/>
        <rFont val="Noto Sans"/>
        <family val="2"/>
      </rPr>
      <t xml:space="preserve">号</t>
    </r>
  </si>
  <si>
    <t xml:space="preserve">张荣昊</t>
  </si>
  <si>
    <t xml:space="preserve">1106502336844</t>
  </si>
  <si>
    <t xml:space="preserve">张亚昕</t>
  </si>
  <si>
    <t xml:space="preserve">1106502337144</t>
  </si>
  <si>
    <t xml:space="preserve">赵理想</t>
  </si>
  <si>
    <t xml:space="preserve">1106502341144</t>
  </si>
  <si>
    <t xml:space="preserve">程彩云</t>
  </si>
  <si>
    <t xml:space="preserve">1106502343944</t>
  </si>
  <si>
    <t xml:space="preserve">方乐园</t>
  </si>
  <si>
    <t xml:space="preserve">1106502345644</t>
  </si>
  <si>
    <t xml:space="preserve">方蕊</t>
  </si>
  <si>
    <t xml:space="preserve">1106502349544</t>
  </si>
  <si>
    <t xml:space="preserve">侯敏</t>
  </si>
  <si>
    <t xml:space="preserve">1106502352744</t>
  </si>
  <si>
    <t xml:space="preserve">蒋淳</t>
  </si>
  <si>
    <t xml:space="preserve">1106502353544</t>
  </si>
  <si>
    <t xml:space="preserve">李王星</t>
  </si>
  <si>
    <t xml:space="preserve">1106502356144</t>
  </si>
  <si>
    <t xml:space="preserve">刘梦茹</t>
  </si>
  <si>
    <t xml:space="preserve">1106502357544</t>
  </si>
  <si>
    <t xml:space="preserve">彭琪</t>
  </si>
  <si>
    <t xml:space="preserve">1106502361544</t>
  </si>
  <si>
    <t xml:space="preserve">芮佳丽</t>
  </si>
  <si>
    <t xml:space="preserve">1106502363244</t>
  </si>
  <si>
    <t xml:space="preserve">孙天茹</t>
  </si>
  <si>
    <t xml:space="preserve">1106502368544</t>
  </si>
  <si>
    <t xml:space="preserve">王敬茹</t>
  </si>
  <si>
    <t xml:space="preserve">1106502371744</t>
  </si>
  <si>
    <t xml:space="preserve">王梦</t>
  </si>
  <si>
    <t xml:space="preserve">1106502376544</t>
  </si>
  <si>
    <t xml:space="preserve">徐旭琴</t>
  </si>
  <si>
    <t xml:space="preserve">1106502380544</t>
  </si>
  <si>
    <t xml:space="preserve">张莹莹</t>
  </si>
  <si>
    <t xml:space="preserve">1106502384044</t>
  </si>
  <si>
    <t xml:space="preserve">丁旭升</t>
  </si>
  <si>
    <t xml:space="preserve">1106502388444</t>
  </si>
  <si>
    <t xml:space="preserve">丁屹</t>
  </si>
  <si>
    <t xml:space="preserve">1106502392444</t>
  </si>
  <si>
    <t xml:space="preserve">黄鑫</t>
  </si>
  <si>
    <t xml:space="preserve">1106502396944</t>
  </si>
  <si>
    <t xml:space="preserve">陆伟</t>
  </si>
  <si>
    <t xml:space="preserve">1106502402344</t>
  </si>
  <si>
    <t xml:space="preserve">梅和超</t>
  </si>
  <si>
    <t xml:space="preserve">1106502405444</t>
  </si>
  <si>
    <t xml:space="preserve">明洋洋</t>
  </si>
  <si>
    <t xml:space="preserve">1106502410844</t>
  </si>
  <si>
    <t xml:space="preserve">瞿钰</t>
  </si>
  <si>
    <t xml:space="preserve">1106502414244</t>
  </si>
  <si>
    <t xml:space="preserve">南京市栖霞区人才交流服务中心</t>
  </si>
  <si>
    <t xml:space="preserve">025-85302371</t>
  </si>
  <si>
    <r>
      <rPr>
        <sz val="10"/>
        <rFont val="Noto Sans"/>
        <family val="2"/>
      </rPr>
      <t xml:space="preserve">江苏省南京市仙林学津路</t>
    </r>
    <r>
      <rPr>
        <sz val="10"/>
        <rFont val="Arial"/>
        <family val="2"/>
      </rPr>
      <t xml:space="preserve">8</t>
    </r>
    <r>
      <rPr>
        <sz val="10"/>
        <rFont val="Noto Sans"/>
        <family val="2"/>
      </rPr>
      <t xml:space="preserve">号高科中心</t>
    </r>
    <r>
      <rPr>
        <sz val="10"/>
        <rFont val="Arial"/>
        <family val="2"/>
      </rPr>
      <t xml:space="preserve">B</t>
    </r>
    <r>
      <rPr>
        <sz val="10"/>
        <rFont val="Noto Sans"/>
        <family val="2"/>
      </rPr>
      <t xml:space="preserve">座三楼</t>
    </r>
  </si>
  <si>
    <t xml:space="preserve">王励谦</t>
  </si>
  <si>
    <t xml:space="preserve">1106502419544</t>
  </si>
  <si>
    <t xml:space="preserve">王攀</t>
  </si>
  <si>
    <t xml:space="preserve">1106502422744</t>
  </si>
  <si>
    <t xml:space="preserve">西安石油大学研究生招生办公室</t>
  </si>
  <si>
    <t xml:space="preserve">029-88382328  </t>
  </si>
  <si>
    <r>
      <rPr>
        <sz val="10"/>
        <rFont val="Noto Sans"/>
        <family val="2"/>
      </rPr>
      <t xml:space="preserve">陕西省西安市雁塔区电子二路东段</t>
    </r>
    <r>
      <rPr>
        <sz val="10"/>
        <rFont val="Arial"/>
        <family val="2"/>
      </rPr>
      <t xml:space="preserve">18</t>
    </r>
    <r>
      <rPr>
        <sz val="10"/>
        <rFont val="Noto Sans"/>
        <family val="2"/>
      </rPr>
      <t xml:space="preserve">号西安石油大学研究生招生办公室</t>
    </r>
  </si>
  <si>
    <t xml:space="preserve">王晓龙</t>
  </si>
  <si>
    <t xml:space="preserve">1106502425844</t>
  </si>
  <si>
    <t xml:space="preserve">辽宁科技大学</t>
  </si>
  <si>
    <t xml:space="preserve">0412-5928180</t>
  </si>
  <si>
    <r>
      <rPr>
        <sz val="10"/>
        <rFont val="Noto Sans"/>
        <family val="2"/>
      </rPr>
      <t xml:space="preserve">辽宁省鞍山市千山中路</t>
    </r>
    <r>
      <rPr>
        <sz val="10"/>
        <rFont val="Arial"/>
        <family val="2"/>
      </rPr>
      <t xml:space="preserve">185</t>
    </r>
    <r>
      <rPr>
        <sz val="10"/>
        <rFont val="Noto Sans"/>
        <family val="2"/>
      </rPr>
      <t xml:space="preserve">号辽宁科技大学研究生招生办公室</t>
    </r>
  </si>
  <si>
    <t xml:space="preserve">吴双</t>
  </si>
  <si>
    <t xml:space="preserve">1106502426144</t>
  </si>
  <si>
    <t xml:space="preserve">吴亚蒙</t>
  </si>
  <si>
    <t xml:space="preserve">1106502430144</t>
  </si>
  <si>
    <t xml:space="preserve">夏玉林</t>
  </si>
  <si>
    <t xml:space="preserve">1106502432944</t>
  </si>
  <si>
    <t xml:space="preserve">杨猛</t>
  </si>
  <si>
    <t xml:space="preserve">1106502434644</t>
  </si>
  <si>
    <t xml:space="preserve">杨旭</t>
  </si>
  <si>
    <t xml:space="preserve">1106502438544</t>
  </si>
  <si>
    <t xml:space="preserve">岳小虎</t>
  </si>
  <si>
    <t xml:space="preserve">1106502441744</t>
  </si>
  <si>
    <t xml:space="preserve">张赛</t>
  </si>
  <si>
    <t xml:space="preserve">1106502446544</t>
  </si>
  <si>
    <t xml:space="preserve">左飞扬</t>
  </si>
  <si>
    <t xml:space="preserve">1106502447944</t>
  </si>
  <si>
    <t xml:space="preserve">徐思帅</t>
  </si>
  <si>
    <t xml:space="preserve">1106502451944</t>
  </si>
  <si>
    <t xml:space="preserve">孙伟</t>
  </si>
  <si>
    <t xml:space="preserve">1106502453644</t>
  </si>
  <si>
    <t xml:space="preserve">王正超</t>
  </si>
  <si>
    <t xml:space="preserve">1106502456744</t>
  </si>
  <si>
    <t xml:space="preserve">陈晓宇</t>
  </si>
  <si>
    <t xml:space="preserve">1106502458444</t>
  </si>
  <si>
    <t xml:space="preserve">崔萍</t>
  </si>
  <si>
    <t xml:space="preserve">1106502461544</t>
  </si>
  <si>
    <t xml:space="preserve">葛蓉</t>
  </si>
  <si>
    <t xml:space="preserve">1106502464144</t>
  </si>
  <si>
    <t xml:space="preserve">谷贺阳</t>
  </si>
  <si>
    <t xml:space="preserve">1106502468644</t>
  </si>
  <si>
    <t xml:space="preserve">王晓敏</t>
  </si>
  <si>
    <t xml:space="preserve">1106502470944</t>
  </si>
  <si>
    <t xml:space="preserve">韦淑珍</t>
  </si>
  <si>
    <t xml:space="preserve">1106502475744</t>
  </si>
  <si>
    <t xml:space="preserve">杨姗</t>
  </si>
  <si>
    <t xml:space="preserve">1106502478844</t>
  </si>
  <si>
    <t xml:space="preserve">姚旭</t>
  </si>
  <si>
    <t xml:space="preserve">1106502480544</t>
  </si>
  <si>
    <t xml:space="preserve">广西科技大学研究生工作处</t>
  </si>
  <si>
    <t xml:space="preserve">0772-2685375</t>
  </si>
  <si>
    <r>
      <rPr>
        <sz val="10"/>
        <rFont val="Noto Sans"/>
        <family val="2"/>
      </rPr>
      <t xml:space="preserve">广西柳州市城中区东环大道</t>
    </r>
    <r>
      <rPr>
        <sz val="10"/>
        <rFont val="Arial"/>
        <family val="2"/>
      </rPr>
      <t xml:space="preserve">268</t>
    </r>
    <r>
      <rPr>
        <sz val="10"/>
        <rFont val="Noto Sans"/>
        <family val="2"/>
      </rPr>
      <t xml:space="preserve">号</t>
    </r>
  </si>
  <si>
    <t xml:space="preserve">单争南</t>
  </si>
  <si>
    <t xml:space="preserve">1106502483144</t>
  </si>
  <si>
    <t xml:space="preserve">李少坤</t>
  </si>
  <si>
    <t xml:space="preserve">1106502485944</t>
  </si>
  <si>
    <t xml:space="preserve">李先虎</t>
  </si>
  <si>
    <t xml:space="preserve">1106502488044</t>
  </si>
  <si>
    <t xml:space="preserve">刘旭</t>
  </si>
  <si>
    <t xml:space="preserve">1106502491644</t>
  </si>
  <si>
    <t xml:space="preserve">马苗杰</t>
  </si>
  <si>
    <t xml:space="preserve">1106502494744</t>
  </si>
  <si>
    <t xml:space="preserve">宁健飞</t>
  </si>
  <si>
    <t xml:space="preserve">1106502497844</t>
  </si>
  <si>
    <t xml:space="preserve">强文</t>
  </si>
  <si>
    <t xml:space="preserve">1106502499544</t>
  </si>
  <si>
    <t xml:space="preserve">沈聪</t>
  </si>
  <si>
    <t xml:space="preserve">1106502502944</t>
  </si>
  <si>
    <t xml:space="preserve">沈益鹏</t>
  </si>
  <si>
    <t xml:space="preserve">1106502505044</t>
  </si>
  <si>
    <t xml:space="preserve">田洪亮</t>
  </si>
  <si>
    <t xml:space="preserve">1106502507744</t>
  </si>
  <si>
    <t xml:space="preserve">东北电力大学</t>
  </si>
  <si>
    <t xml:space="preserve">0432-64806204</t>
  </si>
  <si>
    <r>
      <rPr>
        <sz val="10"/>
        <rFont val="Noto Sans"/>
        <family val="2"/>
      </rPr>
      <t xml:space="preserve">吉林省吉林市船营区长春路</t>
    </r>
    <r>
      <rPr>
        <sz val="10"/>
        <rFont val="Arial"/>
        <family val="2"/>
      </rPr>
      <t xml:space="preserve">169</t>
    </r>
    <r>
      <rPr>
        <sz val="10"/>
        <rFont val="Noto Sans"/>
        <family val="2"/>
      </rPr>
      <t xml:space="preserve">号</t>
    </r>
  </si>
  <si>
    <t xml:space="preserve">汪洋</t>
  </si>
  <si>
    <t xml:space="preserve">1106502511744</t>
  </si>
  <si>
    <t xml:space="preserve">王崇</t>
  </si>
  <si>
    <t xml:space="preserve">1106502513444</t>
  </si>
  <si>
    <t xml:space="preserve">王贵安</t>
  </si>
  <si>
    <t xml:space="preserve">1106502517944</t>
  </si>
  <si>
    <t xml:space="preserve">王坤</t>
  </si>
  <si>
    <t xml:space="preserve">1106502518244</t>
  </si>
  <si>
    <t xml:space="preserve">肖虎</t>
  </si>
  <si>
    <t xml:space="preserve">1106502523644</t>
  </si>
  <si>
    <t xml:space="preserve">谢添</t>
  </si>
  <si>
    <t xml:space="preserve">1106502528444</t>
  </si>
  <si>
    <t xml:space="preserve">闫近</t>
  </si>
  <si>
    <t xml:space="preserve">1106502530744</t>
  </si>
  <si>
    <t xml:space="preserve">叶旺</t>
  </si>
  <si>
    <t xml:space="preserve">1106502534144</t>
  </si>
  <si>
    <t xml:space="preserve">051184445331</t>
  </si>
  <si>
    <r>
      <rPr>
        <sz val="10"/>
        <rFont val="Noto Sans"/>
        <family val="2"/>
      </rPr>
      <t xml:space="preserve">江苏省镇江市丹徒区长晖路</t>
    </r>
    <r>
      <rPr>
        <sz val="10"/>
        <rFont val="Arial"/>
        <family val="2"/>
      </rPr>
      <t xml:space="preserve">666</t>
    </r>
    <r>
      <rPr>
        <sz val="10"/>
        <rFont val="Noto Sans"/>
        <family val="2"/>
      </rPr>
      <t xml:space="preserve">号江苏科技大学电子信息学院学工办</t>
    </r>
  </si>
  <si>
    <t xml:space="preserve">张驰</t>
  </si>
  <si>
    <t xml:space="preserve">1106502537244</t>
  </si>
  <si>
    <t xml:space="preserve">张情伟</t>
  </si>
  <si>
    <t xml:space="preserve">1106502541244</t>
  </si>
  <si>
    <t xml:space="preserve">朱俊</t>
  </si>
  <si>
    <t xml:space="preserve">1106502545744</t>
  </si>
  <si>
    <t xml:space="preserve">朱玉林</t>
  </si>
  <si>
    <t xml:space="preserve">1106502549144</t>
  </si>
  <si>
    <t xml:space="preserve">高玲玲</t>
  </si>
  <si>
    <t xml:space="preserve">1106502552844</t>
  </si>
  <si>
    <t xml:space="preserve">蒋欣怡</t>
  </si>
  <si>
    <t xml:space="preserve">1106502558044</t>
  </si>
  <si>
    <t xml:space="preserve">梁淑贤</t>
  </si>
  <si>
    <t xml:space="preserve">1106502559344</t>
  </si>
  <si>
    <t xml:space="preserve">杨翠丽</t>
  </si>
  <si>
    <t xml:space="preserve">1106502565544</t>
  </si>
  <si>
    <t xml:space="preserve">杨培源</t>
  </si>
  <si>
    <t xml:space="preserve">1106502569544</t>
  </si>
  <si>
    <t xml:space="preserve">杨茹慧</t>
  </si>
  <si>
    <t xml:space="preserve">1106502571844</t>
  </si>
  <si>
    <t xml:space="preserve">岳淑贤</t>
  </si>
  <si>
    <t xml:space="preserve">1106502626244</t>
  </si>
  <si>
    <t xml:space="preserve">安鑫</t>
  </si>
  <si>
    <t xml:space="preserve">1106502628044</t>
  </si>
  <si>
    <t xml:space="preserve">曹鹏</t>
  </si>
  <si>
    <t xml:space="preserve">1106502632044</t>
  </si>
  <si>
    <t xml:space="preserve">程佳佳</t>
  </si>
  <si>
    <t xml:space="preserve">1106502634744</t>
  </si>
  <si>
    <t xml:space="preserve">安徽中烟工业有限责任公司蚌埠卷烟厂</t>
  </si>
  <si>
    <r>
      <rPr>
        <sz val="10"/>
        <rFont val="Noto Sans"/>
        <family val="2"/>
      </rPr>
      <t xml:space="preserve">安徽省蚌埠市高新区长征南路</t>
    </r>
    <r>
      <rPr>
        <sz val="10"/>
        <rFont val="Arial"/>
        <family val="2"/>
      </rPr>
      <t xml:space="preserve">1212</t>
    </r>
    <r>
      <rPr>
        <sz val="10"/>
        <rFont val="Noto Sans"/>
        <family val="2"/>
      </rPr>
      <t xml:space="preserve">号</t>
    </r>
  </si>
  <si>
    <t xml:space="preserve">戴淦亘</t>
  </si>
  <si>
    <t xml:space="preserve">1106502639544</t>
  </si>
  <si>
    <t xml:space="preserve">丁亚龙</t>
  </si>
  <si>
    <t xml:space="preserve">1106502644944</t>
  </si>
  <si>
    <t xml:space="preserve">桂黄皓</t>
  </si>
  <si>
    <t xml:space="preserve">1106502646644</t>
  </si>
  <si>
    <t xml:space="preserve">韩富贵</t>
  </si>
  <si>
    <t xml:space="preserve">1106502651044</t>
  </si>
  <si>
    <t xml:space="preserve">李杰</t>
  </si>
  <si>
    <t xml:space="preserve">1106502660844</t>
  </si>
  <si>
    <t xml:space="preserve">罗建</t>
  </si>
  <si>
    <t xml:space="preserve">1106502663944</t>
  </si>
  <si>
    <t xml:space="preserve">邱鑫</t>
  </si>
  <si>
    <t xml:space="preserve">1106502668744</t>
  </si>
  <si>
    <t xml:space="preserve">孙昊</t>
  </si>
  <si>
    <t xml:space="preserve">1106502671344</t>
  </si>
  <si>
    <t xml:space="preserve">王梦泽</t>
  </si>
  <si>
    <t xml:space="preserve">1106502676144</t>
  </si>
  <si>
    <t xml:space="preserve">王子轩</t>
  </si>
  <si>
    <t xml:space="preserve">1106502680144</t>
  </si>
  <si>
    <t xml:space="preserve">北方民族大学</t>
  </si>
  <si>
    <t xml:space="preserve"> 0951-2066867</t>
  </si>
  <si>
    <r>
      <rPr>
        <sz val="10"/>
        <rFont val="Noto Sans"/>
        <family val="2"/>
      </rPr>
      <t xml:space="preserve">宁夏回族自治区银川市西夏区文昌街</t>
    </r>
    <r>
      <rPr>
        <sz val="10"/>
        <rFont val="Arial"/>
        <family val="2"/>
      </rPr>
      <t xml:space="preserve">204</t>
    </r>
    <r>
      <rPr>
        <sz val="10"/>
        <rFont val="Noto Sans"/>
        <family val="2"/>
      </rPr>
      <t xml:space="preserve">号北方大学研究生院</t>
    </r>
    <r>
      <rPr>
        <sz val="10"/>
        <rFont val="Arial"/>
        <family val="2"/>
      </rPr>
      <t xml:space="preserve">212</t>
    </r>
    <r>
      <rPr>
        <sz val="10"/>
        <rFont val="Noto Sans"/>
        <family val="2"/>
      </rPr>
      <t xml:space="preserve">档案室</t>
    </r>
  </si>
  <si>
    <t xml:space="preserve">魏家乐</t>
  </si>
  <si>
    <t xml:space="preserve">1106502683244</t>
  </si>
  <si>
    <t xml:space="preserve">尤守佟</t>
  </si>
  <si>
    <t xml:space="preserve">1106502686344</t>
  </si>
  <si>
    <t xml:space="preserve">詹建伟</t>
  </si>
  <si>
    <t xml:space="preserve">1106502692544</t>
  </si>
  <si>
    <t xml:space="preserve">张博文</t>
  </si>
  <si>
    <t xml:space="preserve">1106502693444</t>
  </si>
  <si>
    <t xml:space="preserve">1106502699644</t>
  </si>
  <si>
    <t xml:space="preserve">张成</t>
  </si>
  <si>
    <t xml:space="preserve">1106502701644</t>
  </si>
  <si>
    <t xml:space="preserve">张瑞满</t>
  </si>
  <si>
    <t xml:space="preserve">1106502705544</t>
  </si>
  <si>
    <t xml:space="preserve">郑承志</t>
  </si>
  <si>
    <t xml:space="preserve">1106502709544</t>
  </si>
  <si>
    <t xml:space="preserve">朱俊峰</t>
  </si>
  <si>
    <t xml:space="preserve">1106502712144</t>
  </si>
  <si>
    <t xml:space="preserve">朱新江</t>
  </si>
  <si>
    <t xml:space="preserve">1106502723744</t>
  </si>
  <si>
    <t xml:space="preserve">龚雯雯</t>
  </si>
  <si>
    <t xml:space="preserve">1106502728544</t>
  </si>
  <si>
    <t xml:space="preserve">关放</t>
  </si>
  <si>
    <t xml:space="preserve">1106502731144</t>
  </si>
  <si>
    <t xml:space="preserve">郭冉</t>
  </si>
  <si>
    <t xml:space="preserve">1106502735644</t>
  </si>
  <si>
    <t xml:space="preserve">江佳佳</t>
  </si>
  <si>
    <t xml:space="preserve">1106502739544</t>
  </si>
  <si>
    <t xml:space="preserve">姜梦迪</t>
  </si>
  <si>
    <t xml:space="preserve">1106502744444</t>
  </si>
  <si>
    <t xml:space="preserve">孙柳</t>
  </si>
  <si>
    <t xml:space="preserve">1106502748944</t>
  </si>
  <si>
    <t xml:space="preserve">张梦怡</t>
  </si>
  <si>
    <t xml:space="preserve">1106502753244</t>
  </si>
  <si>
    <t xml:space="preserve">张祺敏</t>
  </si>
  <si>
    <t xml:space="preserve">1106502758544</t>
  </si>
  <si>
    <r>
      <rPr>
        <sz val="10"/>
        <rFont val="Noto Sans"/>
        <family val="2"/>
      </rPr>
      <t xml:space="preserve">吉林省长春市宽平大路</t>
    </r>
    <r>
      <rPr>
        <sz val="10"/>
        <rFont val="Arial"/>
        <family val="2"/>
      </rPr>
      <t xml:space="preserve">395</t>
    </r>
    <r>
      <rPr>
        <sz val="10"/>
        <rFont val="Noto Sans"/>
        <family val="2"/>
      </rPr>
      <t xml:space="preserve">号</t>
    </r>
  </si>
  <si>
    <t xml:space="preserve">安宇</t>
  </si>
  <si>
    <t xml:space="preserve">1106502761744</t>
  </si>
  <si>
    <t xml:space="preserve">毕靖锋</t>
  </si>
  <si>
    <t xml:space="preserve">1106502766544</t>
  </si>
  <si>
    <t xml:space="preserve">陈超</t>
  </si>
  <si>
    <t xml:space="preserve">1106502769644</t>
  </si>
  <si>
    <t xml:space="preserve">陈凯林</t>
  </si>
  <si>
    <t xml:space="preserve">1106502773644</t>
  </si>
  <si>
    <t xml:space="preserve">程奔</t>
  </si>
  <si>
    <t xml:space="preserve">1106502777544</t>
  </si>
  <si>
    <t xml:space="preserve">鄱阳县人才流动中心</t>
  </si>
  <si>
    <t xml:space="preserve">0793-6260746</t>
  </si>
  <si>
    <r>
      <rPr>
        <sz val="10"/>
        <rFont val="Noto Sans"/>
        <family val="2"/>
      </rPr>
      <t xml:space="preserve">江西省上饶市鄱阳县人力资源和社会保障服务中心大楼</t>
    </r>
    <r>
      <rPr>
        <sz val="10"/>
        <rFont val="Arial"/>
        <family val="2"/>
      </rPr>
      <t xml:space="preserve">5</t>
    </r>
    <r>
      <rPr>
        <sz val="10"/>
        <rFont val="Noto Sans"/>
        <family val="2"/>
      </rPr>
      <t xml:space="preserve">楼</t>
    </r>
  </si>
  <si>
    <t xml:space="preserve">方秒</t>
  </si>
  <si>
    <t xml:space="preserve">1106502779844</t>
  </si>
  <si>
    <t xml:space="preserve">黄帅</t>
  </si>
  <si>
    <t xml:space="preserve">1106502784144</t>
  </si>
  <si>
    <t xml:space="preserve">黄宇翔</t>
  </si>
  <si>
    <t xml:space="preserve">1106502786944</t>
  </si>
  <si>
    <t xml:space="preserve">蒋晓天</t>
  </si>
  <si>
    <t xml:space="preserve">1106502791244</t>
  </si>
  <si>
    <t xml:space="preserve">唐鹏</t>
  </si>
  <si>
    <t xml:space="preserve">1106502795744</t>
  </si>
  <si>
    <t xml:space="preserve">王矽硕</t>
  </si>
  <si>
    <t xml:space="preserve">1106502797444</t>
  </si>
  <si>
    <t xml:space="preserve">保定市人力资源和社会保障局</t>
  </si>
  <si>
    <t xml:space="preserve">0312-5031982</t>
  </si>
  <si>
    <r>
      <rPr>
        <sz val="10"/>
        <rFont val="Noto Sans"/>
        <family val="2"/>
      </rPr>
      <t xml:space="preserve">河北省保定市东二环</t>
    </r>
    <r>
      <rPr>
        <sz val="10"/>
        <rFont val="Arial"/>
        <family val="2"/>
      </rPr>
      <t xml:space="preserve">1539</t>
    </r>
    <r>
      <rPr>
        <sz val="10"/>
        <rFont val="Noto Sans"/>
        <family val="2"/>
      </rPr>
      <t xml:space="preserve">号人才大厦</t>
    </r>
    <r>
      <rPr>
        <sz val="10"/>
        <rFont val="Arial"/>
        <family val="2"/>
      </rPr>
      <t xml:space="preserve">1</t>
    </r>
    <r>
      <rPr>
        <sz val="10"/>
        <rFont val="Noto Sans"/>
        <family val="2"/>
      </rPr>
      <t xml:space="preserve">楼</t>
    </r>
    <r>
      <rPr>
        <sz val="10"/>
        <rFont val="Arial"/>
        <family val="2"/>
      </rPr>
      <t xml:space="preserve">2</t>
    </r>
    <r>
      <rPr>
        <sz val="10"/>
        <rFont val="Noto Sans"/>
        <family val="2"/>
      </rPr>
      <t xml:space="preserve">号窗口</t>
    </r>
  </si>
  <si>
    <t xml:space="preserve">王子杰</t>
  </si>
  <si>
    <t xml:space="preserve">1106502802544</t>
  </si>
  <si>
    <t xml:space="preserve">吴宇航</t>
  </si>
  <si>
    <t xml:space="preserve">1106502805644</t>
  </si>
  <si>
    <t xml:space="preserve">杨浩</t>
  </si>
  <si>
    <t xml:space="preserve">1106502809544</t>
  </si>
  <si>
    <t xml:space="preserve">章东旭</t>
  </si>
  <si>
    <t xml:space="preserve">1106502813544</t>
  </si>
  <si>
    <t xml:space="preserve">赵周熙</t>
  </si>
  <si>
    <t xml:space="preserve">1106502816144</t>
  </si>
  <si>
    <t xml:space="preserve">周腾飞</t>
  </si>
  <si>
    <t xml:space="preserve">1106502820144</t>
  </si>
  <si>
    <t xml:space="preserve">中国计量大学</t>
  </si>
  <si>
    <t xml:space="preserve">毕淳锴</t>
  </si>
  <si>
    <t xml:space="preserve">1106502823244</t>
  </si>
  <si>
    <t xml:space="preserve">057156722096</t>
  </si>
  <si>
    <r>
      <rPr>
        <sz val="10"/>
        <rFont val="Noto Sans"/>
        <family val="2"/>
      </rPr>
      <t xml:space="preserve">浙江省杭州市城站路</t>
    </r>
    <r>
      <rPr>
        <sz val="10"/>
        <rFont val="Arial"/>
        <family val="2"/>
      </rPr>
      <t xml:space="preserve">56</t>
    </r>
    <r>
      <rPr>
        <sz val="10"/>
        <rFont val="Noto Sans"/>
        <family val="2"/>
      </rPr>
      <t xml:space="preserve">号劳人科</t>
    </r>
  </si>
  <si>
    <t xml:space="preserve">袁文静</t>
  </si>
  <si>
    <t xml:space="preserve">1106502827744</t>
  </si>
  <si>
    <t xml:space="preserve">05552315363</t>
  </si>
  <si>
    <r>
      <rPr>
        <sz val="10"/>
        <rFont val="Noto Sans"/>
        <family val="2"/>
      </rPr>
      <t xml:space="preserve">安徽省马鞍山市马向路新城东区安徽工业大学秀山校区汇文楼</t>
    </r>
    <r>
      <rPr>
        <sz val="10"/>
        <rFont val="Arial"/>
        <family val="2"/>
      </rPr>
      <t xml:space="preserve">A</t>
    </r>
    <r>
      <rPr>
        <sz val="10"/>
        <rFont val="Noto Sans"/>
        <family val="2"/>
      </rPr>
      <t xml:space="preserve">栋</t>
    </r>
    <r>
      <rPr>
        <sz val="10"/>
        <rFont val="Arial"/>
        <family val="2"/>
      </rPr>
      <t xml:space="preserve">212</t>
    </r>
  </si>
  <si>
    <t xml:space="preserve">储弼淇</t>
  </si>
  <si>
    <t xml:space="preserve">1106502831744</t>
  </si>
  <si>
    <t xml:space="preserve">1106502835144</t>
  </si>
  <si>
    <t xml:space="preserve">胡莹莹</t>
  </si>
  <si>
    <t xml:space="preserve">1106502840544</t>
  </si>
  <si>
    <t xml:space="preserve">江雅婷</t>
  </si>
  <si>
    <t xml:space="preserve">1106502842244</t>
  </si>
  <si>
    <t xml:space="preserve">刘婷婷</t>
  </si>
  <si>
    <t xml:space="preserve">1106502847544</t>
  </si>
  <si>
    <t xml:space="preserve">牛梦雪</t>
  </si>
  <si>
    <t xml:space="preserve">1106502852444</t>
  </si>
  <si>
    <t xml:space="preserve">陶露</t>
  </si>
  <si>
    <t xml:space="preserve">1106502856944</t>
  </si>
  <si>
    <t xml:space="preserve">汪红瑶</t>
  </si>
  <si>
    <t xml:space="preserve">1106502859044</t>
  </si>
  <si>
    <t xml:space="preserve">王倩倩</t>
  </si>
  <si>
    <t xml:space="preserve">1106502862644</t>
  </si>
  <si>
    <t xml:space="preserve">韦月</t>
  </si>
  <si>
    <t xml:space="preserve">1106502866544</t>
  </si>
  <si>
    <t xml:space="preserve">杨敏</t>
  </si>
  <si>
    <t xml:space="preserve">1106502868844</t>
  </si>
  <si>
    <t xml:space="preserve">鲍永城</t>
  </si>
  <si>
    <t xml:space="preserve">1106502873144</t>
  </si>
  <si>
    <t xml:space="preserve">曹前</t>
  </si>
  <si>
    <t xml:space="preserve">1106502875944</t>
  </si>
  <si>
    <t xml:space="preserve">陈嘉楠</t>
  </si>
  <si>
    <t xml:space="preserve">1106502879344</t>
  </si>
  <si>
    <t xml:space="preserve">安庆市人才交流服务中心</t>
  </si>
  <si>
    <t xml:space="preserve">0556-5347289</t>
  </si>
  <si>
    <t xml:space="preserve">安徽省安庆市市府路七号</t>
  </si>
  <si>
    <t xml:space="preserve">冯龙</t>
  </si>
  <si>
    <t xml:space="preserve">1106502882044</t>
  </si>
  <si>
    <t xml:space="preserve">胡成</t>
  </si>
  <si>
    <t xml:space="preserve">1106502887844</t>
  </si>
  <si>
    <t xml:space="preserve">中煤第七十一工程处有限责任公司人力资源部</t>
  </si>
  <si>
    <r>
      <rPr>
        <sz val="10"/>
        <rFont val="Noto Sans"/>
        <family val="2"/>
      </rPr>
      <t xml:space="preserve">安徽省宿州市埇桥区建设北路</t>
    </r>
    <r>
      <rPr>
        <sz val="10"/>
        <rFont val="宋体"/>
        <family val="0"/>
        <charset val="134"/>
      </rPr>
      <t xml:space="preserve">8</t>
    </r>
    <r>
      <rPr>
        <sz val="10"/>
        <rFont val="Noto Sans"/>
        <family val="2"/>
      </rPr>
      <t xml:space="preserve">号</t>
    </r>
  </si>
  <si>
    <t xml:space="preserve">梁浩然</t>
  </si>
  <si>
    <t xml:space="preserve">1106502892144</t>
  </si>
  <si>
    <t xml:space="preserve">刘世浩然</t>
  </si>
  <si>
    <t xml:space="preserve">1106502898344</t>
  </si>
  <si>
    <t xml:space="preserve">潘星炜</t>
  </si>
  <si>
    <t xml:space="preserve">1106502903444</t>
  </si>
  <si>
    <t xml:space="preserve">中国电力平圩发电公司</t>
  </si>
  <si>
    <t xml:space="preserve">0554-2192155</t>
  </si>
  <si>
    <t xml:space="preserve">安徽省淮南市潘集区平圩镇安徽淮南平圩发电有限责任公司</t>
  </si>
  <si>
    <t xml:space="preserve">邵丹芃</t>
  </si>
  <si>
    <t xml:space="preserve">1106502905144</t>
  </si>
  <si>
    <t xml:space="preserve">邵越洋</t>
  </si>
  <si>
    <t xml:space="preserve">1106502916744</t>
  </si>
  <si>
    <t xml:space="preserve">孙伟家</t>
  </si>
  <si>
    <t xml:space="preserve">1106502922444</t>
  </si>
  <si>
    <t xml:space="preserve">田野</t>
  </si>
  <si>
    <t xml:space="preserve">1106502923844</t>
  </si>
  <si>
    <t xml:space="preserve">王澳旋</t>
  </si>
  <si>
    <t xml:space="preserve">1106502930944</t>
  </si>
  <si>
    <t xml:space="preserve">湖北大学计算机与信息工程学院</t>
  </si>
  <si>
    <t xml:space="preserve">027-88662373</t>
  </si>
  <si>
    <r>
      <rPr>
        <sz val="10"/>
        <rFont val="Noto Sans"/>
        <family val="2"/>
      </rPr>
      <t xml:space="preserve">湖北省武汉市武昌区友谊大道</t>
    </r>
    <r>
      <rPr>
        <sz val="10"/>
        <rFont val="Arial"/>
        <family val="2"/>
      </rPr>
      <t xml:space="preserve">368</t>
    </r>
    <r>
      <rPr>
        <sz val="10"/>
        <rFont val="Noto Sans"/>
        <family val="2"/>
      </rPr>
      <t xml:space="preserve">号湖北大学计算机与信息工程学院</t>
    </r>
    <r>
      <rPr>
        <sz val="10"/>
        <rFont val="Arial"/>
        <family val="2"/>
      </rPr>
      <t xml:space="preserve">204</t>
    </r>
    <r>
      <rPr>
        <sz val="10"/>
        <rFont val="Noto Sans"/>
        <family val="2"/>
      </rPr>
      <t xml:space="preserve">办公室</t>
    </r>
  </si>
  <si>
    <t xml:space="preserve">王宇翔</t>
  </si>
  <si>
    <t xml:space="preserve">1106502933044</t>
  </si>
  <si>
    <t xml:space="preserve">魏桢沅</t>
  </si>
  <si>
    <t xml:space="preserve">1106502937444</t>
  </si>
  <si>
    <t xml:space="preserve">吴瑜</t>
  </si>
  <si>
    <t xml:space="preserve">1106502941444</t>
  </si>
  <si>
    <t xml:space="preserve">西天保</t>
  </si>
  <si>
    <t xml:space="preserve">1106502947644</t>
  </si>
  <si>
    <t xml:space="preserve">闫昊</t>
  </si>
  <si>
    <t xml:space="preserve">1106502954744</t>
  </si>
  <si>
    <t xml:space="preserve">张明浪</t>
  </si>
  <si>
    <t xml:space="preserve">1106502958144</t>
  </si>
  <si>
    <t xml:space="preserve">周陶然</t>
  </si>
  <si>
    <t xml:space="preserve">1106502960444</t>
  </si>
  <si>
    <t xml:space="preserve">哈尔滨商业大学研究生招生办公室</t>
  </si>
  <si>
    <t xml:space="preserve">045184865122</t>
  </si>
  <si>
    <r>
      <rPr>
        <sz val="10"/>
        <rFont val="Noto Sans"/>
        <family val="2"/>
      </rPr>
      <t xml:space="preserve">哈尔滨市松北区学海街</t>
    </r>
    <r>
      <rPr>
        <sz val="10"/>
        <rFont val="Arial"/>
        <family val="2"/>
      </rPr>
      <t xml:space="preserve">1</t>
    </r>
    <r>
      <rPr>
        <sz val="10"/>
        <rFont val="Noto Sans"/>
        <family val="2"/>
      </rPr>
      <t xml:space="preserve">号哈尔滨商业大学研究生学院</t>
    </r>
    <r>
      <rPr>
        <sz val="10"/>
        <rFont val="Arial"/>
        <family val="2"/>
      </rPr>
      <t xml:space="preserve">488</t>
    </r>
    <r>
      <rPr>
        <sz val="10"/>
        <rFont val="Noto Sans"/>
        <family val="2"/>
      </rPr>
      <t xml:space="preserve">信箱</t>
    </r>
  </si>
  <si>
    <t xml:space="preserve">朱成祥</t>
  </si>
  <si>
    <t xml:space="preserve">1106505434844</t>
  </si>
  <si>
    <t xml:space="preserve">范松岳</t>
  </si>
  <si>
    <t xml:space="preserve">1106505440544</t>
  </si>
  <si>
    <t xml:space="preserve">陈雨婷</t>
  </si>
  <si>
    <t xml:space="preserve">1106505454144</t>
  </si>
  <si>
    <t xml:space="preserve">景洁</t>
  </si>
  <si>
    <t xml:space="preserve">1106505459044</t>
  </si>
  <si>
    <t xml:space="preserve">柯韩琪</t>
  </si>
  <si>
    <t xml:space="preserve">1106505468844</t>
  </si>
  <si>
    <r>
      <rPr>
        <sz val="10"/>
        <rFont val="Noto Sans"/>
        <family val="2"/>
      </rPr>
      <t xml:space="preserve">合肥市经济技术开发区紫云路</t>
    </r>
    <r>
      <rPr>
        <sz val="10"/>
        <rFont val="Arial"/>
        <family val="2"/>
      </rPr>
      <t xml:space="preserve">292</t>
    </r>
    <r>
      <rPr>
        <sz val="10"/>
        <rFont val="Noto Sans"/>
        <family val="2"/>
      </rPr>
      <t xml:space="preserve">号安徽建筑大学研究生招生办公室</t>
    </r>
    <r>
      <rPr>
        <sz val="10"/>
        <rFont val="Arial"/>
        <family val="2"/>
      </rPr>
      <t xml:space="preserve">(</t>
    </r>
    <r>
      <rPr>
        <sz val="10"/>
        <rFont val="Noto Sans"/>
        <family val="2"/>
      </rPr>
      <t xml:space="preserve">实验综合楼</t>
    </r>
    <r>
      <rPr>
        <sz val="10"/>
        <rFont val="Arial"/>
        <family val="2"/>
      </rPr>
      <t xml:space="preserve">1607</t>
    </r>
    <r>
      <rPr>
        <sz val="10"/>
        <rFont val="Noto Sans"/>
        <family val="2"/>
      </rPr>
      <t xml:space="preserve">）</t>
    </r>
  </si>
  <si>
    <t xml:space="preserve">李婷</t>
  </si>
  <si>
    <t xml:space="preserve">1106505476244</t>
  </si>
  <si>
    <t xml:space="preserve">卢珊珊</t>
  </si>
  <si>
    <t xml:space="preserve">1106505484744</t>
  </si>
  <si>
    <t xml:space="preserve">西安石油大学</t>
  </si>
  <si>
    <t xml:space="preserve">029-88382328</t>
  </si>
  <si>
    <r>
      <rPr>
        <sz val="10"/>
        <rFont val="Noto Sans"/>
        <family val="2"/>
      </rPr>
      <t xml:space="preserve">陕西省西安市雁塔区电子二路东段</t>
    </r>
    <r>
      <rPr>
        <sz val="10"/>
        <rFont val="Arial"/>
        <family val="2"/>
      </rPr>
      <t xml:space="preserve">18</t>
    </r>
    <r>
      <rPr>
        <sz val="10"/>
        <rFont val="Noto Sans"/>
        <family val="2"/>
      </rPr>
      <t xml:space="preserve">号西安石油大学研究生招生办办公室</t>
    </r>
  </si>
  <si>
    <t xml:space="preserve">舒天添</t>
  </si>
  <si>
    <t xml:space="preserve">1106505491844</t>
  </si>
  <si>
    <t xml:space="preserve">吴玮</t>
  </si>
  <si>
    <t xml:space="preserve">1106505558144</t>
  </si>
  <si>
    <t xml:space="preserve">夏桂姮</t>
  </si>
  <si>
    <t xml:space="preserve">1106505566644</t>
  </si>
  <si>
    <t xml:space="preserve">西安科技大学计算机科学与技术学院</t>
  </si>
  <si>
    <t xml:space="preserve">029-83858395</t>
  </si>
  <si>
    <r>
      <rPr>
        <sz val="10"/>
        <rFont val="Noto Sans"/>
        <family val="2"/>
      </rPr>
      <t xml:space="preserve">陕西省西安市临潼区秦唐大道</t>
    </r>
    <r>
      <rPr>
        <sz val="10"/>
        <rFont val="Arial"/>
        <family val="2"/>
      </rPr>
      <t xml:space="preserve">48</t>
    </r>
    <r>
      <rPr>
        <sz val="10"/>
        <rFont val="Noto Sans"/>
        <family val="2"/>
      </rPr>
      <t xml:space="preserve">号（临潼校区 ）</t>
    </r>
  </si>
  <si>
    <t xml:space="preserve">颜唯佳</t>
  </si>
  <si>
    <t xml:space="preserve">1106505573744</t>
  </si>
  <si>
    <t xml:space="preserve">1106505580844</t>
  </si>
  <si>
    <t xml:space="preserve">喻先艳</t>
  </si>
  <si>
    <t xml:space="preserve">1106505586044</t>
  </si>
  <si>
    <t xml:space="preserve">张华鑫</t>
  </si>
  <si>
    <t xml:space="preserve">1106505594444</t>
  </si>
  <si>
    <t xml:space="preserve">范俊</t>
  </si>
  <si>
    <t xml:space="preserve">1106505604344</t>
  </si>
  <si>
    <t xml:space="preserve">杭州市人力资源和社会保障局</t>
  </si>
  <si>
    <t xml:space="preserve">0571-87702462</t>
  </si>
  <si>
    <r>
      <rPr>
        <sz val="10"/>
        <rFont val="Noto Sans"/>
        <family val="2"/>
      </rPr>
      <t xml:space="preserve">浙江省杭州市滨江区泰安路</t>
    </r>
    <r>
      <rPr>
        <sz val="10"/>
        <rFont val="Arial"/>
        <family val="2"/>
      </rPr>
      <t xml:space="preserve">200</t>
    </r>
    <r>
      <rPr>
        <sz val="10"/>
        <rFont val="Noto Sans"/>
        <family val="2"/>
      </rPr>
      <t xml:space="preserve">号</t>
    </r>
  </si>
  <si>
    <t xml:space="preserve">葛腾宇</t>
  </si>
  <si>
    <t xml:space="preserve">1106505612844</t>
  </si>
  <si>
    <t xml:space="preserve">胡欣宇</t>
  </si>
  <si>
    <t xml:space="preserve">1106505619344</t>
  </si>
  <si>
    <t xml:space="preserve">江帆</t>
  </si>
  <si>
    <t xml:space="preserve">1106505633544</t>
  </si>
  <si>
    <t xml:space="preserve">李庆辉</t>
  </si>
  <si>
    <t xml:space="preserve">1106505642344</t>
  </si>
  <si>
    <t xml:space="preserve">李文强</t>
  </si>
  <si>
    <t xml:space="preserve">1106505650844</t>
  </si>
  <si>
    <t xml:space="preserve">路稳</t>
  </si>
  <si>
    <t xml:space="preserve">1106505657344</t>
  </si>
  <si>
    <t xml:space="preserve">石灿</t>
  </si>
  <si>
    <t xml:space="preserve">1106505666144</t>
  </si>
  <si>
    <t xml:space="preserve">中国农业银行股份有限公司承德分行人力资源部</t>
  </si>
  <si>
    <t xml:space="preserve">0314-8182552</t>
  </si>
  <si>
    <r>
      <rPr>
        <sz val="10"/>
        <rFont val="Noto Sans"/>
        <family val="2"/>
      </rPr>
      <t xml:space="preserve">承德市双桥区南营子大街</t>
    </r>
    <r>
      <rPr>
        <sz val="10"/>
        <rFont val="Arial"/>
        <family val="2"/>
      </rPr>
      <t xml:space="preserve">17</t>
    </r>
    <r>
      <rPr>
        <sz val="10"/>
        <rFont val="Noto Sans"/>
        <family val="2"/>
      </rPr>
      <t xml:space="preserve">号</t>
    </r>
  </si>
  <si>
    <t xml:space="preserve">宋英震</t>
  </si>
  <si>
    <t xml:space="preserve">1106505674644</t>
  </si>
  <si>
    <t xml:space="preserve">苏鸿瑞</t>
  </si>
  <si>
    <t xml:space="preserve">1106505682544</t>
  </si>
  <si>
    <t xml:space="preserve">孙浩</t>
  </si>
  <si>
    <t xml:space="preserve">1106505689644</t>
  </si>
  <si>
    <t xml:space="preserve">韦啸</t>
  </si>
  <si>
    <t xml:space="preserve">1106505697544</t>
  </si>
  <si>
    <t xml:space="preserve">吴超</t>
  </si>
  <si>
    <t xml:space="preserve">1106505703544</t>
  </si>
  <si>
    <t xml:space="preserve">夏海仙</t>
  </si>
  <si>
    <t xml:space="preserve">1106505711044</t>
  </si>
  <si>
    <t xml:space="preserve">杨城鸿</t>
  </si>
  <si>
    <t xml:space="preserve">1106505717144</t>
  </si>
  <si>
    <t xml:space="preserve">张杰峰</t>
  </si>
  <si>
    <t xml:space="preserve">1106505725644</t>
  </si>
  <si>
    <t xml:space="preserve">周堂钦</t>
  </si>
  <si>
    <t xml:space="preserve">1106505733544</t>
  </si>
  <si>
    <t xml:space="preserve">周韬</t>
  </si>
  <si>
    <t xml:space="preserve">1106505742944</t>
  </si>
  <si>
    <t xml:space="preserve">耿利敏</t>
  </si>
  <si>
    <t xml:space="preserve">1106505756544</t>
  </si>
  <si>
    <t xml:space="preserve">谈睿德</t>
  </si>
  <si>
    <t xml:space="preserve">1106505765344</t>
  </si>
  <si>
    <t xml:space="preserve">屠永斌</t>
  </si>
  <si>
    <t xml:space="preserve">1106505773844</t>
  </si>
  <si>
    <t xml:space="preserve">强文涛</t>
  </si>
  <si>
    <t xml:space="preserve">1106505781244</t>
  </si>
  <si>
    <t xml:space="preserve">许子超</t>
  </si>
  <si>
    <t xml:space="preserve">1106505788844</t>
  </si>
  <si>
    <t xml:space="preserve">查志扬</t>
  </si>
  <si>
    <t xml:space="preserve">1106505795944</t>
  </si>
  <si>
    <t xml:space="preserve">高仁慧</t>
  </si>
  <si>
    <t xml:space="preserve">1106505802744</t>
  </si>
  <si>
    <t xml:space="preserve">花晓</t>
  </si>
  <si>
    <t xml:space="preserve">1106505810144</t>
  </si>
  <si>
    <t xml:space="preserve">1106505817744</t>
  </si>
  <si>
    <t xml:space="preserve">李怡静</t>
  </si>
  <si>
    <t xml:space="preserve">1106505830544</t>
  </si>
  <si>
    <t xml:space="preserve">刘梦琪</t>
  </si>
  <si>
    <t xml:space="preserve">1106505837544</t>
  </si>
  <si>
    <t xml:space="preserve">鲁良蔓</t>
  </si>
  <si>
    <t xml:space="preserve">1106505851244</t>
  </si>
  <si>
    <t xml:space="preserve">罗钰霞</t>
  </si>
  <si>
    <t xml:space="preserve">1106505861444</t>
  </si>
  <si>
    <t xml:space="preserve">汪林峻</t>
  </si>
  <si>
    <t xml:space="preserve">1106505870244</t>
  </si>
  <si>
    <t xml:space="preserve">王文玲</t>
  </si>
  <si>
    <t xml:space="preserve">1106505880444</t>
  </si>
  <si>
    <t xml:space="preserve">吴思萱</t>
  </si>
  <si>
    <t xml:space="preserve">1106505885244</t>
  </si>
  <si>
    <t xml:space="preserve">肖冉</t>
  </si>
  <si>
    <t xml:space="preserve">1106505891044</t>
  </si>
  <si>
    <t xml:space="preserve">尹玉凤</t>
  </si>
  <si>
    <t xml:space="preserve">1106505895444</t>
  </si>
  <si>
    <t xml:space="preserve">张淑琳</t>
  </si>
  <si>
    <t xml:space="preserve">1106505901944</t>
  </si>
  <si>
    <t xml:space="preserve">朱方燕</t>
  </si>
  <si>
    <t xml:space="preserve">1106505906744</t>
  </si>
  <si>
    <t xml:space="preserve">朱海楠</t>
  </si>
  <si>
    <t xml:space="preserve">1106505910744</t>
  </si>
  <si>
    <t xml:space="preserve">杜仕威</t>
  </si>
  <si>
    <t xml:space="preserve">1106505916944</t>
  </si>
  <si>
    <t xml:space="preserve">段煜坤</t>
  </si>
  <si>
    <t xml:space="preserve">1106505921244</t>
  </si>
  <si>
    <t xml:space="preserve">高枫</t>
  </si>
  <si>
    <t xml:space="preserve">1106505926544</t>
  </si>
  <si>
    <t xml:space="preserve">韩正林</t>
  </si>
  <si>
    <t xml:space="preserve">1106505931444</t>
  </si>
  <si>
    <t xml:space="preserve">贾洪振</t>
  </si>
  <si>
    <t xml:space="preserve">1106505937644</t>
  </si>
  <si>
    <t xml:space="preserve">李君平</t>
  </si>
  <si>
    <t xml:space="preserve">1106505940244</t>
  </si>
  <si>
    <t xml:space="preserve">刘兵兵</t>
  </si>
  <si>
    <t xml:space="preserve">1106505951844</t>
  </si>
  <si>
    <t xml:space="preserve">刘昀祥</t>
  </si>
  <si>
    <t xml:space="preserve">1106506166144</t>
  </si>
  <si>
    <t xml:space="preserve">裴宇喆</t>
  </si>
  <si>
    <t xml:space="preserve">1106506169244</t>
  </si>
  <si>
    <t xml:space="preserve">唐锐</t>
  </si>
  <si>
    <t xml:space="preserve">1106506172944</t>
  </si>
  <si>
    <t xml:space="preserve">王楚禹</t>
  </si>
  <si>
    <t xml:space="preserve">1106506174644</t>
  </si>
  <si>
    <t xml:space="preserve">印林</t>
  </si>
  <si>
    <t xml:space="preserve">1106506176344</t>
  </si>
  <si>
    <t xml:space="preserve">赵旭</t>
  </si>
  <si>
    <t xml:space="preserve">1106506178544</t>
  </si>
  <si>
    <t xml:space="preserve">朱浩霖</t>
  </si>
  <si>
    <t xml:space="preserve">1106506181744</t>
  </si>
  <si>
    <t xml:space="preserve">朱涛</t>
  </si>
  <si>
    <t xml:space="preserve">1106506182544</t>
  </si>
  <si>
    <t xml:space="preserve">魏斌</t>
  </si>
  <si>
    <t xml:space="preserve">1106506185144</t>
  </si>
  <si>
    <t xml:space="preserve">高海波</t>
  </si>
  <si>
    <t xml:space="preserve">1106506186544</t>
  </si>
  <si>
    <t xml:space="preserve">许瑞琦</t>
  </si>
  <si>
    <t xml:space="preserve">1106506189644</t>
  </si>
  <si>
    <t xml:space="preserve">陈娇玲</t>
  </si>
  <si>
    <t xml:space="preserve">1106506191944</t>
  </si>
  <si>
    <t xml:space="preserve">1106506193644</t>
  </si>
  <si>
    <t xml:space="preserve">程祎</t>
  </si>
  <si>
    <t xml:space="preserve">1106506195344</t>
  </si>
  <si>
    <t xml:space="preserve">安徽财经大学</t>
  </si>
  <si>
    <r>
      <rPr>
        <sz val="10"/>
        <rFont val="Noto Sans"/>
        <family val="2"/>
      </rPr>
      <t xml:space="preserve">安徽省蚌埠市曹山路</t>
    </r>
    <r>
      <rPr>
        <sz val="10"/>
        <rFont val="Arial"/>
        <family val="2"/>
      </rPr>
      <t xml:space="preserve">962#</t>
    </r>
    <r>
      <rPr>
        <sz val="10"/>
        <rFont val="Noto Sans"/>
        <family val="2"/>
      </rPr>
      <t xml:space="preserve">安徽财经大学研究生院研招办</t>
    </r>
  </si>
  <si>
    <t xml:space="preserve">柯娟</t>
  </si>
  <si>
    <t xml:space="preserve">1106506198444</t>
  </si>
  <si>
    <t xml:space="preserve">安徽师范大学</t>
  </si>
  <si>
    <r>
      <rPr>
        <sz val="10"/>
        <rFont val="Noto Sans"/>
        <family val="2"/>
      </rPr>
      <t xml:space="preserve">安徽省芜湖市花津南路</t>
    </r>
    <r>
      <rPr>
        <sz val="10"/>
        <rFont val="Arial"/>
        <family val="2"/>
      </rPr>
      <t xml:space="preserve">2</t>
    </r>
    <r>
      <rPr>
        <sz val="10"/>
        <rFont val="Noto Sans"/>
        <family val="2"/>
      </rPr>
      <t xml:space="preserve">号安徽师范大学花津区研究生档案室</t>
    </r>
  </si>
  <si>
    <t xml:space="preserve">王雅婷</t>
  </si>
  <si>
    <t xml:space="preserve">1106506200444</t>
  </si>
  <si>
    <t xml:space="preserve">宁国市教育体育局</t>
  </si>
  <si>
    <t xml:space="preserve">13731931828</t>
  </si>
  <si>
    <r>
      <rPr>
        <sz val="10"/>
        <rFont val="Noto Sans"/>
        <family val="2"/>
      </rPr>
      <t xml:space="preserve">安徽省宁国市西津街道津河西路</t>
    </r>
    <r>
      <rPr>
        <sz val="10"/>
        <rFont val="Arial"/>
        <family val="2"/>
      </rPr>
      <t xml:space="preserve">103</t>
    </r>
    <r>
      <rPr>
        <sz val="10"/>
        <rFont val="Noto Sans"/>
        <family val="2"/>
      </rPr>
      <t xml:space="preserve">号</t>
    </r>
  </si>
  <si>
    <t xml:space="preserve">吴汶睿</t>
  </si>
  <si>
    <t xml:space="preserve">1106506206644</t>
  </si>
  <si>
    <t xml:space="preserve">赵佳慧</t>
  </si>
  <si>
    <t xml:space="preserve">1106506209744</t>
  </si>
  <si>
    <t xml:space="preserve">赵燕燕</t>
  </si>
  <si>
    <t xml:space="preserve">1106506211044</t>
  </si>
  <si>
    <t xml:space="preserve">程佳康</t>
  </si>
  <si>
    <t xml:space="preserve">1106506216844</t>
  </si>
  <si>
    <r>
      <rPr>
        <sz val="10"/>
        <color rgb="FF000000"/>
        <rFont val="Noto Sans"/>
        <family val="2"/>
      </rPr>
      <t xml:space="preserve">安徽省含山县褒禅山东路烟草公司东侧社保大楼一楼东厅</t>
    </r>
    <r>
      <rPr>
        <sz val="10"/>
        <color rgb="FF000000"/>
        <rFont val="Arial"/>
        <family val="2"/>
      </rPr>
      <t xml:space="preserve">18</t>
    </r>
    <r>
      <rPr>
        <sz val="10"/>
        <color rgb="FF000000"/>
        <rFont val="Noto Sans"/>
        <family val="2"/>
      </rPr>
      <t xml:space="preserve">号窗口</t>
    </r>
  </si>
  <si>
    <t xml:space="preserve">葛天乐</t>
  </si>
  <si>
    <t xml:space="preserve">1106506218544</t>
  </si>
  <si>
    <t xml:space="preserve">侯发伍</t>
  </si>
  <si>
    <t xml:space="preserve">1106506221144</t>
  </si>
  <si>
    <t xml:space="preserve">溧阳市人才交流服务中心</t>
  </si>
  <si>
    <t xml:space="preserve">0519-87222503</t>
  </si>
  <si>
    <r>
      <rPr>
        <sz val="10"/>
        <rFont val="Noto Sans"/>
        <family val="2"/>
      </rPr>
      <t xml:space="preserve">江苏省常州溧阳市南环路</t>
    </r>
    <r>
      <rPr>
        <sz val="10"/>
        <rFont val="Arial"/>
        <family val="2"/>
      </rPr>
      <t xml:space="preserve">65</t>
    </r>
    <r>
      <rPr>
        <sz val="10"/>
        <rFont val="Noto Sans"/>
        <family val="2"/>
      </rPr>
      <t xml:space="preserve">号</t>
    </r>
  </si>
  <si>
    <t xml:space="preserve">蒋昇燃</t>
  </si>
  <si>
    <t xml:space="preserve">1106506223944</t>
  </si>
  <si>
    <t xml:space="preserve">乐俊伟</t>
  </si>
  <si>
    <t xml:space="preserve">1106506226044</t>
  </si>
  <si>
    <t xml:space="preserve">林美钧</t>
  </si>
  <si>
    <t xml:space="preserve">1106506228744</t>
  </si>
  <si>
    <t xml:space="preserve">刘弘天</t>
  </si>
  <si>
    <t xml:space="preserve">1106506231344</t>
  </si>
  <si>
    <t xml:space="preserve">1106506233544</t>
  </si>
  <si>
    <t xml:space="preserve">罗康辉</t>
  </si>
  <si>
    <t xml:space="preserve">1106506234444</t>
  </si>
  <si>
    <t xml:space="preserve">梅贺华</t>
  </si>
  <si>
    <t xml:space="preserve">1106506236144</t>
  </si>
  <si>
    <t xml:space="preserve">钱淞菻</t>
  </si>
  <si>
    <t xml:space="preserve">1106506238944</t>
  </si>
  <si>
    <t xml:space="preserve">孙瑞禧</t>
  </si>
  <si>
    <t xml:space="preserve">1106506241544</t>
  </si>
  <si>
    <t xml:space="preserve">汪东升</t>
  </si>
  <si>
    <t xml:space="preserve">1106506243244</t>
  </si>
  <si>
    <t xml:space="preserve">1106506245044</t>
  </si>
  <si>
    <t xml:space="preserve">浙江海洋大学研究生院</t>
  </si>
  <si>
    <t xml:space="preserve">17805801680</t>
  </si>
  <si>
    <r>
      <rPr>
        <sz val="10"/>
        <rFont val="Noto Sans"/>
        <family val="2"/>
      </rPr>
      <t xml:space="preserve">浙江省舟山市定海区临城街道海大南路</t>
    </r>
    <r>
      <rPr>
        <sz val="10"/>
        <rFont val="Arial"/>
        <family val="2"/>
      </rPr>
      <t xml:space="preserve">1</t>
    </r>
    <r>
      <rPr>
        <sz val="10"/>
        <rFont val="Noto Sans"/>
        <family val="2"/>
      </rPr>
      <t xml:space="preserve">号浙江海洋大学</t>
    </r>
  </si>
  <si>
    <t xml:space="preserve">徐科技</t>
  </si>
  <si>
    <t xml:space="preserve">1106506247744</t>
  </si>
  <si>
    <t xml:space="preserve">杨梦强</t>
  </si>
  <si>
    <t xml:space="preserve">1106506248544</t>
  </si>
  <si>
    <t xml:space="preserve">杨志刚</t>
  </si>
  <si>
    <t xml:space="preserve">1106506252544</t>
  </si>
  <si>
    <t xml:space="preserve">张学成</t>
  </si>
  <si>
    <t xml:space="preserve">1106506304444</t>
  </si>
  <si>
    <t xml:space="preserve">0451-84865122</t>
  </si>
  <si>
    <t xml:space="preserve">张正东</t>
  </si>
  <si>
    <t xml:space="preserve">1106506305844</t>
  </si>
  <si>
    <t xml:space="preserve">朱琦煜</t>
  </si>
  <si>
    <t xml:space="preserve">1106506307544</t>
  </si>
  <si>
    <t xml:space="preserve">云南师范大学信息学院</t>
  </si>
  <si>
    <t xml:space="preserve">0871-65941297</t>
  </si>
  <si>
    <r>
      <rPr>
        <sz val="10"/>
        <rFont val="Noto Sans"/>
        <family val="2"/>
      </rPr>
      <t xml:space="preserve">云南省昆明市呈贡区雨花片区</t>
    </r>
    <r>
      <rPr>
        <sz val="10"/>
        <rFont val="Arial"/>
        <family val="2"/>
      </rPr>
      <t xml:space="preserve">1</t>
    </r>
    <r>
      <rPr>
        <sz val="10"/>
        <rFont val="Noto Sans"/>
        <family val="2"/>
      </rPr>
      <t xml:space="preserve">号云南师范大学呈贡主校区睿智</t>
    </r>
    <r>
      <rPr>
        <sz val="10"/>
        <rFont val="Arial"/>
        <family val="2"/>
      </rPr>
      <t xml:space="preserve">4</t>
    </r>
    <r>
      <rPr>
        <sz val="10"/>
        <rFont val="Noto Sans"/>
        <family val="2"/>
      </rPr>
      <t xml:space="preserve">号楼</t>
    </r>
    <r>
      <rPr>
        <sz val="10"/>
        <rFont val="Arial"/>
        <family val="2"/>
      </rPr>
      <t xml:space="preserve">308</t>
    </r>
    <r>
      <rPr>
        <sz val="10"/>
        <rFont val="Noto Sans"/>
        <family val="2"/>
      </rPr>
      <t xml:space="preserve">室</t>
    </r>
  </si>
  <si>
    <t xml:space="preserve">邱俊辉</t>
  </si>
  <si>
    <t xml:space="preserve">1106506310144</t>
  </si>
  <si>
    <t xml:space="preserve">朱冉</t>
  </si>
  <si>
    <t xml:space="preserve">1106506311544</t>
  </si>
  <si>
    <t xml:space="preserve">张婧</t>
  </si>
  <si>
    <t xml:space="preserve">1106506313244</t>
  </si>
  <si>
    <t xml:space="preserve">何会</t>
  </si>
  <si>
    <t xml:space="preserve">1106506315044</t>
  </si>
  <si>
    <t xml:space="preserve">潘越</t>
  </si>
  <si>
    <t xml:space="preserve">1106506316344</t>
  </si>
  <si>
    <t xml:space="preserve">唐菡</t>
  </si>
  <si>
    <t xml:space="preserve">1106506319444</t>
  </si>
  <si>
    <t xml:space="preserve">王淑瑞</t>
  </si>
  <si>
    <t xml:space="preserve">1106506321744</t>
  </si>
  <si>
    <t xml:space="preserve">严佳庆</t>
  </si>
  <si>
    <t xml:space="preserve">1106506323444</t>
  </si>
  <si>
    <t xml:space="preserve">0951-2066867</t>
  </si>
  <si>
    <r>
      <rPr>
        <sz val="10"/>
        <rFont val="Noto Sans"/>
        <family val="2"/>
      </rPr>
      <t xml:space="preserve">宁夏回族自治区银川市西夏区文昌街</t>
    </r>
    <r>
      <rPr>
        <sz val="10"/>
        <rFont val="Arial"/>
        <family val="2"/>
      </rPr>
      <t xml:space="preserve">204</t>
    </r>
    <r>
      <rPr>
        <sz val="10"/>
        <rFont val="Noto Sans"/>
        <family val="2"/>
      </rPr>
      <t xml:space="preserve">号北方民族大学研究生</t>
    </r>
    <r>
      <rPr>
        <sz val="10"/>
        <rFont val="Arial"/>
        <family val="2"/>
      </rPr>
      <t xml:space="preserve">212</t>
    </r>
    <r>
      <rPr>
        <sz val="10"/>
        <rFont val="Noto Sans"/>
        <family val="2"/>
      </rPr>
      <t xml:space="preserve">档案室</t>
    </r>
  </si>
  <si>
    <t xml:space="preserve">张一凡</t>
  </si>
  <si>
    <t xml:space="preserve">1106506325144</t>
  </si>
  <si>
    <t xml:space="preserve">鲍杰</t>
  </si>
  <si>
    <t xml:space="preserve">1106506326544</t>
  </si>
  <si>
    <t xml:space="preserve">曹星宇</t>
  </si>
  <si>
    <t xml:space="preserve">1106506328244</t>
  </si>
  <si>
    <t xml:space="preserve">陈帅帅</t>
  </si>
  <si>
    <t xml:space="preserve">1106506343844</t>
  </si>
  <si>
    <t xml:space="preserve">陈岳</t>
  </si>
  <si>
    <t xml:space="preserve">1106506345544</t>
  </si>
  <si>
    <t xml:space="preserve">戴敏</t>
  </si>
  <si>
    <t xml:space="preserve">1106506347244</t>
  </si>
  <si>
    <t xml:space="preserve">丁阳</t>
  </si>
  <si>
    <t xml:space="preserve">1106506348644</t>
  </si>
  <si>
    <t xml:space="preserve">谷亚举</t>
  </si>
  <si>
    <t xml:space="preserve">1106506351244</t>
  </si>
  <si>
    <t xml:space="preserve">黄璜</t>
  </si>
  <si>
    <t xml:space="preserve">1106506353044</t>
  </si>
  <si>
    <t xml:space="preserve">黄子琨</t>
  </si>
  <si>
    <t xml:space="preserve">1106506354344</t>
  </si>
  <si>
    <t xml:space="preserve">焦宇翔</t>
  </si>
  <si>
    <t xml:space="preserve">1106506357444</t>
  </si>
  <si>
    <t xml:space="preserve">刘振国</t>
  </si>
  <si>
    <t xml:space="preserve">1106506360544</t>
  </si>
  <si>
    <t xml:space="preserve">中国移动通信集团安徽有限公司蚌埠分公司</t>
  </si>
  <si>
    <t xml:space="preserve">13855290017</t>
  </si>
  <si>
    <r>
      <rPr>
        <sz val="10"/>
        <rFont val="Noto Sans"/>
        <family val="2"/>
      </rPr>
      <t xml:space="preserve">蚌埠市延安路</t>
    </r>
    <r>
      <rPr>
        <sz val="10"/>
        <rFont val="Arial"/>
        <family val="2"/>
      </rPr>
      <t xml:space="preserve">1211</t>
    </r>
    <r>
      <rPr>
        <sz val="10"/>
        <rFont val="Noto Sans"/>
        <family val="2"/>
      </rPr>
      <t xml:space="preserve">号蚌埠移动人力资源部</t>
    </r>
  </si>
  <si>
    <t xml:space="preserve">秦作英</t>
  </si>
  <si>
    <t xml:space="preserve">1106506361444</t>
  </si>
  <si>
    <t xml:space="preserve">宋腾飞</t>
  </si>
  <si>
    <t xml:space="preserve">1106506364544</t>
  </si>
  <si>
    <t xml:space="preserve">0512-55137311</t>
  </si>
  <si>
    <r>
      <rPr>
        <sz val="10"/>
        <rFont val="Noto Sans"/>
        <family val="2"/>
      </rPr>
      <t xml:space="preserve">江苏省昆山市崂山路</t>
    </r>
    <r>
      <rPr>
        <sz val="10"/>
        <rFont val="Arial"/>
        <family val="2"/>
      </rPr>
      <t xml:space="preserve">9</t>
    </r>
    <r>
      <rPr>
        <sz val="10"/>
        <rFont val="Noto Sans"/>
        <family val="2"/>
      </rPr>
      <t xml:space="preserve">号</t>
    </r>
  </si>
  <si>
    <t xml:space="preserve">孙强</t>
  </si>
  <si>
    <t xml:space="preserve">1106506367644</t>
  </si>
  <si>
    <t xml:space="preserve">1106506369344</t>
  </si>
  <si>
    <t xml:space="preserve">汪勇</t>
  </si>
  <si>
    <t xml:space="preserve">1106506371644</t>
  </si>
  <si>
    <t xml:space="preserve">王成磊</t>
  </si>
  <si>
    <t xml:space="preserve">1106506375544</t>
  </si>
  <si>
    <t xml:space="preserve">中国移动通信集团安徽有限公司马鞍山分公司</t>
  </si>
  <si>
    <t xml:space="preserve">0555-2982034</t>
  </si>
  <si>
    <r>
      <rPr>
        <sz val="10"/>
        <rFont val="Noto Sans"/>
        <family val="2"/>
      </rPr>
      <t xml:space="preserve">安徽省马鞍山市西塘路</t>
    </r>
    <r>
      <rPr>
        <sz val="10"/>
        <rFont val="Arial"/>
        <family val="2"/>
      </rPr>
      <t xml:space="preserve">488</t>
    </r>
    <r>
      <rPr>
        <sz val="10"/>
        <rFont val="Noto Sans"/>
        <family val="2"/>
      </rPr>
      <t xml:space="preserve">号</t>
    </r>
  </si>
  <si>
    <t xml:space="preserve">王梓豪</t>
  </si>
  <si>
    <t xml:space="preserve">1106506378144</t>
  </si>
  <si>
    <t xml:space="preserve">闻刚</t>
  </si>
  <si>
    <t xml:space="preserve">1106506381844</t>
  </si>
  <si>
    <t xml:space="preserve">吴梦达</t>
  </si>
  <si>
    <t xml:space="preserve">1106506385244</t>
  </si>
  <si>
    <t xml:space="preserve">谢飞</t>
  </si>
  <si>
    <t xml:space="preserve">1106506388344</t>
  </si>
  <si>
    <t xml:space="preserve">徐杰鹏</t>
  </si>
  <si>
    <t xml:space="preserve">1106506389744</t>
  </si>
  <si>
    <t xml:space="preserve">徐文涛</t>
  </si>
  <si>
    <t xml:space="preserve">1106506392344</t>
  </si>
  <si>
    <t xml:space="preserve">翟少将</t>
  </si>
  <si>
    <t xml:space="preserve">1106506395444</t>
  </si>
  <si>
    <t xml:space="preserve">张卫东</t>
  </si>
  <si>
    <t xml:space="preserve">1106506402244</t>
  </si>
  <si>
    <t xml:space="preserve">章首一</t>
  </si>
  <si>
    <t xml:space="preserve">1106506404044</t>
  </si>
  <si>
    <t xml:space="preserve">赵满意</t>
  </si>
  <si>
    <t xml:space="preserve">1106506406744</t>
  </si>
  <si>
    <t xml:space="preserve">朱奥</t>
  </si>
  <si>
    <t xml:space="preserve">1106506408444</t>
  </si>
  <si>
    <t xml:space="preserve">刘玲</t>
  </si>
  <si>
    <t xml:space="preserve">1106506409844</t>
  </si>
  <si>
    <t xml:space="preserve">钱璐璐</t>
  </si>
  <si>
    <t xml:space="preserve">1106506411544</t>
  </si>
  <si>
    <t xml:space="preserve">汪思佳</t>
  </si>
  <si>
    <t xml:space="preserve">1106506413844</t>
  </si>
  <si>
    <t xml:space="preserve">王晓云</t>
  </si>
  <si>
    <t xml:space="preserve">1106506415544</t>
  </si>
  <si>
    <t xml:space="preserve">张雯雯</t>
  </si>
  <si>
    <t xml:space="preserve">1106506417244</t>
  </si>
  <si>
    <t xml:space="preserve">1106506419044</t>
  </si>
  <si>
    <t xml:space="preserve">卞天洋</t>
  </si>
  <si>
    <t xml:space="preserve">1106506420944</t>
  </si>
  <si>
    <t xml:space="preserve">陈景晖</t>
  </si>
  <si>
    <t xml:space="preserve">1106506422644</t>
  </si>
  <si>
    <t xml:space="preserve">陈胤光</t>
  </si>
  <si>
    <t xml:space="preserve">1106506424344</t>
  </si>
  <si>
    <t xml:space="preserve">程洋</t>
  </si>
  <si>
    <t xml:space="preserve">1106506426544</t>
  </si>
  <si>
    <t xml:space="preserve">刁一林</t>
  </si>
  <si>
    <t xml:space="preserve">1106506428844</t>
  </si>
  <si>
    <t xml:space="preserve">高路漫</t>
  </si>
  <si>
    <t xml:space="preserve">1106506430544</t>
  </si>
  <si>
    <t xml:space="preserve">于都县公共就业人才服务局</t>
  </si>
  <si>
    <t xml:space="preserve">0797-6336026</t>
  </si>
  <si>
    <r>
      <rPr>
        <sz val="10"/>
        <rFont val="Noto Sans"/>
        <family val="2"/>
      </rPr>
      <t xml:space="preserve">江西省赣州市于都县红军大道</t>
    </r>
    <r>
      <rPr>
        <sz val="10"/>
        <rFont val="Arial"/>
        <family val="2"/>
      </rPr>
      <t xml:space="preserve">23</t>
    </r>
    <r>
      <rPr>
        <sz val="10"/>
        <rFont val="Noto Sans"/>
        <family val="2"/>
      </rPr>
      <t xml:space="preserve">号</t>
    </r>
  </si>
  <si>
    <t xml:space="preserve">何昭万</t>
  </si>
  <si>
    <t xml:space="preserve">1106506431444</t>
  </si>
  <si>
    <t xml:space="preserve">黄生</t>
  </si>
  <si>
    <t xml:space="preserve">1106506632944</t>
  </si>
  <si>
    <t xml:space="preserve">蒋家璇</t>
  </si>
  <si>
    <t xml:space="preserve">1106506739044</t>
  </si>
  <si>
    <t xml:space="preserve">李晓豪</t>
  </si>
  <si>
    <t xml:space="preserve">1106506889444</t>
  </si>
  <si>
    <t xml:space="preserve">潘建宇</t>
  </si>
  <si>
    <t xml:space="preserve">1106506891744</t>
  </si>
  <si>
    <t xml:space="preserve">邵利平</t>
  </si>
  <si>
    <t xml:space="preserve">1106506991244</t>
  </si>
  <si>
    <t xml:space="preserve">孙飞扬</t>
  </si>
  <si>
    <t xml:space="preserve">1106506998844</t>
  </si>
  <si>
    <t xml:space="preserve">陶涛</t>
  </si>
  <si>
    <t xml:space="preserve">1106507098644</t>
  </si>
  <si>
    <t xml:space="preserve">汪永</t>
  </si>
  <si>
    <t xml:space="preserve">1106507101044</t>
  </si>
  <si>
    <t xml:space="preserve">王保成</t>
  </si>
  <si>
    <t xml:space="preserve">1106507108544</t>
  </si>
  <si>
    <t xml:space="preserve">王忍</t>
  </si>
  <si>
    <t xml:space="preserve">1106507209444</t>
  </si>
  <si>
    <t xml:space="preserve">魏林</t>
  </si>
  <si>
    <t xml:space="preserve">1106507266444</t>
  </si>
  <si>
    <t xml:space="preserve">吴笛</t>
  </si>
  <si>
    <t xml:space="preserve">1106507372744</t>
  </si>
  <si>
    <t xml:space="preserve">夏红飞</t>
  </si>
  <si>
    <t xml:space="preserve">1106507474044</t>
  </si>
  <si>
    <t xml:space="preserve">徐昊</t>
  </si>
  <si>
    <t xml:space="preserve">1106507626944</t>
  </si>
  <si>
    <t xml:space="preserve">杨玉聪</t>
  </si>
  <si>
    <t xml:space="preserve">1106507679944</t>
  </si>
  <si>
    <t xml:space="preserve">张君虞</t>
  </si>
  <si>
    <t xml:space="preserve">1106514127144</t>
  </si>
  <si>
    <t xml:space="preserve">张啸宇</t>
  </si>
  <si>
    <t xml:space="preserve">1106514133944</t>
  </si>
  <si>
    <t xml:space="preserve">赵亮</t>
  </si>
  <si>
    <t xml:space="preserve">1106514139544</t>
  </si>
  <si>
    <t xml:space="preserve">中国航空工业集团公司上海航空测控技术研究生</t>
  </si>
  <si>
    <t xml:space="preserve">021-67619626</t>
  </si>
  <si>
    <r>
      <rPr>
        <sz val="10"/>
        <rFont val="Noto Sans"/>
        <family val="2"/>
      </rPr>
      <t xml:space="preserve">上海市松江区泗泾镇三祥路</t>
    </r>
    <r>
      <rPr>
        <sz val="10"/>
        <rFont val="Arial"/>
        <family val="2"/>
      </rPr>
      <t xml:space="preserve">188</t>
    </r>
    <r>
      <rPr>
        <sz val="10"/>
        <rFont val="Noto Sans"/>
        <family val="2"/>
      </rPr>
      <t xml:space="preserve">号</t>
    </r>
  </si>
  <si>
    <t xml:space="preserve">周希明</t>
  </si>
  <si>
    <t xml:space="preserve">1106514147544</t>
  </si>
  <si>
    <t xml:space="preserve">朱荣辉</t>
  </si>
  <si>
    <t xml:space="preserve">1106675856444</t>
  </si>
  <si>
    <t xml:space="preserve">马明</t>
  </si>
  <si>
    <t xml:space="preserve">1106675881144</t>
  </si>
  <si>
    <t xml:space="preserve">曹倩</t>
  </si>
  <si>
    <t xml:space="preserve">1106675906544</t>
  </si>
  <si>
    <t xml:space="preserve">陈瑞雪</t>
  </si>
  <si>
    <t xml:space="preserve">1106675930444</t>
  </si>
  <si>
    <r>
      <rPr>
        <sz val="10"/>
        <color rgb="FFFF0000"/>
        <rFont val="Noto Sans"/>
        <family val="2"/>
      </rPr>
      <t xml:space="preserve">安徽省铜陵市长江中路</t>
    </r>
    <r>
      <rPr>
        <sz val="10"/>
        <color rgb="FFFF0000"/>
        <rFont val="Arial"/>
        <family val="2"/>
      </rPr>
      <t xml:space="preserve">976</t>
    </r>
    <r>
      <rPr>
        <sz val="10"/>
        <color rgb="FFFF0000"/>
        <rFont val="Noto Sans"/>
        <family val="2"/>
      </rPr>
      <t xml:space="preserve">号社保大厦五楼</t>
    </r>
  </si>
  <si>
    <t xml:space="preserve">陈思</t>
  </si>
  <si>
    <t xml:space="preserve">1106675950844</t>
  </si>
  <si>
    <t xml:space="preserve">高思敏</t>
  </si>
  <si>
    <t xml:space="preserve">1106675970144</t>
  </si>
  <si>
    <t xml:space="preserve">葛迎迎</t>
  </si>
  <si>
    <t xml:space="preserve">1106675987944</t>
  </si>
  <si>
    <t xml:space="preserve">桂平</t>
  </si>
  <si>
    <t xml:space="preserve">1106676005544</t>
  </si>
  <si>
    <t xml:space="preserve">金彤</t>
  </si>
  <si>
    <t xml:space="preserve">1106676025944</t>
  </si>
  <si>
    <t xml:space="preserve">刘保萍</t>
  </si>
  <si>
    <t xml:space="preserve">1106676045244</t>
  </si>
  <si>
    <t xml:space="preserve">柳命命</t>
  </si>
  <si>
    <t xml:space="preserve">1106676072744</t>
  </si>
  <si>
    <t xml:space="preserve">毛怡然</t>
  </si>
  <si>
    <t xml:space="preserve">1106676100244</t>
  </si>
  <si>
    <t xml:space="preserve">齐蕊</t>
  </si>
  <si>
    <t xml:space="preserve">1106676123744</t>
  </si>
  <si>
    <t xml:space="preserve">尚薇</t>
  </si>
  <si>
    <t xml:space="preserve">1106676145844</t>
  </si>
  <si>
    <t xml:space="preserve">汤仁芹</t>
  </si>
  <si>
    <t xml:space="preserve">1106681169844</t>
  </si>
  <si>
    <t xml:space="preserve">王梦茹</t>
  </si>
  <si>
    <t xml:space="preserve">1106681201344</t>
  </si>
  <si>
    <t xml:space="preserve">魏雪梅</t>
  </si>
  <si>
    <t xml:space="preserve">1106681283544</t>
  </si>
  <si>
    <t xml:space="preserve">许萌</t>
  </si>
  <si>
    <t xml:space="preserve">1106681310744</t>
  </si>
  <si>
    <t xml:space="preserve">袁兰兰</t>
  </si>
  <si>
    <t xml:space="preserve">1106681329144</t>
  </si>
  <si>
    <t xml:space="preserve">张秦</t>
  </si>
  <si>
    <t xml:space="preserve">1106681343344</t>
  </si>
  <si>
    <t xml:space="preserve">张紫瑶</t>
  </si>
  <si>
    <t xml:space="preserve">1106681365444</t>
  </si>
  <si>
    <t xml:space="preserve">赵立淳</t>
  </si>
  <si>
    <t xml:space="preserve">1106681393244</t>
  </si>
  <si>
    <t xml:space="preserve">赵玲英</t>
  </si>
  <si>
    <t xml:space="preserve">1106681420444</t>
  </si>
  <si>
    <t xml:space="preserve">周云</t>
  </si>
  <si>
    <t xml:space="preserve">1106681447344</t>
  </si>
  <si>
    <t xml:space="preserve">柴楚</t>
  </si>
  <si>
    <t xml:space="preserve">1106681480544</t>
  </si>
  <si>
    <t xml:space="preserve">储昌昊</t>
  </si>
  <si>
    <t xml:space="preserve">1106681505444</t>
  </si>
  <si>
    <t xml:space="preserve">范新鑫</t>
  </si>
  <si>
    <t xml:space="preserve">1106681537744</t>
  </si>
  <si>
    <t xml:space="preserve">方兵</t>
  </si>
  <si>
    <t xml:space="preserve">1106681570944</t>
  </si>
  <si>
    <t xml:space="preserve">李浩淼</t>
  </si>
  <si>
    <t xml:space="preserve">1106681597844</t>
  </si>
  <si>
    <t xml:space="preserve">李明哲</t>
  </si>
  <si>
    <t xml:space="preserve">1106681626744</t>
  </si>
  <si>
    <t xml:space="preserve">刘海波</t>
  </si>
  <si>
    <t xml:space="preserve">1106681659344</t>
  </si>
  <si>
    <t xml:space="preserve">宋昊广</t>
  </si>
  <si>
    <t xml:space="preserve">1106681719144</t>
  </si>
  <si>
    <t xml:space="preserve">宋鹏祥</t>
  </si>
  <si>
    <t xml:space="preserve">1106681768744</t>
  </si>
  <si>
    <t xml:space="preserve">汤玉龙</t>
  </si>
  <si>
    <t xml:space="preserve">1106681813544</t>
  </si>
  <si>
    <t xml:space="preserve">汪海峰</t>
  </si>
  <si>
    <t xml:space="preserve">1106681854644</t>
  </si>
  <si>
    <t xml:space="preserve">叶文国</t>
  </si>
  <si>
    <t xml:space="preserve">1106681903944</t>
  </si>
  <si>
    <t xml:space="preserve">郁洲</t>
  </si>
  <si>
    <t xml:space="preserve">1106681950744</t>
  </si>
  <si>
    <t xml:space="preserve">袁昊</t>
  </si>
  <si>
    <t xml:space="preserve">1106681993544</t>
  </si>
  <si>
    <t xml:space="preserve">查海波</t>
  </si>
  <si>
    <t xml:space="preserve">1106682026144</t>
  </si>
  <si>
    <t xml:space="preserve">孙文涛</t>
  </si>
  <si>
    <t xml:space="preserve">1106682047944</t>
  </si>
  <si>
    <t xml:space="preserve">王君</t>
  </si>
  <si>
    <t xml:space="preserve">1106682065544</t>
  </si>
  <si>
    <t xml:space="preserve">陈恬娇</t>
  </si>
  <si>
    <t xml:space="preserve">1106682091644</t>
  </si>
  <si>
    <t xml:space="preserve">范其蒙</t>
  </si>
  <si>
    <t xml:space="preserve">1106682108544</t>
  </si>
  <si>
    <t xml:space="preserve">顾雯雯</t>
  </si>
  <si>
    <t xml:space="preserve">1106682129844</t>
  </si>
  <si>
    <t xml:space="preserve">李云</t>
  </si>
  <si>
    <t xml:space="preserve">1106682159344</t>
  </si>
  <si>
    <t xml:space="preserve">刘佩</t>
  </si>
  <si>
    <t xml:space="preserve">1106682230244</t>
  </si>
  <si>
    <t xml:space="preserve">马蔚清</t>
  </si>
  <si>
    <t xml:space="preserve">1106682246644</t>
  </si>
  <si>
    <t xml:space="preserve">汪菁菁</t>
  </si>
  <si>
    <t xml:space="preserve">1106682255444</t>
  </si>
  <si>
    <t xml:space="preserve">汪蕾</t>
  </si>
  <si>
    <t xml:space="preserve">1106682273544</t>
  </si>
  <si>
    <t xml:space="preserve">王梦凡</t>
  </si>
  <si>
    <t xml:space="preserve">1106682295144</t>
  </si>
  <si>
    <t xml:space="preserve">王喻</t>
  </si>
  <si>
    <t xml:space="preserve">1106682308144</t>
  </si>
  <si>
    <t xml:space="preserve">1106682321044</t>
  </si>
  <si>
    <t xml:space="preserve">闫莹莹</t>
  </si>
  <si>
    <t xml:space="preserve">1106682333944</t>
  </si>
  <si>
    <t xml:space="preserve">1106682345844</t>
  </si>
  <si>
    <t xml:space="preserve">钟雪飞</t>
  </si>
  <si>
    <t xml:space="preserve">1106682356344</t>
  </si>
  <si>
    <t xml:space="preserve">蔡威</t>
  </si>
  <si>
    <t xml:space="preserve">1106682374044</t>
  </si>
  <si>
    <t xml:space="preserve">丁浩宇</t>
  </si>
  <si>
    <t xml:space="preserve">1106682395744</t>
  </si>
  <si>
    <t xml:space="preserve">方绪锐</t>
  </si>
  <si>
    <t xml:space="preserve">1106682406044</t>
  </si>
  <si>
    <t xml:space="preserve">怀启航</t>
  </si>
  <si>
    <t xml:space="preserve">1106682420144</t>
  </si>
  <si>
    <t xml:space="preserve">李文祥</t>
  </si>
  <si>
    <t xml:space="preserve">1106682457244</t>
  </si>
  <si>
    <t xml:space="preserve">苗乾龙</t>
  </si>
  <si>
    <t xml:space="preserve">1106682473144</t>
  </si>
  <si>
    <t xml:space="preserve">沈世强</t>
  </si>
  <si>
    <t xml:space="preserve">1106682489544</t>
  </si>
  <si>
    <t xml:space="preserve">时浩然</t>
  </si>
  <si>
    <t xml:space="preserve">1106682504844</t>
  </si>
  <si>
    <t xml:space="preserve">王飞阳</t>
  </si>
  <si>
    <t xml:space="preserve">1106682524144</t>
  </si>
  <si>
    <t xml:space="preserve">王建宇</t>
  </si>
  <si>
    <t xml:space="preserve">1106682538844</t>
  </si>
  <si>
    <t xml:space="preserve">王康佳</t>
  </si>
  <si>
    <t xml:space="preserve">1106682556444</t>
  </si>
  <si>
    <t xml:space="preserve">吴凡</t>
  </si>
  <si>
    <t xml:space="preserve">1106693455544</t>
  </si>
  <si>
    <t xml:space="preserve">吴贺林</t>
  </si>
  <si>
    <t xml:space="preserve">1106693721744</t>
  </si>
  <si>
    <t xml:space="preserve">谢松</t>
  </si>
  <si>
    <t xml:space="preserve">1106693735344</t>
  </si>
  <si>
    <t xml:space="preserve">杨志伟</t>
  </si>
  <si>
    <t xml:space="preserve">1106693750944</t>
  </si>
  <si>
    <t xml:space="preserve">周宏浩</t>
  </si>
  <si>
    <t xml:space="preserve">1106693768044</t>
  </si>
  <si>
    <t xml:space="preserve">王紫阳</t>
  </si>
  <si>
    <t xml:space="preserve">1106693785244</t>
  </si>
  <si>
    <t xml:space="preserve">1106693801944</t>
  </si>
  <si>
    <t xml:space="preserve">高佳丽</t>
  </si>
  <si>
    <t xml:space="preserve">1106693817244</t>
  </si>
  <si>
    <t xml:space="preserve">高嘉</t>
  </si>
  <si>
    <t xml:space="preserve">1106693835944</t>
  </si>
  <si>
    <t xml:space="preserve">胡善婷</t>
  </si>
  <si>
    <t xml:space="preserve">1106693960144</t>
  </si>
  <si>
    <t xml:space="preserve">琚希</t>
  </si>
  <si>
    <t xml:space="preserve">1106693975144</t>
  </si>
  <si>
    <t xml:space="preserve">李功群</t>
  </si>
  <si>
    <t xml:space="preserve">1106693986744</t>
  </si>
  <si>
    <t xml:space="preserve">李颖</t>
  </si>
  <si>
    <t xml:space="preserve">1106694000944</t>
  </si>
  <si>
    <t xml:space="preserve">刘婷丽</t>
  </si>
  <si>
    <t xml:space="preserve">1106694012844</t>
  </si>
  <si>
    <t xml:space="preserve">刘晓丽</t>
  </si>
  <si>
    <t xml:space="preserve">1106694026444</t>
  </si>
  <si>
    <t xml:space="preserve">钱宁霞</t>
  </si>
  <si>
    <t xml:space="preserve">1106694039744</t>
  </si>
  <si>
    <t xml:space="preserve">石晔冉</t>
  </si>
  <si>
    <t xml:space="preserve">1106694051144</t>
  </si>
  <si>
    <t xml:space="preserve">孙萍</t>
  </si>
  <si>
    <t xml:space="preserve">1106694069244</t>
  </si>
  <si>
    <t xml:space="preserve">陶慧慧</t>
  </si>
  <si>
    <t xml:space="preserve">1106694085144</t>
  </si>
  <si>
    <t xml:space="preserve">王思博</t>
  </si>
  <si>
    <t xml:space="preserve">1106694095344</t>
  </si>
  <si>
    <t xml:space="preserve">王昕圆</t>
  </si>
  <si>
    <t xml:space="preserve">1106694113744</t>
  </si>
  <si>
    <t xml:space="preserve">魏玉雪</t>
  </si>
  <si>
    <t xml:space="preserve">1106694126044</t>
  </si>
  <si>
    <t xml:space="preserve">谢晨辰</t>
  </si>
  <si>
    <t xml:space="preserve">1106694144644</t>
  </si>
  <si>
    <t xml:space="preserve">徐颖</t>
  </si>
  <si>
    <t xml:space="preserve">1106694173844</t>
  </si>
  <si>
    <t xml:space="preserve">许佳</t>
  </si>
  <si>
    <t xml:space="preserve">1106694192844</t>
  </si>
  <si>
    <t xml:space="preserve">曹梦伟</t>
  </si>
  <si>
    <t xml:space="preserve">1106694406244</t>
  </si>
  <si>
    <t xml:space="preserve">丰锦</t>
  </si>
  <si>
    <t xml:space="preserve">1106694420444</t>
  </si>
  <si>
    <t xml:space="preserve">何兮睿</t>
  </si>
  <si>
    <t xml:space="preserve">1106694438544</t>
  </si>
  <si>
    <t xml:space="preserve">胡召祥</t>
  </si>
  <si>
    <t xml:space="preserve">1106694553644</t>
  </si>
  <si>
    <t xml:space="preserve">李俊伟</t>
  </si>
  <si>
    <t xml:space="preserve">1106694571244</t>
  </si>
  <si>
    <t xml:space="preserve">梁运生</t>
  </si>
  <si>
    <t xml:space="preserve">1106694584544</t>
  </si>
  <si>
    <t xml:space="preserve">石荣强</t>
  </si>
  <si>
    <t xml:space="preserve">1106694603244</t>
  </si>
  <si>
    <t xml:space="preserve">汪无厄</t>
  </si>
  <si>
    <t xml:space="preserve">1106694620544</t>
  </si>
  <si>
    <t xml:space="preserve">汪宇昊</t>
  </si>
  <si>
    <t xml:space="preserve">1106694639044</t>
  </si>
  <si>
    <t xml:space="preserve">王勇海</t>
  </si>
  <si>
    <t xml:space="preserve">1106694651444</t>
  </si>
  <si>
    <t xml:space="preserve">王梓涵</t>
  </si>
  <si>
    <t xml:space="preserve">1106694666444</t>
  </si>
  <si>
    <t xml:space="preserve">张杰</t>
  </si>
  <si>
    <t xml:space="preserve">1106694679744</t>
  </si>
  <si>
    <t xml:space="preserve">赵李海</t>
  </si>
  <si>
    <t xml:space="preserve">1106694708644</t>
  </si>
  <si>
    <t xml:space="preserve">赵树鑫</t>
  </si>
  <si>
    <t xml:space="preserve">1106694726244</t>
  </si>
  <si>
    <t xml:space="preserve">刘睿</t>
  </si>
  <si>
    <t xml:space="preserve">1106694745244</t>
  </si>
  <si>
    <t xml:space="preserve">程静</t>
  </si>
  <si>
    <t xml:space="preserve">1106694765644</t>
  </si>
  <si>
    <t xml:space="preserve">程钦云</t>
  </si>
  <si>
    <t xml:space="preserve">1106694776144</t>
  </si>
  <si>
    <t xml:space="preserve">丁紫榕</t>
  </si>
  <si>
    <t xml:space="preserve">1106694795144</t>
  </si>
  <si>
    <t xml:space="preserve">蒋裴玲</t>
  </si>
  <si>
    <t xml:space="preserve">1106694807844</t>
  </si>
  <si>
    <t xml:space="preserve">李明洋</t>
  </si>
  <si>
    <t xml:space="preserve">1106694824544</t>
  </si>
  <si>
    <t xml:space="preserve">汪玲</t>
  </si>
  <si>
    <t xml:space="preserve">1106694878444</t>
  </si>
  <si>
    <t xml:space="preserve">汪茹</t>
  </si>
  <si>
    <t xml:space="preserve">1106694901144</t>
  </si>
  <si>
    <t xml:space="preserve">伍香玲</t>
  </si>
  <si>
    <t xml:space="preserve">1106694916144</t>
  </si>
  <si>
    <t xml:space="preserve">夏静</t>
  </si>
  <si>
    <t xml:space="preserve">1106694933444</t>
  </si>
  <si>
    <t xml:space="preserve">熊菲</t>
  </si>
  <si>
    <t xml:space="preserve">1106694949844</t>
  </si>
  <si>
    <t xml:space="preserve">许敏</t>
  </si>
  <si>
    <t xml:space="preserve">1106694967444</t>
  </si>
  <si>
    <t xml:space="preserve">许洋</t>
  </si>
  <si>
    <t xml:space="preserve">1106694996644</t>
  </si>
  <si>
    <t xml:space="preserve">河北建筑工程学院研究生处</t>
  </si>
  <si>
    <r>
      <rPr>
        <sz val="10"/>
        <rFont val="Arial"/>
        <family val="2"/>
      </rPr>
      <t xml:space="preserve">0313-4187718</t>
    </r>
    <r>
      <rPr>
        <sz val="10"/>
        <rFont val="Noto Sans"/>
        <family val="2"/>
      </rPr>
      <t xml:space="preserve">、</t>
    </r>
    <r>
      <rPr>
        <sz val="10"/>
        <rFont val="Arial"/>
        <family val="2"/>
      </rPr>
      <t xml:space="preserve">13722337021</t>
    </r>
  </si>
  <si>
    <r>
      <rPr>
        <sz val="10"/>
        <rFont val="Noto Sans"/>
        <family val="2"/>
      </rPr>
      <t xml:space="preserve">河北省张家口市桥东区朝阳西大街</t>
    </r>
    <r>
      <rPr>
        <sz val="10"/>
        <rFont val="Arial"/>
        <family val="2"/>
      </rPr>
      <t xml:space="preserve">13</t>
    </r>
    <r>
      <rPr>
        <sz val="10"/>
        <rFont val="Noto Sans"/>
        <family val="2"/>
      </rPr>
      <t xml:space="preserve">号河北建筑工程学院研究生处崇德楼</t>
    </r>
    <r>
      <rPr>
        <sz val="10"/>
        <rFont val="Arial"/>
        <family val="2"/>
      </rPr>
      <t xml:space="preserve">A515</t>
    </r>
  </si>
  <si>
    <t xml:space="preserve">宣萱</t>
  </si>
  <si>
    <t xml:space="preserve">1106695012544</t>
  </si>
  <si>
    <t xml:space="preserve">杨静</t>
  </si>
  <si>
    <t xml:space="preserve">1106695035044</t>
  </si>
  <si>
    <t xml:space="preserve">杨烨</t>
  </si>
  <si>
    <t xml:space="preserve">1106695054044</t>
  </si>
  <si>
    <t xml:space="preserve">豆峰</t>
  </si>
  <si>
    <t xml:space="preserve">1106695069044</t>
  </si>
  <si>
    <t xml:space="preserve">甘鹏飞</t>
  </si>
  <si>
    <t xml:space="preserve">1106695082844</t>
  </si>
  <si>
    <t xml:space="preserve">黄琪深</t>
  </si>
  <si>
    <t xml:space="preserve">1106695102944</t>
  </si>
  <si>
    <t xml:space="preserve">连云港市人才服务中心</t>
  </si>
  <si>
    <t xml:space="preserve">0518-85802779</t>
  </si>
  <si>
    <r>
      <rPr>
        <sz val="10"/>
        <rFont val="Noto Sans"/>
        <family val="2"/>
      </rPr>
      <t xml:space="preserve">江苏省连云港市海州区花果山大道</t>
    </r>
    <r>
      <rPr>
        <sz val="10"/>
        <rFont val="Arial"/>
        <family val="2"/>
      </rPr>
      <t xml:space="preserve">19-5</t>
    </r>
    <r>
      <rPr>
        <sz val="10"/>
        <rFont val="Noto Sans"/>
        <family val="2"/>
      </rPr>
      <t xml:space="preserve">号</t>
    </r>
    <r>
      <rPr>
        <sz val="10"/>
        <rFont val="Arial"/>
        <family val="2"/>
      </rPr>
      <t xml:space="preserve">1-403</t>
    </r>
    <r>
      <rPr>
        <sz val="10"/>
        <rFont val="Noto Sans"/>
        <family val="2"/>
      </rPr>
      <t xml:space="preserve">室</t>
    </r>
  </si>
  <si>
    <t xml:space="preserve">吉昱菡</t>
  </si>
  <si>
    <t xml:space="preserve">1106695120544</t>
  </si>
  <si>
    <t xml:space="preserve">蒋国栋</t>
  </si>
  <si>
    <t xml:space="preserve">1106695138644</t>
  </si>
  <si>
    <t xml:space="preserve">中国核工业第二二建设有限公司</t>
  </si>
  <si>
    <r>
      <rPr>
        <sz val="10"/>
        <rFont val="Noto Sans"/>
        <family val="2"/>
      </rPr>
      <t xml:space="preserve">湖北省武汉市汉阳区江城大道</t>
    </r>
    <r>
      <rPr>
        <sz val="10"/>
        <rFont val="Arial"/>
        <family val="2"/>
      </rPr>
      <t xml:space="preserve">299</t>
    </r>
    <r>
      <rPr>
        <sz val="10"/>
        <rFont val="Noto Sans"/>
        <family val="2"/>
      </rPr>
      <t xml:space="preserve">号中核时代广场</t>
    </r>
    <r>
      <rPr>
        <sz val="10"/>
        <rFont val="Arial"/>
        <family val="2"/>
      </rPr>
      <t xml:space="preserve">B</t>
    </r>
    <r>
      <rPr>
        <sz val="10"/>
        <rFont val="Noto Sans"/>
        <family val="2"/>
      </rPr>
      <t xml:space="preserve">区</t>
    </r>
    <r>
      <rPr>
        <sz val="10"/>
        <rFont val="Arial"/>
        <family val="2"/>
      </rPr>
      <t xml:space="preserve">3</t>
    </r>
    <r>
      <rPr>
        <sz val="10"/>
        <rFont val="Noto Sans"/>
        <family val="2"/>
      </rPr>
      <t xml:space="preserve">楼档案室</t>
    </r>
  </si>
  <si>
    <t xml:space="preserve">潘枫</t>
  </si>
  <si>
    <t xml:space="preserve">1106695156244</t>
  </si>
  <si>
    <t xml:space="preserve">江西财经大学人文学院</t>
  </si>
  <si>
    <r>
      <rPr>
        <sz val="10"/>
        <rFont val="Arial"/>
        <family val="2"/>
      </rPr>
      <t xml:space="preserve">0791-83972265</t>
    </r>
    <r>
      <rPr>
        <sz val="10"/>
        <rFont val="Noto Sans"/>
        <family val="2"/>
      </rPr>
      <t xml:space="preserve">、</t>
    </r>
    <r>
      <rPr>
        <sz val="10"/>
        <rFont val="Arial"/>
        <family val="2"/>
      </rPr>
      <t xml:space="preserve">13677090870</t>
    </r>
  </si>
  <si>
    <t xml:space="preserve">江西省南昌市昌北经济技术开发区江西财经大学麦庐园校区人文学院</t>
  </si>
  <si>
    <t xml:space="preserve">沈竞天</t>
  </si>
  <si>
    <t xml:space="preserve">1106695176644</t>
  </si>
  <si>
    <t xml:space="preserve">孙应旸</t>
  </si>
  <si>
    <t xml:space="preserve">1106695200744</t>
  </si>
  <si>
    <r>
      <rPr>
        <sz val="10"/>
        <rFont val="Noto Sans"/>
        <family val="2"/>
      </rPr>
      <t xml:space="preserve">安徽省合肥市包河区滨湖时代广场</t>
    </r>
    <r>
      <rPr>
        <sz val="10"/>
        <rFont val="Arial"/>
        <family val="2"/>
      </rPr>
      <t xml:space="preserve">C8</t>
    </r>
    <r>
      <rPr>
        <sz val="10"/>
        <rFont val="Noto Sans"/>
        <family val="2"/>
      </rPr>
      <t xml:space="preserve">栋</t>
    </r>
    <r>
      <rPr>
        <sz val="10"/>
        <rFont val="Arial"/>
        <family val="2"/>
      </rPr>
      <t xml:space="preserve">12</t>
    </r>
    <r>
      <rPr>
        <sz val="10"/>
        <rFont val="Noto Sans"/>
        <family val="2"/>
      </rPr>
      <t xml:space="preserve">楼</t>
    </r>
  </si>
  <si>
    <t xml:space="preserve">汪杰</t>
  </si>
  <si>
    <t xml:space="preserve">1106695219144</t>
  </si>
  <si>
    <t xml:space="preserve">叶绪达</t>
  </si>
  <si>
    <t xml:space="preserve">1106695237844</t>
  </si>
  <si>
    <t xml:space="preserve">张堃</t>
  </si>
  <si>
    <t xml:space="preserve">1106695276144</t>
  </si>
  <si>
    <t xml:space="preserve">安徽理工大学地球与环境学院</t>
  </si>
  <si>
    <t xml:space="preserve">0554-6668430</t>
  </si>
  <si>
    <r>
      <rPr>
        <sz val="10"/>
        <rFont val="Noto Sans"/>
        <family val="2"/>
      </rPr>
      <t xml:space="preserve">安徽省淮南市泰丰大街</t>
    </r>
    <r>
      <rPr>
        <sz val="10"/>
        <rFont val="Arial"/>
        <family val="2"/>
      </rPr>
      <t xml:space="preserve">168</t>
    </r>
    <r>
      <rPr>
        <sz val="10"/>
        <rFont val="Noto Sans"/>
        <family val="2"/>
      </rPr>
      <t xml:space="preserve">号 安徽理工大学地球与环境院</t>
    </r>
  </si>
  <si>
    <t xml:space="preserve">张伍</t>
  </si>
  <si>
    <t xml:space="preserve">1106695295144</t>
  </si>
  <si>
    <t xml:space="preserve">章寒冰</t>
  </si>
  <si>
    <t xml:space="preserve">1106695314944</t>
  </si>
  <si>
    <t xml:space="preserve">0551-62863075</t>
  </si>
  <si>
    <t xml:space="preserve">鉏炅</t>
  </si>
  <si>
    <t xml:space="preserve">1106695331144</t>
  </si>
  <si>
    <t xml:space="preserve">徐程成</t>
  </si>
  <si>
    <t xml:space="preserve">1106695351544</t>
  </si>
  <si>
    <t xml:space="preserve">把家娜</t>
  </si>
  <si>
    <t xml:space="preserve">1106695369644</t>
  </si>
  <si>
    <t xml:space="preserve">徐盼盼</t>
  </si>
  <si>
    <t xml:space="preserve">1106695390944</t>
  </si>
  <si>
    <t xml:space="preserve">027-84556585</t>
  </si>
  <si>
    <r>
      <rPr>
        <sz val="10"/>
        <rFont val="Noto Sans"/>
        <family val="2"/>
      </rPr>
      <t xml:space="preserve">湖北省武汉市汉阳区江城大道</t>
    </r>
    <r>
      <rPr>
        <sz val="10"/>
        <rFont val="Arial"/>
        <family val="2"/>
      </rPr>
      <t xml:space="preserve">229</t>
    </r>
    <r>
      <rPr>
        <sz val="10"/>
        <rFont val="Noto Sans"/>
        <family val="2"/>
      </rPr>
      <t xml:space="preserve">号中核时代广场</t>
    </r>
    <r>
      <rPr>
        <sz val="10"/>
        <rFont val="Arial"/>
        <family val="2"/>
      </rPr>
      <t xml:space="preserve">B</t>
    </r>
    <r>
      <rPr>
        <sz val="10"/>
        <rFont val="Noto Sans"/>
        <family val="2"/>
      </rPr>
      <t xml:space="preserve">区</t>
    </r>
    <r>
      <rPr>
        <sz val="10"/>
        <rFont val="Arial"/>
        <family val="2"/>
      </rPr>
      <t xml:space="preserve">3</t>
    </r>
    <r>
      <rPr>
        <sz val="10"/>
        <rFont val="Noto Sans"/>
        <family val="2"/>
      </rPr>
      <t xml:space="preserve">楼档案室</t>
    </r>
  </si>
  <si>
    <t xml:space="preserve">冯杰</t>
  </si>
  <si>
    <t xml:space="preserve">1106695417544</t>
  </si>
  <si>
    <t xml:space="preserve">王玉龙</t>
  </si>
  <si>
    <t xml:space="preserve">1106695435144</t>
  </si>
  <si>
    <t xml:space="preserve">单珊珊</t>
  </si>
  <si>
    <t xml:space="preserve">1106695458644</t>
  </si>
  <si>
    <t xml:space="preserve">贺星雨</t>
  </si>
  <si>
    <t xml:space="preserve">1106695480244</t>
  </si>
  <si>
    <t xml:space="preserve">雷雪蕾</t>
  </si>
  <si>
    <t xml:space="preserve">1106695500344</t>
  </si>
  <si>
    <t xml:space="preserve">吉林市人才服务中心</t>
  </si>
  <si>
    <t xml:space="preserve">0432-62507900/62507907</t>
  </si>
  <si>
    <r>
      <rPr>
        <sz val="10"/>
        <rFont val="Noto Sans"/>
        <family val="2"/>
      </rPr>
      <t xml:space="preserve">吉林省吉林市昌邑区辽北路</t>
    </r>
    <r>
      <rPr>
        <sz val="10"/>
        <rFont val="Arial"/>
        <family val="2"/>
      </rPr>
      <t xml:space="preserve">166</t>
    </r>
    <r>
      <rPr>
        <sz val="10"/>
        <rFont val="Noto Sans"/>
        <family val="2"/>
      </rPr>
      <t xml:space="preserve">号</t>
    </r>
  </si>
  <si>
    <t xml:space="preserve">刘佳玉</t>
  </si>
  <si>
    <t xml:space="preserve">1106695518444</t>
  </si>
  <si>
    <t xml:space="preserve">刘婉婉</t>
  </si>
  <si>
    <t xml:space="preserve">1106695545944</t>
  </si>
  <si>
    <t xml:space="preserve">刘文捷</t>
  </si>
  <si>
    <t xml:space="preserve">1106695585644</t>
  </si>
  <si>
    <t xml:space="preserve">田媛媛</t>
  </si>
  <si>
    <t xml:space="preserve">1106695604344</t>
  </si>
  <si>
    <t xml:space="preserve">涂梦圆</t>
  </si>
  <si>
    <t xml:space="preserve">1106695621644</t>
  </si>
  <si>
    <t xml:space="preserve">魏繁繁</t>
  </si>
  <si>
    <t xml:space="preserve">1106695637044</t>
  </si>
  <si>
    <t xml:space="preserve">宇菲菲</t>
  </si>
  <si>
    <t xml:space="preserve">1106695656044</t>
  </si>
  <si>
    <t xml:space="preserve">张洪莲</t>
  </si>
  <si>
    <t xml:space="preserve">1106695679444</t>
  </si>
  <si>
    <t xml:space="preserve">郑静</t>
  </si>
  <si>
    <t xml:space="preserve">1106695701844</t>
  </si>
  <si>
    <t xml:space="preserve">1106695719944</t>
  </si>
  <si>
    <t xml:space="preserve">陈明月</t>
  </si>
  <si>
    <t xml:space="preserve">1106695738944</t>
  </si>
  <si>
    <t xml:space="preserve">戴其昌</t>
  </si>
  <si>
    <t xml:space="preserve">1106695753444</t>
  </si>
  <si>
    <r>
      <rPr>
        <sz val="10"/>
        <rFont val="Noto Sans"/>
        <family val="2"/>
      </rPr>
      <t xml:space="preserve">安徽省合肥市蜀山区黄山路</t>
    </r>
    <r>
      <rPr>
        <sz val="10"/>
        <rFont val="Arial"/>
        <family val="2"/>
      </rPr>
      <t xml:space="preserve">459</t>
    </r>
    <r>
      <rPr>
        <sz val="10"/>
        <rFont val="Noto Sans"/>
        <family val="2"/>
      </rPr>
      <t xml:space="preserve">号安建大厦</t>
    </r>
    <r>
      <rPr>
        <sz val="10"/>
        <rFont val="Arial"/>
        <family val="2"/>
      </rPr>
      <t xml:space="preserve">23</t>
    </r>
    <r>
      <rPr>
        <sz val="10"/>
        <rFont val="Noto Sans"/>
        <family val="2"/>
      </rPr>
      <t xml:space="preserve">楼人力部</t>
    </r>
  </si>
  <si>
    <t xml:space="preserve">丁锐</t>
  </si>
  <si>
    <t xml:space="preserve">1106695772444</t>
  </si>
  <si>
    <t xml:space="preserve">丁志伟</t>
  </si>
  <si>
    <t xml:space="preserve">1106695793144</t>
  </si>
  <si>
    <t xml:space="preserve">颍上县公共就业管理局</t>
  </si>
  <si>
    <r>
      <rPr>
        <sz val="10"/>
        <color rgb="FFFF0000"/>
        <rFont val="Noto Sans"/>
        <family val="2"/>
      </rPr>
      <t xml:space="preserve">安徽省颍上县人民东路</t>
    </r>
    <r>
      <rPr>
        <sz val="10"/>
        <color rgb="FFFF0000"/>
        <rFont val="Arial"/>
        <family val="2"/>
      </rPr>
      <t xml:space="preserve">5</t>
    </r>
    <r>
      <rPr>
        <sz val="10"/>
        <color rgb="FFFF0000"/>
        <rFont val="Noto Sans"/>
        <family val="2"/>
      </rPr>
      <t xml:space="preserve">号人力资源市场四楼</t>
    </r>
  </si>
  <si>
    <t xml:space="preserve">刘聪</t>
  </si>
  <si>
    <t xml:space="preserve">1106695807544</t>
  </si>
  <si>
    <t xml:space="preserve">田浩勇</t>
  </si>
  <si>
    <t xml:space="preserve">1106695824844</t>
  </si>
  <si>
    <t xml:space="preserve">万韬</t>
  </si>
  <si>
    <t xml:space="preserve">1106695846944</t>
  </si>
  <si>
    <t xml:space="preserve">河南省信阳市人力资源和社会保障局</t>
  </si>
  <si>
    <t xml:space="preserve">0376-8116661</t>
  </si>
  <si>
    <t xml:space="preserve">河南省固始县蓼城大道南段</t>
  </si>
  <si>
    <t xml:space="preserve">王景浩</t>
  </si>
  <si>
    <t xml:space="preserve">1106695864544</t>
  </si>
  <si>
    <t xml:space="preserve">江苏科兴项目管理有限公司</t>
  </si>
  <si>
    <t xml:space="preserve">0258-5829741</t>
  </si>
  <si>
    <r>
      <rPr>
        <sz val="10"/>
        <rFont val="Noto Sans"/>
        <family val="2"/>
      </rPr>
      <t xml:space="preserve">南京市广州路</t>
    </r>
    <r>
      <rPr>
        <sz val="10"/>
        <rFont val="Arial"/>
        <family val="2"/>
      </rPr>
      <t xml:space="preserve">225</t>
    </r>
    <r>
      <rPr>
        <sz val="10"/>
        <rFont val="Noto Sans"/>
        <family val="2"/>
      </rPr>
      <t xml:space="preserve">号</t>
    </r>
  </si>
  <si>
    <t xml:space="preserve">徐勇胜</t>
  </si>
  <si>
    <t xml:space="preserve">1106695882144</t>
  </si>
  <si>
    <t xml:space="preserve">翟国庆</t>
  </si>
  <si>
    <t xml:space="preserve">1106695906744</t>
  </si>
  <si>
    <t xml:space="preserve">郑子恒</t>
  </si>
  <si>
    <t xml:space="preserve">1106695928844</t>
  </si>
  <si>
    <t xml:space="preserve">周涛</t>
  </si>
  <si>
    <t xml:space="preserve">1106695948144</t>
  </si>
  <si>
    <t xml:space="preserve">朱进</t>
  </si>
  <si>
    <t xml:space="preserve">1106695967144</t>
  </si>
  <si>
    <t xml:space="preserve">邹玉程</t>
  </si>
  <si>
    <t xml:space="preserve">1106696000344</t>
  </si>
  <si>
    <t xml:space="preserve">华北电力大学研究生招生办公室</t>
  </si>
  <si>
    <t xml:space="preserve">010-61773953</t>
  </si>
  <si>
    <r>
      <rPr>
        <sz val="10"/>
        <color rgb="FFFF0000"/>
        <rFont val="Noto Sans"/>
        <family val="2"/>
      </rPr>
      <t xml:space="preserve">北京市昌平区史各庄街道北农路</t>
    </r>
    <r>
      <rPr>
        <sz val="10"/>
        <color rgb="FFFF0000"/>
        <rFont val="Arial"/>
        <family val="2"/>
      </rPr>
      <t xml:space="preserve">2</t>
    </r>
    <r>
      <rPr>
        <sz val="10"/>
        <color rgb="FFFF0000"/>
        <rFont val="Noto Sans"/>
        <family val="2"/>
      </rPr>
      <t xml:space="preserve">号华北电力大学档案馆研究生人事档案室（收）</t>
    </r>
  </si>
  <si>
    <t xml:space="preserve">顾静</t>
  </si>
  <si>
    <t xml:space="preserve">1106696033044</t>
  </si>
  <si>
    <t xml:space="preserve">胡逸凡</t>
  </si>
  <si>
    <t xml:space="preserve">1106696252544</t>
  </si>
  <si>
    <t xml:space="preserve">张猛生</t>
  </si>
  <si>
    <t xml:space="preserve">1106696269844</t>
  </si>
  <si>
    <t xml:space="preserve">宁夏楠</t>
  </si>
  <si>
    <t xml:space="preserve">1106696288844</t>
  </si>
  <si>
    <t xml:space="preserve">程娜娜</t>
  </si>
  <si>
    <t xml:space="preserve">1106696304444</t>
  </si>
  <si>
    <t xml:space="preserve">江星</t>
  </si>
  <si>
    <t xml:space="preserve">1106696339844</t>
  </si>
  <si>
    <t xml:space="preserve">李旭婷</t>
  </si>
  <si>
    <t xml:space="preserve">1106696361444</t>
  </si>
  <si>
    <t xml:space="preserve">廖媛</t>
  </si>
  <si>
    <t xml:space="preserve">1106696379544</t>
  </si>
  <si>
    <t xml:space="preserve">刘笑笑</t>
  </si>
  <si>
    <t xml:space="preserve">1106696398544</t>
  </si>
  <si>
    <t xml:space="preserve">孟缓缓</t>
  </si>
  <si>
    <t xml:space="preserve">1106696422644</t>
  </si>
  <si>
    <t xml:space="preserve">潘文静</t>
  </si>
  <si>
    <t xml:space="preserve">1106696442044</t>
  </si>
  <si>
    <t xml:space="preserve">汪珊珊</t>
  </si>
  <si>
    <t xml:space="preserve">1106696462344</t>
  </si>
  <si>
    <t xml:space="preserve">许冬妹</t>
  </si>
  <si>
    <t xml:space="preserve">1106696478744</t>
  </si>
  <si>
    <t xml:space="preserve">尹亚林</t>
  </si>
  <si>
    <t xml:space="preserve">1106696501444</t>
  </si>
  <si>
    <t xml:space="preserve">张奥</t>
  </si>
  <si>
    <t xml:space="preserve">1106696524944</t>
  </si>
  <si>
    <t xml:space="preserve">张家琦</t>
  </si>
  <si>
    <t xml:space="preserve">1106696544244</t>
  </si>
  <si>
    <t xml:space="preserve">1106696564644</t>
  </si>
  <si>
    <t xml:space="preserve">张媛媛</t>
  </si>
  <si>
    <t xml:space="preserve">1106696633244</t>
  </si>
  <si>
    <t xml:space="preserve">赵梦</t>
  </si>
  <si>
    <t xml:space="preserve">1106696649644</t>
  </si>
  <si>
    <t xml:space="preserve">陈勇康</t>
  </si>
  <si>
    <t xml:space="preserve">1106696671244</t>
  </si>
  <si>
    <t xml:space="preserve">崔浩南</t>
  </si>
  <si>
    <t xml:space="preserve">1106696749144</t>
  </si>
  <si>
    <r>
      <rPr>
        <sz val="10"/>
        <color rgb="FFFF0000"/>
        <rFont val="Noto Sans"/>
        <family val="2"/>
      </rPr>
      <t xml:space="preserve">安徽省合肥市蜀山区黄山路</t>
    </r>
    <r>
      <rPr>
        <sz val="10"/>
        <color rgb="FFFF0000"/>
        <rFont val="Arial"/>
        <family val="2"/>
      </rPr>
      <t xml:space="preserve">445</t>
    </r>
  </si>
  <si>
    <t xml:space="preserve">方浩</t>
  </si>
  <si>
    <t xml:space="preserve">1106696771844</t>
  </si>
  <si>
    <t xml:space="preserve">刘岗</t>
  </si>
  <si>
    <t xml:space="preserve">1106696790844</t>
  </si>
  <si>
    <t xml:space="preserve">柳云安</t>
  </si>
  <si>
    <t xml:space="preserve">1106696809044</t>
  </si>
  <si>
    <t xml:space="preserve">柳自强</t>
  </si>
  <si>
    <t xml:space="preserve">1106696826244</t>
  </si>
  <si>
    <t xml:space="preserve">陆马铮铮</t>
  </si>
  <si>
    <t xml:space="preserve">1106696847044</t>
  </si>
  <si>
    <t xml:space="preserve">陆一鸣</t>
  </si>
  <si>
    <t xml:space="preserve">1106696866044</t>
  </si>
  <si>
    <t xml:space="preserve">潘海涛</t>
  </si>
  <si>
    <t xml:space="preserve">1106696938744</t>
  </si>
  <si>
    <t xml:space="preserve">潘岳</t>
  </si>
  <si>
    <t xml:space="preserve">1106696959444</t>
  </si>
  <si>
    <t xml:space="preserve">东北林业大学工程技术学院</t>
  </si>
  <si>
    <r>
      <rPr>
        <sz val="10"/>
        <rFont val="Arial"/>
        <family val="2"/>
      </rPr>
      <t xml:space="preserve">0451-82190392</t>
    </r>
    <r>
      <rPr>
        <sz val="10"/>
        <rFont val="Noto Sans"/>
        <family val="2"/>
      </rPr>
      <t xml:space="preserve">、</t>
    </r>
    <r>
      <rPr>
        <sz val="10"/>
        <rFont val="Arial"/>
        <family val="2"/>
      </rPr>
      <t xml:space="preserve">15663526686</t>
    </r>
  </si>
  <si>
    <r>
      <rPr>
        <sz val="10"/>
        <rFont val="Noto Sans"/>
        <family val="2"/>
      </rPr>
      <t xml:space="preserve">黑龙江省哈尔滨市香坊区和兴路</t>
    </r>
    <r>
      <rPr>
        <sz val="10"/>
        <rFont val="Arial"/>
        <family val="2"/>
      </rPr>
      <t xml:space="preserve">26</t>
    </r>
    <r>
      <rPr>
        <sz val="10"/>
        <rFont val="Noto Sans"/>
        <family val="2"/>
      </rPr>
      <t xml:space="preserve">号</t>
    </r>
  </si>
  <si>
    <t xml:space="preserve">钱成</t>
  </si>
  <si>
    <t xml:space="preserve">1106696982444</t>
  </si>
  <si>
    <t xml:space="preserve">谈诚</t>
  </si>
  <si>
    <t xml:space="preserve">1106697006244</t>
  </si>
  <si>
    <t xml:space="preserve">王彬彬</t>
  </si>
  <si>
    <t xml:space="preserve">1106697079644</t>
  </si>
  <si>
    <t xml:space="preserve">吴英杰</t>
  </si>
  <si>
    <t xml:space="preserve">1106697105444</t>
  </si>
  <si>
    <t xml:space="preserve">夏华荣</t>
  </si>
  <si>
    <t xml:space="preserve">1106697144844</t>
  </si>
  <si>
    <t xml:space="preserve">徐新禧</t>
  </si>
  <si>
    <t xml:space="preserve">1106697170944</t>
  </si>
  <si>
    <t xml:space="preserve">闫闰</t>
  </si>
  <si>
    <t xml:space="preserve">1106697195544</t>
  </si>
  <si>
    <t xml:space="preserve">杨立</t>
  </si>
  <si>
    <t xml:space="preserve">1106697262044</t>
  </si>
  <si>
    <r>
      <rPr>
        <sz val="10"/>
        <color rgb="FF800000"/>
        <rFont val="Noto Sans"/>
        <family val="2"/>
      </rPr>
      <t xml:space="preserve">安徽省合肥市包河区芜湖路</t>
    </r>
    <r>
      <rPr>
        <sz val="10"/>
        <color rgb="FF800000"/>
        <rFont val="Arial"/>
        <family val="2"/>
      </rPr>
      <t xml:space="preserve">329</t>
    </r>
    <r>
      <rPr>
        <sz val="10"/>
        <color rgb="FF800000"/>
        <rFont val="Noto Sans"/>
        <family val="2"/>
      </rPr>
      <t xml:space="preserve">号</t>
    </r>
  </si>
  <si>
    <t xml:space="preserve">郑诚</t>
  </si>
  <si>
    <t xml:space="preserve">1106697280644</t>
  </si>
  <si>
    <t xml:space="preserve">安徽省开源路桥有限责任公司</t>
  </si>
  <si>
    <t xml:space="preserve">0551-67182860</t>
  </si>
  <si>
    <r>
      <rPr>
        <sz val="10"/>
        <rFont val="Noto Sans"/>
        <family val="2"/>
      </rPr>
      <t xml:space="preserve">安徽省合肥市高新区天智路</t>
    </r>
    <r>
      <rPr>
        <sz val="10"/>
        <rFont val="Arial"/>
        <family val="2"/>
      </rPr>
      <t xml:space="preserve">17</t>
    </r>
    <r>
      <rPr>
        <sz val="10"/>
        <rFont val="Noto Sans"/>
        <family val="2"/>
      </rPr>
      <t xml:space="preserve">号</t>
    </r>
  </si>
  <si>
    <t xml:space="preserve">朱升</t>
  </si>
  <si>
    <t xml:space="preserve">1106697297344</t>
  </si>
  <si>
    <t xml:space="preserve">查新怡</t>
  </si>
  <si>
    <t xml:space="preserve">1106697432544</t>
  </si>
  <si>
    <t xml:space="preserve">王莹</t>
  </si>
  <si>
    <t xml:space="preserve">1106697456344</t>
  </si>
  <si>
    <t xml:space="preserve">陈梅</t>
  </si>
  <si>
    <t xml:space="preserve">1106697479844</t>
  </si>
  <si>
    <t xml:space="preserve">程欢悦</t>
  </si>
  <si>
    <t xml:space="preserve">1106697505644</t>
  </si>
  <si>
    <t xml:space="preserve">崔梦月</t>
  </si>
  <si>
    <t xml:space="preserve">1106697580244</t>
  </si>
  <si>
    <t xml:space="preserve">1106697634344</t>
  </si>
  <si>
    <t xml:space="preserve">葛菲</t>
  </si>
  <si>
    <t xml:space="preserve">1106697656444</t>
  </si>
  <si>
    <t xml:space="preserve">纪倩倩</t>
  </si>
  <si>
    <t xml:space="preserve">1106697682544</t>
  </si>
  <si>
    <t xml:space="preserve">李瑾</t>
  </si>
  <si>
    <t xml:space="preserve">1106697722044</t>
  </si>
  <si>
    <t xml:space="preserve">上海师范大学建筑工程学院</t>
  </si>
  <si>
    <t xml:space="preserve">021-57122408</t>
  </si>
  <si>
    <r>
      <rPr>
        <sz val="10"/>
        <rFont val="Noto Sans"/>
        <family val="2"/>
      </rPr>
      <t xml:space="preserve">上海市海思路</t>
    </r>
    <r>
      <rPr>
        <sz val="10"/>
        <rFont val="Arial"/>
        <family val="2"/>
      </rPr>
      <t xml:space="preserve">100</t>
    </r>
    <r>
      <rPr>
        <sz val="10"/>
        <rFont val="Noto Sans"/>
        <family val="2"/>
      </rPr>
      <t xml:space="preserve">号上海师范大学建工楼</t>
    </r>
    <r>
      <rPr>
        <sz val="10"/>
        <rFont val="Arial"/>
        <family val="2"/>
      </rPr>
      <t xml:space="preserve">323</t>
    </r>
  </si>
  <si>
    <t xml:space="preserve">刘进进</t>
  </si>
  <si>
    <t xml:space="preserve">1106698084744</t>
  </si>
  <si>
    <t xml:space="preserve">刘松鹤</t>
  </si>
  <si>
    <t xml:space="preserve">1106698104844</t>
  </si>
  <si>
    <t xml:space="preserve">倪雪懿</t>
  </si>
  <si>
    <t xml:space="preserve">1106698124144</t>
  </si>
  <si>
    <t xml:space="preserve">欧迪</t>
  </si>
  <si>
    <t xml:space="preserve">1106698144544</t>
  </si>
  <si>
    <t xml:space="preserve">王学婷</t>
  </si>
  <si>
    <t xml:space="preserve">1106698167044</t>
  </si>
  <si>
    <t xml:space="preserve">杨月</t>
  </si>
  <si>
    <t xml:space="preserve">1106698188744</t>
  </si>
  <si>
    <r>
      <rPr>
        <sz val="10"/>
        <rFont val="Noto Sans"/>
        <family val="2"/>
      </rPr>
      <t xml:space="preserve">河北省邢台市信都区八一大街</t>
    </r>
    <r>
      <rPr>
        <sz val="10"/>
        <rFont val="Arial"/>
        <family val="2"/>
      </rPr>
      <t xml:space="preserve">138</t>
    </r>
    <r>
      <rPr>
        <sz val="10"/>
        <rFont val="Noto Sans"/>
        <family val="2"/>
      </rPr>
      <t xml:space="preserve">号</t>
    </r>
    <r>
      <rPr>
        <sz val="10"/>
        <rFont val="Arial"/>
        <family val="2"/>
      </rPr>
      <t xml:space="preserve">1</t>
    </r>
    <r>
      <rPr>
        <sz val="10"/>
        <rFont val="Noto Sans"/>
        <family val="2"/>
      </rPr>
      <t xml:space="preserve">楼</t>
    </r>
    <r>
      <rPr>
        <sz val="10"/>
        <rFont val="Arial"/>
        <family val="2"/>
      </rPr>
      <t xml:space="preserve">11</t>
    </r>
    <r>
      <rPr>
        <sz val="10"/>
        <rFont val="Noto Sans"/>
        <family val="2"/>
      </rPr>
      <t xml:space="preserve">号窗口</t>
    </r>
  </si>
  <si>
    <t xml:space="preserve">赵梅英</t>
  </si>
  <si>
    <t xml:space="preserve">1106698212844</t>
  </si>
  <si>
    <t xml:space="preserve">曹文顺</t>
  </si>
  <si>
    <t xml:space="preserve">1106698235244</t>
  </si>
  <si>
    <t xml:space="preserve">程敬昕</t>
  </si>
  <si>
    <t xml:space="preserve">1106698257344</t>
  </si>
  <si>
    <t xml:space="preserve">丁超凡</t>
  </si>
  <si>
    <t xml:space="preserve">1106698277744</t>
  </si>
  <si>
    <t xml:space="preserve">丁建丰</t>
  </si>
  <si>
    <t xml:space="preserve">1106698298444</t>
  </si>
  <si>
    <t xml:space="preserve">谷俊泽</t>
  </si>
  <si>
    <t xml:space="preserve">1106698320844</t>
  </si>
  <si>
    <t xml:space="preserve">黄佳佳</t>
  </si>
  <si>
    <t xml:space="preserve">1106698342944</t>
  </si>
  <si>
    <t xml:space="preserve">李明明</t>
  </si>
  <si>
    <t xml:space="preserve">1106698383044</t>
  </si>
  <si>
    <t xml:space="preserve">刘家春</t>
  </si>
  <si>
    <t xml:space="preserve">1106698401344</t>
  </si>
  <si>
    <t xml:space="preserve">62628666</t>
  </si>
  <si>
    <r>
      <rPr>
        <sz val="10"/>
        <rFont val="Noto Sans"/>
        <family val="2"/>
      </rPr>
      <t xml:space="preserve">合肥市马鞍山路</t>
    </r>
    <r>
      <rPr>
        <sz val="10"/>
        <rFont val="Arial"/>
        <family val="2"/>
      </rPr>
      <t xml:space="preserve">509</t>
    </r>
    <r>
      <rPr>
        <sz val="10"/>
        <rFont val="Noto Sans"/>
        <family val="2"/>
      </rPr>
      <t xml:space="preserve">号省政务大厦</t>
    </r>
    <r>
      <rPr>
        <sz val="10"/>
        <rFont val="Arial"/>
        <family val="2"/>
      </rPr>
      <t xml:space="preserve">A</t>
    </r>
    <r>
      <rPr>
        <sz val="10"/>
        <rFont val="Noto Sans"/>
        <family val="2"/>
      </rPr>
      <t xml:space="preserve">区</t>
    </r>
  </si>
  <si>
    <t xml:space="preserve">庆其普</t>
  </si>
  <si>
    <t xml:space="preserve">1106698422544</t>
  </si>
  <si>
    <t xml:space="preserve">淮安市洪泽区人才交流服务中心</t>
  </si>
  <si>
    <t xml:space="preserve">0517-87229091</t>
  </si>
  <si>
    <r>
      <rPr>
        <sz val="10"/>
        <rFont val="Noto Sans"/>
        <family val="2"/>
      </rPr>
      <t xml:space="preserve">江苏省淮安市洪泽区太湖路</t>
    </r>
    <r>
      <rPr>
        <sz val="10"/>
        <rFont val="Arial"/>
        <family val="2"/>
      </rPr>
      <t xml:space="preserve">70</t>
    </r>
    <r>
      <rPr>
        <sz val="10"/>
        <rFont val="Noto Sans"/>
        <family val="2"/>
      </rPr>
      <t xml:space="preserve">号</t>
    </r>
  </si>
  <si>
    <t xml:space="preserve">孙利</t>
  </si>
  <si>
    <t xml:space="preserve">1106698640844</t>
  </si>
  <si>
    <t xml:space="preserve">魏富康</t>
  </si>
  <si>
    <t xml:space="preserve">1106698663244</t>
  </si>
  <si>
    <t xml:space="preserve">叶伟</t>
  </si>
  <si>
    <t xml:space="preserve">1106698685344</t>
  </si>
  <si>
    <t xml:space="preserve"> 安徽省交通航务工程有限公司</t>
  </si>
  <si>
    <r>
      <rPr>
        <sz val="10"/>
        <color rgb="FFFF0000"/>
        <rFont val="Noto Sans"/>
        <family val="2"/>
      </rPr>
      <t xml:space="preserve">安徽省合肥市滨湖新区云谷路</t>
    </r>
    <r>
      <rPr>
        <sz val="10"/>
        <color rgb="FFFF0000"/>
        <rFont val="宋体"/>
        <family val="0"/>
        <charset val="134"/>
      </rPr>
      <t xml:space="preserve">2588</t>
    </r>
    <r>
      <rPr>
        <sz val="10"/>
        <color rgb="FFFF0000"/>
        <rFont val="Noto Sans"/>
        <family val="2"/>
      </rPr>
      <t xml:space="preserve">号中水淮河大楼</t>
    </r>
    <r>
      <rPr>
        <sz val="10"/>
        <color rgb="FFFF0000"/>
        <rFont val="宋体"/>
        <family val="0"/>
        <charset val="134"/>
      </rPr>
      <t xml:space="preserve">10</t>
    </r>
    <r>
      <rPr>
        <sz val="10"/>
        <color rgb="FFFF0000"/>
        <rFont val="Noto Sans"/>
        <family val="2"/>
      </rPr>
      <t xml:space="preserve">楼</t>
    </r>
    <r>
      <rPr>
        <sz val="10"/>
        <color rgb="FFFF0000"/>
        <rFont val="宋体"/>
        <family val="0"/>
        <charset val="134"/>
      </rPr>
      <t xml:space="preserve">1001</t>
    </r>
    <r>
      <rPr>
        <sz val="10"/>
        <color rgb="FFFF0000"/>
        <rFont val="Noto Sans"/>
        <family val="2"/>
      </rPr>
      <t xml:space="preserve">室（代世锐）</t>
    </r>
  </si>
  <si>
    <t xml:space="preserve">张庆明</t>
  </si>
  <si>
    <t xml:space="preserve">1106698705444</t>
  </si>
  <si>
    <r>
      <rPr>
        <sz val="10"/>
        <rFont val="Noto Sans"/>
        <family val="2"/>
      </rPr>
      <t xml:space="preserve">安徽省淮南市泰丰大街</t>
    </r>
    <r>
      <rPr>
        <sz val="10"/>
        <rFont val="Arial"/>
        <family val="2"/>
      </rPr>
      <t xml:space="preserve">168</t>
    </r>
    <r>
      <rPr>
        <sz val="10"/>
        <rFont val="Noto Sans"/>
        <family val="2"/>
      </rPr>
      <t xml:space="preserve">号 安徽理工大学经济与管理学院</t>
    </r>
  </si>
  <si>
    <t xml:space="preserve">秦致远</t>
  </si>
  <si>
    <t xml:space="preserve">1106698724444</t>
  </si>
  <si>
    <t xml:space="preserve">余辉</t>
  </si>
  <si>
    <t xml:space="preserve">1106698755344</t>
  </si>
  <si>
    <r>
      <rPr>
        <sz val="10"/>
        <color rgb="FFFF6600"/>
        <rFont val="Noto Sans"/>
        <family val="2"/>
      </rPr>
      <t xml:space="preserve">安徽省合肥市瑶海区新蚌埠路</t>
    </r>
    <r>
      <rPr>
        <sz val="10"/>
        <color rgb="FFFF6600"/>
        <rFont val="Arial"/>
        <family val="2"/>
      </rPr>
      <t xml:space="preserve">106</t>
    </r>
    <r>
      <rPr>
        <sz val="10"/>
        <color rgb="FFFF6600"/>
        <rFont val="Noto Sans"/>
        <family val="2"/>
      </rPr>
      <t xml:space="preserve">号中铁四局四公司人力资源部
公司联系人：刘超亚</t>
    </r>
  </si>
  <si>
    <t xml:space="preserve">程晶晶</t>
  </si>
  <si>
    <t xml:space="preserve">1106698776544</t>
  </si>
  <si>
    <t xml:space="preserve">付玲</t>
  </si>
  <si>
    <t xml:space="preserve">1106698795544</t>
  </si>
  <si>
    <t xml:space="preserve">黄玲玲</t>
  </si>
  <si>
    <t xml:space="preserve">1106698820544</t>
  </si>
  <si>
    <t xml:space="preserve">阜阳市水利建筑安装工程公司</t>
  </si>
  <si>
    <t xml:space="preserve">13605582255</t>
  </si>
  <si>
    <r>
      <rPr>
        <sz val="10"/>
        <rFont val="Noto Sans"/>
        <family val="2"/>
      </rPr>
      <t xml:space="preserve">阜阳市经济开发区港口路</t>
    </r>
    <r>
      <rPr>
        <sz val="10"/>
        <rFont val="Arial"/>
        <family val="2"/>
      </rPr>
      <t xml:space="preserve">16</t>
    </r>
    <r>
      <rPr>
        <sz val="10"/>
        <rFont val="Noto Sans"/>
        <family val="2"/>
      </rPr>
      <t xml:space="preserve">号</t>
    </r>
  </si>
  <si>
    <t xml:space="preserve">黄钰</t>
  </si>
  <si>
    <t xml:space="preserve">1106698842644</t>
  </si>
  <si>
    <t xml:space="preserve">刘风琴</t>
  </si>
  <si>
    <t xml:space="preserve">1106698859344</t>
  </si>
  <si>
    <t xml:space="preserve">刘青正</t>
  </si>
  <si>
    <t xml:space="preserve">1106698894244</t>
  </si>
  <si>
    <t xml:space="preserve">孙孟孟</t>
  </si>
  <si>
    <t xml:space="preserve">1106698916544</t>
  </si>
  <si>
    <t xml:space="preserve">汪佳丽</t>
  </si>
  <si>
    <t xml:space="preserve">1106698934744</t>
  </si>
  <si>
    <t xml:space="preserve">王晓宇</t>
  </si>
  <si>
    <t xml:space="preserve">1106698958544</t>
  </si>
  <si>
    <t xml:space="preserve">夏宇</t>
  </si>
  <si>
    <t xml:space="preserve">1106698979244</t>
  </si>
  <si>
    <t xml:space="preserve">杨思琪</t>
  </si>
  <si>
    <t xml:space="preserve">1106698998244</t>
  </si>
  <si>
    <t xml:space="preserve">俞凡</t>
  </si>
  <si>
    <t xml:space="preserve">1106699023044</t>
  </si>
  <si>
    <t xml:space="preserve">张丽君</t>
  </si>
  <si>
    <t xml:space="preserve">1106699047844</t>
  </si>
  <si>
    <t xml:space="preserve">中铁四局集团有限公司城市轨道交通工程分公司</t>
  </si>
  <si>
    <r>
      <rPr>
        <sz val="10"/>
        <rFont val="Noto Sans"/>
        <family val="2"/>
      </rPr>
      <t xml:space="preserve">安徽省合肥市包河区宿松路</t>
    </r>
    <r>
      <rPr>
        <sz val="10"/>
        <rFont val="Arial"/>
        <family val="2"/>
      </rPr>
      <t xml:space="preserve">1188</t>
    </r>
    <r>
      <rPr>
        <sz val="10"/>
        <rFont val="Noto Sans"/>
        <family val="2"/>
      </rPr>
      <t xml:space="preserve">号中铁科技大楼</t>
    </r>
  </si>
  <si>
    <t xml:space="preserve">张永洁</t>
  </si>
  <si>
    <t xml:space="preserve">1106699072544</t>
  </si>
  <si>
    <t xml:space="preserve">河北建设集团股份有限公司</t>
  </si>
  <si>
    <t xml:space="preserve">0312-3311079</t>
  </si>
  <si>
    <r>
      <rPr>
        <sz val="10"/>
        <color rgb="FFFF0000"/>
        <rFont val="Noto Sans"/>
        <family val="2"/>
      </rPr>
      <t xml:space="preserve">河北省保定市竞秀区鲁岗路</t>
    </r>
    <r>
      <rPr>
        <sz val="10"/>
        <color rgb="FFFF0000"/>
        <rFont val="宋体"/>
        <family val="0"/>
        <charset val="134"/>
      </rPr>
      <t xml:space="preserve">125</t>
    </r>
    <r>
      <rPr>
        <sz val="10"/>
        <color rgb="FFFF0000"/>
        <rFont val="Noto Sans"/>
        <family val="2"/>
      </rPr>
      <t xml:space="preserve">号，河北建设集团商务中心</t>
    </r>
    <r>
      <rPr>
        <sz val="10"/>
        <color rgb="FFFF0000"/>
        <rFont val="宋体"/>
        <family val="0"/>
        <charset val="134"/>
      </rPr>
      <t xml:space="preserve">2</t>
    </r>
    <r>
      <rPr>
        <sz val="10"/>
        <color rgb="FFFF0000"/>
        <rFont val="Noto Sans"/>
        <family val="2"/>
      </rPr>
      <t xml:space="preserve">楼人力资源部，李亭或裘博凯收 </t>
    </r>
    <r>
      <rPr>
        <sz val="10"/>
        <color rgb="FFFF0000"/>
        <rFont val="宋体"/>
        <family val="0"/>
        <charset val="134"/>
      </rPr>
      <t xml:space="preserve">0312-3311079</t>
    </r>
  </si>
  <si>
    <t xml:space="preserve">陈宽</t>
  </si>
  <si>
    <t xml:space="preserve">1106699101444</t>
  </si>
  <si>
    <t xml:space="preserve">陈志康</t>
  </si>
  <si>
    <t xml:space="preserve">1106699128344</t>
  </si>
  <si>
    <t xml:space="preserve">付高远</t>
  </si>
  <si>
    <t xml:space="preserve">1106699155844</t>
  </si>
  <si>
    <r>
      <rPr>
        <sz val="10"/>
        <color rgb="FFFF0000"/>
        <rFont val="Noto Sans"/>
        <family val="2"/>
      </rPr>
      <t xml:space="preserve">合肥市芜湖路</t>
    </r>
    <r>
      <rPr>
        <sz val="10"/>
        <color rgb="FFFF0000"/>
        <rFont val="Arial"/>
        <family val="2"/>
      </rPr>
      <t xml:space="preserve">329</t>
    </r>
    <r>
      <rPr>
        <sz val="10"/>
        <color rgb="FFFF0000"/>
        <rFont val="Noto Sans"/>
        <family val="2"/>
      </rPr>
      <t xml:space="preserve">号</t>
    </r>
  </si>
  <si>
    <t xml:space="preserve">胡俊</t>
  </si>
  <si>
    <t xml:space="preserve">1106699219544</t>
  </si>
  <si>
    <t xml:space="preserve">0552-2152921</t>
  </si>
  <si>
    <t xml:space="preserve">孔令磊</t>
  </si>
  <si>
    <t xml:space="preserve">1106699246544</t>
  </si>
  <si>
    <t xml:space="preserve">李冬</t>
  </si>
  <si>
    <t xml:space="preserve">1106699272644</t>
  </si>
  <si>
    <t xml:space="preserve">李鹏鹏</t>
  </si>
  <si>
    <t xml:space="preserve">1106699308544</t>
  </si>
  <si>
    <t xml:space="preserve">刘东</t>
  </si>
  <si>
    <t xml:space="preserve">1106699335544</t>
  </si>
  <si>
    <t xml:space="preserve">陆文</t>
  </si>
  <si>
    <t xml:space="preserve">1106699364744</t>
  </si>
  <si>
    <t xml:space="preserve">梅子丞</t>
  </si>
  <si>
    <t xml:space="preserve">1106699389944</t>
  </si>
  <si>
    <t xml:space="preserve">彭辉</t>
  </si>
  <si>
    <t xml:space="preserve">1106699416544</t>
  </si>
  <si>
    <t xml:space="preserve">盛长瑞</t>
  </si>
  <si>
    <t xml:space="preserve">1106699442144</t>
  </si>
  <si>
    <t xml:space="preserve">孙晨鹏</t>
  </si>
  <si>
    <t xml:space="preserve">1106699474444</t>
  </si>
  <si>
    <t xml:space="preserve">汤皓然</t>
  </si>
  <si>
    <t xml:space="preserve">1106699497944</t>
  </si>
  <si>
    <t xml:space="preserve">王冠</t>
  </si>
  <si>
    <t xml:space="preserve">1106699522344</t>
  </si>
  <si>
    <t xml:space="preserve">王昕</t>
  </si>
  <si>
    <t xml:space="preserve">1106699554644</t>
  </si>
  <si>
    <t xml:space="preserve">安徽建工集团股份有限公司</t>
  </si>
  <si>
    <t xml:space="preserve">62865670</t>
  </si>
  <si>
    <r>
      <rPr>
        <sz val="10"/>
        <rFont val="Noto Sans"/>
        <family val="2"/>
      </rPr>
      <t xml:space="preserve">合肥市黄山路</t>
    </r>
    <r>
      <rPr>
        <sz val="10"/>
        <rFont val="Arial"/>
        <family val="2"/>
      </rPr>
      <t xml:space="preserve">459</t>
    </r>
    <r>
      <rPr>
        <sz val="10"/>
        <rFont val="Noto Sans"/>
        <family val="2"/>
      </rPr>
      <t xml:space="preserve">号安建大厦</t>
    </r>
    <r>
      <rPr>
        <sz val="10"/>
        <rFont val="Arial"/>
        <family val="2"/>
      </rPr>
      <t xml:space="preserve">25</t>
    </r>
    <r>
      <rPr>
        <sz val="10"/>
        <rFont val="Noto Sans"/>
        <family val="2"/>
      </rPr>
      <t xml:space="preserve">楼</t>
    </r>
  </si>
  <si>
    <t xml:space="preserve">位海军</t>
  </si>
  <si>
    <t xml:space="preserve">1106699579844</t>
  </si>
  <si>
    <r>
      <rPr>
        <sz val="10"/>
        <color rgb="FFFF0000"/>
        <rFont val="Noto Sans"/>
        <family val="2"/>
      </rPr>
      <t xml:space="preserve">安徽省池州市贵池区翠柏中路</t>
    </r>
    <r>
      <rPr>
        <sz val="10"/>
        <color rgb="FFFF0000"/>
        <rFont val="Arial"/>
        <family val="2"/>
      </rPr>
      <t xml:space="preserve">198</t>
    </r>
    <r>
      <rPr>
        <sz val="10"/>
        <color rgb="FFFF0000"/>
        <rFont val="Noto Sans"/>
        <family val="2"/>
      </rPr>
      <t xml:space="preserve">号</t>
    </r>
    <r>
      <rPr>
        <sz val="10"/>
        <color rgb="FFFF0000"/>
        <rFont val="Arial"/>
        <family val="2"/>
      </rPr>
      <t xml:space="preserve">1-3</t>
    </r>
    <r>
      <rPr>
        <sz val="10"/>
        <color rgb="FFFF0000"/>
        <rFont val="Noto Sans"/>
        <family val="2"/>
      </rPr>
      <t xml:space="preserve">楼</t>
    </r>
  </si>
  <si>
    <t xml:space="preserve">谢子健</t>
  </si>
  <si>
    <t xml:space="preserve">1106699615844</t>
  </si>
  <si>
    <t xml:space="preserve">许刚</t>
  </si>
  <si>
    <t xml:space="preserve">1106699648444</t>
  </si>
  <si>
    <t xml:space="preserve">许政</t>
  </si>
  <si>
    <t xml:space="preserve">1106699710544</t>
  </si>
  <si>
    <r>
      <rPr>
        <sz val="10"/>
        <color rgb="FFFF0000"/>
        <rFont val="Noto Sans"/>
        <family val="2"/>
      </rPr>
      <t xml:space="preserve">湖北省武汉市汉阳区江城大道</t>
    </r>
    <r>
      <rPr>
        <sz val="10"/>
        <color rgb="FFFF0000"/>
        <rFont val="Arial"/>
        <family val="2"/>
      </rPr>
      <t xml:space="preserve">229</t>
    </r>
    <r>
      <rPr>
        <sz val="10"/>
        <color rgb="FFFF0000"/>
        <rFont val="Noto Sans"/>
        <family val="2"/>
      </rPr>
      <t xml:space="preserve">号中核时代广场</t>
    </r>
    <r>
      <rPr>
        <sz val="10"/>
        <color rgb="FFFF0000"/>
        <rFont val="Arial"/>
        <family val="2"/>
      </rPr>
      <t xml:space="preserve">B</t>
    </r>
    <r>
      <rPr>
        <sz val="10"/>
        <color rgb="FFFF0000"/>
        <rFont val="Noto Sans"/>
        <family val="2"/>
      </rPr>
      <t xml:space="preserve">区</t>
    </r>
    <r>
      <rPr>
        <sz val="10"/>
        <color rgb="FFFF0000"/>
        <rFont val="Arial"/>
        <family val="2"/>
      </rPr>
      <t xml:space="preserve">3</t>
    </r>
    <r>
      <rPr>
        <sz val="10"/>
        <color rgb="FFFF0000"/>
        <rFont val="Noto Sans"/>
        <family val="2"/>
      </rPr>
      <t xml:space="preserve">楼档案室</t>
    </r>
  </si>
  <si>
    <t xml:space="preserve">张发龙</t>
  </si>
  <si>
    <t xml:space="preserve">1106699747644</t>
  </si>
  <si>
    <t xml:space="preserve">1106699779944</t>
  </si>
  <si>
    <t xml:space="preserve">赵艺博</t>
  </si>
  <si>
    <t xml:space="preserve">1106699809144</t>
  </si>
  <si>
    <t xml:space="preserve">朱昊</t>
  </si>
  <si>
    <t xml:space="preserve">1106699834944</t>
  </si>
  <si>
    <t xml:space="preserve">曹静雅</t>
  </si>
  <si>
    <t xml:space="preserve">1106699870144</t>
  </si>
  <si>
    <t xml:space="preserve">池景</t>
  </si>
  <si>
    <t xml:space="preserve">1106699903544</t>
  </si>
  <si>
    <t xml:space="preserve">付燕</t>
  </si>
  <si>
    <t xml:space="preserve">1106699934444</t>
  </si>
  <si>
    <t xml:space="preserve">黄雅雯</t>
  </si>
  <si>
    <t xml:space="preserve">1106699954844</t>
  </si>
  <si>
    <t xml:space="preserve">李薇薇</t>
  </si>
  <si>
    <t xml:space="preserve">1106699975544</t>
  </si>
  <si>
    <t xml:space="preserve">刘婧</t>
  </si>
  <si>
    <t xml:space="preserve">1100138172544</t>
  </si>
  <si>
    <t xml:space="preserve">刘雅静</t>
  </si>
  <si>
    <t xml:space="preserve">1106700015244</t>
  </si>
  <si>
    <t xml:space="preserve">孙艺</t>
  </si>
  <si>
    <t xml:space="preserve">1106700035644</t>
  </si>
  <si>
    <t xml:space="preserve">王琴</t>
  </si>
  <si>
    <t xml:space="preserve">1106700057744</t>
  </si>
  <si>
    <t xml:space="preserve">1106700087244</t>
  </si>
  <si>
    <t xml:space="preserve">吴倩倩</t>
  </si>
  <si>
    <t xml:space="preserve">1106700103944</t>
  </si>
  <si>
    <t xml:space="preserve">许璐</t>
  </si>
  <si>
    <t xml:space="preserve">1106700120144</t>
  </si>
  <si>
    <t xml:space="preserve">杨夕凌</t>
  </si>
  <si>
    <t xml:space="preserve">1106700140544</t>
  </si>
  <si>
    <t xml:space="preserve">张唱唱</t>
  </si>
  <si>
    <t xml:space="preserve">1106700157244</t>
  </si>
  <si>
    <t xml:space="preserve">张怡婷</t>
  </si>
  <si>
    <t xml:space="preserve">1106700178044</t>
  </si>
  <si>
    <r>
      <rPr>
        <sz val="10"/>
        <color rgb="FFFF0000"/>
        <rFont val="Noto Sans"/>
        <family val="2"/>
      </rPr>
      <t xml:space="preserve">安徽省淮北市濉溪县淮海路</t>
    </r>
    <r>
      <rPr>
        <sz val="10"/>
        <color rgb="FFFF0000"/>
        <rFont val="Arial"/>
        <family val="2"/>
      </rPr>
      <t xml:space="preserve">272</t>
    </r>
    <r>
      <rPr>
        <sz val="10"/>
        <color rgb="FFFF0000"/>
        <rFont val="Noto Sans"/>
        <family val="2"/>
      </rPr>
      <t xml:space="preserve">院天之和风雅苑</t>
    </r>
    <r>
      <rPr>
        <sz val="10"/>
        <color rgb="FFFF0000"/>
        <rFont val="Arial"/>
        <family val="2"/>
      </rPr>
      <t xml:space="preserve">(</t>
    </r>
    <r>
      <rPr>
        <sz val="10"/>
        <color rgb="FFFF0000"/>
        <rFont val="Noto Sans"/>
        <family val="2"/>
      </rPr>
      <t xml:space="preserve">香舍黎饭店斜对面</t>
    </r>
    <r>
      <rPr>
        <sz val="10"/>
        <color rgb="FFFF0000"/>
        <rFont val="Arial"/>
        <family val="2"/>
      </rPr>
      <t xml:space="preserve">)
</t>
    </r>
  </si>
  <si>
    <t xml:space="preserve">仲鹤龄</t>
  </si>
  <si>
    <t xml:space="preserve">1106700197044</t>
  </si>
  <si>
    <t xml:space="preserve">陈思泽</t>
  </si>
  <si>
    <t xml:space="preserve">1106700219844</t>
  </si>
  <si>
    <t xml:space="preserve">丁书喜</t>
  </si>
  <si>
    <t xml:space="preserve">1106700238844</t>
  </si>
  <si>
    <t xml:space="preserve">0551-62865670</t>
  </si>
  <si>
    <t xml:space="preserve">何志强</t>
  </si>
  <si>
    <t xml:space="preserve">1106700253344</t>
  </si>
  <si>
    <t xml:space="preserve">黄晶鑫</t>
  </si>
  <si>
    <t xml:space="preserve">1106700272344</t>
  </si>
  <si>
    <t xml:space="preserve">李东</t>
  </si>
  <si>
    <t xml:space="preserve">1106700290044</t>
  </si>
  <si>
    <t xml:space="preserve">李康</t>
  </si>
  <si>
    <t xml:space="preserve">1106700312844</t>
  </si>
  <si>
    <r>
      <rPr>
        <sz val="10"/>
        <rFont val="Noto Sans"/>
        <family val="2"/>
      </rPr>
      <t xml:space="preserve">安徽省合肥市蜀山区黄山路</t>
    </r>
    <r>
      <rPr>
        <sz val="10"/>
        <rFont val="Arial"/>
        <family val="2"/>
      </rPr>
      <t xml:space="preserve">459</t>
    </r>
    <r>
      <rPr>
        <sz val="10"/>
        <rFont val="Noto Sans"/>
        <family val="2"/>
      </rPr>
      <t xml:space="preserve">号安建大厦</t>
    </r>
  </si>
  <si>
    <t xml:space="preserve">1106700331844</t>
  </si>
  <si>
    <r>
      <rPr>
        <sz val="10"/>
        <rFont val="Noto Sans"/>
        <family val="2"/>
      </rPr>
      <t xml:space="preserve">安徽省马鞍山市雨山东路</t>
    </r>
    <r>
      <rPr>
        <sz val="10"/>
        <rFont val="Arial"/>
        <family val="2"/>
      </rPr>
      <t xml:space="preserve">88</t>
    </r>
    <r>
      <rPr>
        <sz val="10"/>
        <rFont val="Noto Sans"/>
        <family val="2"/>
      </rPr>
      <t xml:space="preserve">号</t>
    </r>
  </si>
  <si>
    <t xml:space="preserve">刘寅超</t>
  </si>
  <si>
    <t xml:space="preserve">1106700355644</t>
  </si>
  <si>
    <t xml:space="preserve">马皓冬</t>
  </si>
  <si>
    <t xml:space="preserve">1106700378544</t>
  </si>
  <si>
    <t xml:space="preserve">孟德</t>
  </si>
  <si>
    <t xml:space="preserve">1106700397544</t>
  </si>
  <si>
    <t xml:space="preserve">戚宇航</t>
  </si>
  <si>
    <t xml:space="preserve">1106700418544</t>
  </si>
  <si>
    <t xml:space="preserve">沈晨</t>
  </si>
  <si>
    <t xml:space="preserve">1106700439244</t>
  </si>
  <si>
    <r>
      <rPr>
        <sz val="10"/>
        <rFont val="Noto Sans"/>
        <family val="2"/>
      </rPr>
      <t xml:space="preserve">南京市广州路</t>
    </r>
    <r>
      <rPr>
        <sz val="10"/>
        <rFont val="Arial"/>
        <family val="2"/>
      </rPr>
      <t xml:space="preserve">213</t>
    </r>
    <r>
      <rPr>
        <sz val="10"/>
        <rFont val="Noto Sans"/>
        <family val="2"/>
      </rPr>
      <t xml:space="preserve">号</t>
    </r>
  </si>
  <si>
    <t xml:space="preserve">随朕伟</t>
  </si>
  <si>
    <t xml:space="preserve">1106700458244</t>
  </si>
  <si>
    <t xml:space="preserve">孙中典</t>
  </si>
  <si>
    <t xml:space="preserve">1106700477244</t>
  </si>
  <si>
    <t xml:space="preserve">陶劲松</t>
  </si>
  <si>
    <t xml:space="preserve">1106700496244</t>
  </si>
  <si>
    <t xml:space="preserve">王浩洋</t>
  </si>
  <si>
    <t xml:space="preserve">1106700516344</t>
  </si>
  <si>
    <t xml:space="preserve">金华市人才管理办公室</t>
  </si>
  <si>
    <t xml:space="preserve">0579-82467527</t>
  </si>
  <si>
    <r>
      <rPr>
        <sz val="10"/>
        <rFont val="Noto Sans"/>
        <family val="2"/>
      </rPr>
      <t xml:space="preserve">金华市丹溪路</t>
    </r>
    <r>
      <rPr>
        <sz val="10"/>
        <rFont val="Arial"/>
        <family val="2"/>
      </rPr>
      <t xml:space="preserve">1195</t>
    </r>
    <r>
      <rPr>
        <sz val="10"/>
        <rFont val="Noto Sans"/>
        <family val="2"/>
      </rPr>
      <t xml:space="preserve">号</t>
    </r>
  </si>
  <si>
    <t xml:space="preserve">王月生</t>
  </si>
  <si>
    <t xml:space="preserve">1106700535344</t>
  </si>
  <si>
    <t xml:space="preserve">武一</t>
  </si>
  <si>
    <t xml:space="preserve">1106700658344</t>
  </si>
  <si>
    <t xml:space="preserve">邢凌晨</t>
  </si>
  <si>
    <t xml:space="preserve">1106700777944</t>
  </si>
  <si>
    <t xml:space="preserve">许鹏</t>
  </si>
  <si>
    <t xml:space="preserve">1106700794144</t>
  </si>
  <si>
    <t xml:space="preserve">叶俊峰</t>
  </si>
  <si>
    <t xml:space="preserve">1106700813944</t>
  </si>
  <si>
    <t xml:space="preserve">张稳</t>
  </si>
  <si>
    <t xml:space="preserve">1106700829244</t>
  </si>
  <si>
    <t xml:space="preserve">赵鑫</t>
  </si>
  <si>
    <t xml:space="preserve">1106700860744</t>
  </si>
  <si>
    <t xml:space="preserve">0555-2315362</t>
  </si>
  <si>
    <t xml:space="preserve">郑军</t>
  </si>
  <si>
    <t xml:space="preserve">1106700893344</t>
  </si>
  <si>
    <t xml:space="preserve">曹强勇</t>
  </si>
  <si>
    <t xml:space="preserve">1106700919644</t>
  </si>
  <si>
    <t xml:space="preserve">季方炎</t>
  </si>
  <si>
    <t xml:space="preserve">1106701075544</t>
  </si>
  <si>
    <r>
      <rPr>
        <sz val="10"/>
        <rFont val="Noto Sans"/>
        <family val="2"/>
      </rPr>
      <t xml:space="preserve">合肥市经济开发区紫云路</t>
    </r>
    <r>
      <rPr>
        <sz val="10"/>
        <rFont val="Arial"/>
        <family val="2"/>
      </rPr>
      <t xml:space="preserve">292</t>
    </r>
    <r>
      <rPr>
        <sz val="10"/>
        <rFont val="Noto Sans"/>
        <family val="2"/>
      </rPr>
      <t xml:space="preserve">号安徽建筑大学研究生招生办公室（实验综合楼</t>
    </r>
    <r>
      <rPr>
        <sz val="10"/>
        <rFont val="Arial"/>
        <family val="2"/>
      </rPr>
      <t xml:space="preserve">1607</t>
    </r>
    <r>
      <rPr>
        <sz val="10"/>
        <rFont val="Noto Sans"/>
        <family val="2"/>
      </rPr>
      <t xml:space="preserve">）</t>
    </r>
  </si>
  <si>
    <t xml:space="preserve">李化夫</t>
  </si>
  <si>
    <t xml:space="preserve">1106701096844</t>
  </si>
  <si>
    <t xml:space="preserve">李可</t>
  </si>
  <si>
    <t xml:space="preserve">1106702500444</t>
  </si>
  <si>
    <t xml:space="preserve">冯海涛</t>
  </si>
  <si>
    <t xml:space="preserve">1106702526044</t>
  </si>
  <si>
    <t xml:space="preserve">董洁</t>
  </si>
  <si>
    <t xml:space="preserve">1106702560544</t>
  </si>
  <si>
    <t xml:space="preserve">李宇</t>
  </si>
  <si>
    <t xml:space="preserve">1106702586544</t>
  </si>
  <si>
    <t xml:space="preserve">承瑶</t>
  </si>
  <si>
    <t xml:space="preserve">1106702608944</t>
  </si>
  <si>
    <t xml:space="preserve">崔迪</t>
  </si>
  <si>
    <t xml:space="preserve">1106702732844</t>
  </si>
  <si>
    <t xml:space="preserve">卢慧婷</t>
  </si>
  <si>
    <t xml:space="preserve">1106702752144</t>
  </si>
  <si>
    <t xml:space="preserve">张欣欣</t>
  </si>
  <si>
    <t xml:space="preserve">1106702782744</t>
  </si>
  <si>
    <t xml:space="preserve">南京市秦淮区人才交流服务中心</t>
  </si>
  <si>
    <t xml:space="preserve">025-84556964</t>
  </si>
  <si>
    <r>
      <rPr>
        <sz val="10"/>
        <rFont val="Noto Sans"/>
        <family val="2"/>
      </rPr>
      <t xml:space="preserve">江苏省南京市秦淮区苜蓿园大街</t>
    </r>
    <r>
      <rPr>
        <sz val="10"/>
        <rFont val="Arial"/>
        <family val="2"/>
      </rPr>
      <t xml:space="preserve">112</t>
    </r>
    <r>
      <rPr>
        <sz val="10"/>
        <rFont val="Noto Sans"/>
        <family val="2"/>
      </rPr>
      <t xml:space="preserve">号</t>
    </r>
    <r>
      <rPr>
        <sz val="10"/>
        <rFont val="Arial"/>
        <family val="2"/>
      </rPr>
      <t xml:space="preserve">4</t>
    </r>
    <r>
      <rPr>
        <sz val="10"/>
        <rFont val="Noto Sans"/>
        <family val="2"/>
      </rPr>
      <t xml:space="preserve">楼</t>
    </r>
  </si>
  <si>
    <t xml:space="preserve">戴浩然</t>
  </si>
  <si>
    <t xml:space="preserve">1106702905444</t>
  </si>
  <si>
    <t xml:space="preserve">邢飞</t>
  </si>
  <si>
    <t xml:space="preserve">1106702926144</t>
  </si>
  <si>
    <t xml:space="preserve">胡冰冰</t>
  </si>
  <si>
    <t xml:space="preserve">1106702951944</t>
  </si>
  <si>
    <t xml:space="preserve">高梦圆</t>
  </si>
  <si>
    <t xml:space="preserve">1106702968644</t>
  </si>
  <si>
    <t xml:space="preserve">赵亚茹</t>
  </si>
  <si>
    <t xml:space="preserve">1106702990244</t>
  </si>
  <si>
    <t xml:space="preserve">戴琛</t>
  </si>
  <si>
    <t xml:space="preserve">1106703016844</t>
  </si>
  <si>
    <t xml:space="preserve">张轩宁</t>
  </si>
  <si>
    <t xml:space="preserve">1106703046344</t>
  </si>
  <si>
    <t xml:space="preserve">河海大学马克思主义学院</t>
  </si>
  <si>
    <t xml:space="preserve">025-58099189</t>
  </si>
  <si>
    <r>
      <rPr>
        <sz val="10"/>
        <rFont val="Noto Sans"/>
        <family val="2"/>
      </rPr>
      <t xml:space="preserve">江苏省南京市江宁区佛城西路</t>
    </r>
    <r>
      <rPr>
        <sz val="10"/>
        <rFont val="Arial"/>
        <family val="2"/>
      </rPr>
      <t xml:space="preserve">8</t>
    </r>
    <r>
      <rPr>
        <sz val="10"/>
        <rFont val="Noto Sans"/>
        <family val="2"/>
      </rPr>
      <t xml:space="preserve">号河海大学马克思主义学院厚学楼</t>
    </r>
    <r>
      <rPr>
        <sz val="10"/>
        <rFont val="Arial"/>
        <family val="2"/>
      </rPr>
      <t xml:space="preserve">1107</t>
    </r>
    <r>
      <rPr>
        <sz val="10"/>
        <rFont val="Noto Sans"/>
        <family val="2"/>
      </rPr>
      <t xml:space="preserve">办公室</t>
    </r>
  </si>
  <si>
    <t xml:space="preserve">何金红</t>
  </si>
  <si>
    <t xml:space="preserve">1106703064044</t>
  </si>
  <si>
    <t xml:space="preserve">江西师范大学研究生院</t>
  </si>
  <si>
    <r>
      <rPr>
        <sz val="10"/>
        <rFont val="Arial"/>
        <family val="2"/>
      </rPr>
      <t xml:space="preserve">0791-88121056</t>
    </r>
    <r>
      <rPr>
        <sz val="10"/>
        <rFont val="Noto Sans"/>
        <family val="2"/>
      </rPr>
      <t xml:space="preserve">、</t>
    </r>
    <r>
      <rPr>
        <sz val="10"/>
        <rFont val="Arial"/>
        <family val="2"/>
      </rPr>
      <t xml:space="preserve">13767012011</t>
    </r>
  </si>
  <si>
    <r>
      <rPr>
        <sz val="10"/>
        <rFont val="Noto Sans"/>
        <family val="2"/>
      </rPr>
      <t xml:space="preserve">江西省南昌市紫阳大道</t>
    </r>
    <r>
      <rPr>
        <sz val="10"/>
        <rFont val="Arial"/>
        <family val="2"/>
      </rPr>
      <t xml:space="preserve">99</t>
    </r>
    <r>
      <rPr>
        <sz val="10"/>
        <rFont val="Noto Sans"/>
        <family val="2"/>
      </rPr>
      <t xml:space="preserve">号江西师范大学瑶湖校区先进材料研究院</t>
    </r>
  </si>
  <si>
    <t xml:space="preserve">陶伟</t>
  </si>
  <si>
    <t xml:space="preserve">1106703106144</t>
  </si>
  <si>
    <t xml:space="preserve">项崇飞</t>
  </si>
  <si>
    <t xml:space="preserve">1106703129644</t>
  </si>
  <si>
    <t xml:space="preserve">黄言志</t>
  </si>
  <si>
    <t xml:space="preserve">1106703157444</t>
  </si>
  <si>
    <t xml:space="preserve">海门市人才服务中心</t>
  </si>
  <si>
    <t xml:space="preserve">0513-82102799</t>
  </si>
  <si>
    <r>
      <rPr>
        <sz val="10"/>
        <rFont val="Noto Sans"/>
        <family val="2"/>
      </rPr>
      <t xml:space="preserve">江苏省南通海门市长江南路</t>
    </r>
    <r>
      <rPr>
        <sz val="10"/>
        <rFont val="Arial"/>
        <family val="2"/>
      </rPr>
      <t xml:space="preserve">777</t>
    </r>
    <r>
      <rPr>
        <sz val="10"/>
        <rFont val="Noto Sans"/>
        <family val="2"/>
      </rPr>
      <t xml:space="preserve">号</t>
    </r>
  </si>
  <si>
    <t xml:space="preserve">樊姝伶</t>
  </si>
  <si>
    <t xml:space="preserve">1106703815844</t>
  </si>
  <si>
    <t xml:space="preserve">包慧婷</t>
  </si>
  <si>
    <t xml:space="preserve">1106704042644</t>
  </si>
  <si>
    <t xml:space="preserve">陈露</t>
  </si>
  <si>
    <t xml:space="preserve">1106704062044</t>
  </si>
  <si>
    <t xml:space="preserve">漳州市芗城区人事人才公共服务中心</t>
  </si>
  <si>
    <t xml:space="preserve">0596-2025448</t>
  </si>
  <si>
    <r>
      <rPr>
        <sz val="10"/>
        <rFont val="Noto Sans"/>
        <family val="2"/>
      </rPr>
      <t xml:space="preserve">福建省漳州市芗城区南昌路</t>
    </r>
    <r>
      <rPr>
        <sz val="10"/>
        <rFont val="Arial"/>
        <family val="2"/>
      </rPr>
      <t xml:space="preserve">96</t>
    </r>
    <r>
      <rPr>
        <sz val="10"/>
        <rFont val="Noto Sans"/>
        <family val="2"/>
      </rPr>
      <t xml:space="preserve">号</t>
    </r>
  </si>
  <si>
    <t xml:space="preserve">韩玉燕</t>
  </si>
  <si>
    <t xml:space="preserve">1106704082344</t>
  </si>
  <si>
    <t xml:space="preserve">侯成云</t>
  </si>
  <si>
    <t xml:space="preserve">1106704102444</t>
  </si>
  <si>
    <t xml:space="preserve">金雪薇</t>
  </si>
  <si>
    <t xml:space="preserve">1106704120544</t>
  </si>
  <si>
    <t xml:space="preserve">李夷璠</t>
  </si>
  <si>
    <t xml:space="preserve">1106704140444</t>
  </si>
  <si>
    <r>
      <rPr>
        <sz val="10"/>
        <rFont val="Noto Sans"/>
        <family val="2"/>
      </rPr>
      <t xml:space="preserve">合肥市庐江区徽州大道</t>
    </r>
    <r>
      <rPr>
        <sz val="10"/>
        <rFont val="Arial"/>
        <family val="2"/>
      </rPr>
      <t xml:space="preserve">110</t>
    </r>
    <r>
      <rPr>
        <sz val="10"/>
        <rFont val="Noto Sans"/>
        <family val="2"/>
      </rPr>
      <t xml:space="preserve">号</t>
    </r>
  </si>
  <si>
    <t xml:space="preserve">卢庆庆</t>
  </si>
  <si>
    <t xml:space="preserve">1106704160844</t>
  </si>
  <si>
    <t xml:space="preserve">秦露</t>
  </si>
  <si>
    <t xml:space="preserve">1106704180144</t>
  </si>
  <si>
    <t xml:space="preserve">孙迎新</t>
  </si>
  <si>
    <t xml:space="preserve">1106704201644</t>
  </si>
  <si>
    <t xml:space="preserve">王崔</t>
  </si>
  <si>
    <t xml:space="preserve">1106704220644</t>
  </si>
  <si>
    <t xml:space="preserve">合肥工业大学马克思主义学院 </t>
  </si>
  <si>
    <t xml:space="preserve">13739255406</t>
  </si>
  <si>
    <r>
      <rPr>
        <sz val="10"/>
        <rFont val="Noto Sans"/>
        <family val="2"/>
      </rPr>
      <t xml:space="preserve">合肥工业大学翡翠湖校区建艺馆</t>
    </r>
    <r>
      <rPr>
        <sz val="10"/>
        <rFont val="Arial"/>
        <family val="2"/>
      </rPr>
      <t xml:space="preserve">616</t>
    </r>
  </si>
  <si>
    <t xml:space="preserve">1106704245844</t>
  </si>
  <si>
    <t xml:space="preserve">谢然然</t>
  </si>
  <si>
    <t xml:space="preserve">1106704273644</t>
  </si>
  <si>
    <t xml:space="preserve">谢孜璇</t>
  </si>
  <si>
    <t xml:space="preserve">1106704288644</t>
  </si>
  <si>
    <t xml:space="preserve">徐礼婷</t>
  </si>
  <si>
    <t xml:space="preserve">1106704300844</t>
  </si>
  <si>
    <t xml:space="preserve">张如祎</t>
  </si>
  <si>
    <t xml:space="preserve">1106704313544</t>
  </si>
  <si>
    <t xml:space="preserve">周静辰</t>
  </si>
  <si>
    <t xml:space="preserve">1106704330344</t>
  </si>
  <si>
    <t xml:space="preserve">戴涛</t>
  </si>
  <si>
    <t xml:space="preserve">1106704344044</t>
  </si>
  <si>
    <t xml:space="preserve">冯雪峰</t>
  </si>
  <si>
    <t xml:space="preserve">1106704377644</t>
  </si>
  <si>
    <t xml:space="preserve">高思琪</t>
  </si>
  <si>
    <t xml:space="preserve">1106704391844</t>
  </si>
  <si>
    <t xml:space="preserve">金龙</t>
  </si>
  <si>
    <t xml:space="preserve">1106704507444</t>
  </si>
  <si>
    <t xml:space="preserve">梁杰</t>
  </si>
  <si>
    <t xml:space="preserve">1106704623944</t>
  </si>
  <si>
    <t xml:space="preserve">刘奥迪</t>
  </si>
  <si>
    <t xml:space="preserve">1106704641544</t>
  </si>
  <si>
    <t xml:space="preserve">北京化建建筑工程有限公司</t>
  </si>
  <si>
    <t xml:space="preserve">17333253397</t>
  </si>
  <si>
    <r>
      <rPr>
        <sz val="10"/>
        <rFont val="Noto Sans"/>
        <family val="2"/>
      </rPr>
      <t xml:space="preserve">安徽合肥经济技术开发区佛掌路</t>
    </r>
    <r>
      <rPr>
        <sz val="10"/>
        <rFont val="Arial"/>
        <family val="2"/>
      </rPr>
      <t xml:space="preserve">25</t>
    </r>
    <r>
      <rPr>
        <sz val="10"/>
        <rFont val="Noto Sans"/>
        <family val="2"/>
      </rPr>
      <t xml:space="preserve">号</t>
    </r>
    <r>
      <rPr>
        <sz val="10"/>
        <rFont val="Arial"/>
        <family val="2"/>
      </rPr>
      <t xml:space="preserve">5</t>
    </r>
    <r>
      <rPr>
        <sz val="10"/>
        <rFont val="Noto Sans"/>
        <family val="2"/>
      </rPr>
      <t xml:space="preserve">楼，北京化建建筑工程有限公司</t>
    </r>
  </si>
  <si>
    <t xml:space="preserve">刘淼</t>
  </si>
  <si>
    <t xml:space="preserve">1106704664044</t>
  </si>
  <si>
    <t xml:space="preserve">宋子健</t>
  </si>
  <si>
    <t xml:space="preserve">1106704693144</t>
  </si>
  <si>
    <t xml:space="preserve">孙方宇</t>
  </si>
  <si>
    <t xml:space="preserve">1106704711544</t>
  </si>
  <si>
    <t xml:space="preserve">王迪</t>
  </si>
  <si>
    <t xml:space="preserve">1106704730544</t>
  </si>
  <si>
    <t xml:space="preserve">安徽理工大学经济管理学院</t>
  </si>
  <si>
    <t xml:space="preserve">卫永生</t>
  </si>
  <si>
    <t xml:space="preserve">1106704740744</t>
  </si>
  <si>
    <t xml:space="preserve">吴晓桐</t>
  </si>
  <si>
    <t xml:space="preserve">1106704757444</t>
  </si>
  <si>
    <t xml:space="preserve">杨金亚</t>
  </si>
  <si>
    <t xml:space="preserve">1106704770244</t>
  </si>
  <si>
    <t xml:space="preserve">0551-62576737</t>
  </si>
  <si>
    <t xml:space="preserve">郁志国</t>
  </si>
  <si>
    <t xml:space="preserve">1106704789744</t>
  </si>
  <si>
    <t xml:space="preserve">张子平</t>
  </si>
  <si>
    <t xml:space="preserve">1106704808444</t>
  </si>
  <si>
    <t xml:space="preserve">1106704828844</t>
  </si>
  <si>
    <t xml:space="preserve">夏梦婷</t>
  </si>
  <si>
    <t xml:space="preserve">1106704842044</t>
  </si>
  <si>
    <t xml:space="preserve">孙素娣</t>
  </si>
  <si>
    <t xml:space="preserve">1106704857044</t>
  </si>
  <si>
    <t xml:space="preserve">杨富雯</t>
  </si>
  <si>
    <t xml:space="preserve">1106704875644</t>
  </si>
  <si>
    <t xml:space="preserve">黄亚琴</t>
  </si>
  <si>
    <t xml:space="preserve">1106704889244</t>
  </si>
  <si>
    <t xml:space="preserve">张薇薇</t>
  </si>
  <si>
    <t xml:space="preserve">1106704906244</t>
  </si>
  <si>
    <t xml:space="preserve">吴雪云</t>
  </si>
  <si>
    <t xml:space="preserve">1106704936844</t>
  </si>
  <si>
    <t xml:space="preserve">张明威</t>
  </si>
  <si>
    <t xml:space="preserve">1106704956144</t>
  </si>
  <si>
    <t xml:space="preserve">陈玲玲</t>
  </si>
  <si>
    <t xml:space="preserve">1106704975144</t>
  </si>
  <si>
    <t xml:space="preserve">陈梦玲</t>
  </si>
  <si>
    <t xml:space="preserve">1106704992444</t>
  </si>
  <si>
    <t xml:space="preserve">丁可</t>
  </si>
  <si>
    <t xml:space="preserve">1106705008844</t>
  </si>
  <si>
    <t xml:space="preserve">丁文倩</t>
  </si>
  <si>
    <t xml:space="preserve">1106705025544</t>
  </si>
  <si>
    <t xml:space="preserve">伏爱梅</t>
  </si>
  <si>
    <t xml:space="preserve">1106705046844</t>
  </si>
  <si>
    <t xml:space="preserve">付菊林</t>
  </si>
  <si>
    <t xml:space="preserve">1106705062744</t>
  </si>
  <si>
    <t xml:space="preserve">南昌航空大学研究生资助管理中心</t>
  </si>
  <si>
    <t xml:space="preserve"> 0791-83953306</t>
  </si>
  <si>
    <r>
      <rPr>
        <sz val="10"/>
        <rFont val="Noto Sans"/>
        <family val="2"/>
      </rPr>
      <t xml:space="preserve">江西省南昌市丰和南大道</t>
    </r>
    <r>
      <rPr>
        <sz val="10"/>
        <rFont val="Arial"/>
        <family val="2"/>
      </rPr>
      <t xml:space="preserve">696</t>
    </r>
    <r>
      <rPr>
        <sz val="10"/>
        <rFont val="Noto Sans"/>
        <family val="2"/>
      </rPr>
      <t xml:space="preserve">号</t>
    </r>
  </si>
  <si>
    <t xml:space="preserve">郭菁菁</t>
  </si>
  <si>
    <t xml:space="preserve">1106705085144</t>
  </si>
  <si>
    <t xml:space="preserve">洪玮</t>
  </si>
  <si>
    <t xml:space="preserve">1106705105244</t>
  </si>
  <si>
    <t xml:space="preserve">贾淑敏</t>
  </si>
  <si>
    <t xml:space="preserve">1106705123944</t>
  </si>
  <si>
    <t xml:space="preserve">李晓洁</t>
  </si>
  <si>
    <t xml:space="preserve">1106705148544</t>
  </si>
  <si>
    <t xml:space="preserve">梅扬</t>
  </si>
  <si>
    <t xml:space="preserve">1106705172444</t>
  </si>
  <si>
    <t xml:space="preserve">倪婧</t>
  </si>
  <si>
    <t xml:space="preserve">1106705190544</t>
  </si>
  <si>
    <t xml:space="preserve">潘欣</t>
  </si>
  <si>
    <t xml:space="preserve">1106705223444</t>
  </si>
  <si>
    <t xml:space="preserve">潘玥</t>
  </si>
  <si>
    <t xml:space="preserve">1106705244144</t>
  </si>
  <si>
    <t xml:space="preserve">任琪</t>
  </si>
  <si>
    <t xml:space="preserve">1106705264544</t>
  </si>
  <si>
    <r>
      <rPr>
        <sz val="10"/>
        <rFont val="Noto Sans"/>
        <family val="2"/>
      </rPr>
      <t xml:space="preserve">安徽省合肥市经济技术开发区紫云路</t>
    </r>
    <r>
      <rPr>
        <sz val="10"/>
        <rFont val="Arial"/>
        <family val="2"/>
      </rPr>
      <t xml:space="preserve">292</t>
    </r>
    <r>
      <rPr>
        <sz val="10"/>
        <rFont val="Noto Sans"/>
        <family val="2"/>
      </rPr>
      <t xml:space="preserve">号安徽建筑大学研究生招生办公室（实验综合楼</t>
    </r>
    <r>
      <rPr>
        <sz val="10"/>
        <rFont val="Arial"/>
        <family val="2"/>
      </rPr>
      <t xml:space="preserve">1607</t>
    </r>
    <r>
      <rPr>
        <sz val="10"/>
        <rFont val="Noto Sans"/>
        <family val="2"/>
      </rPr>
      <t xml:space="preserve">）</t>
    </r>
  </si>
  <si>
    <t xml:space="preserve">宋宁</t>
  </si>
  <si>
    <t xml:space="preserve">1106705287044</t>
  </si>
  <si>
    <t xml:space="preserve">汪海娜</t>
  </si>
  <si>
    <t xml:space="preserve">1106705310744</t>
  </si>
  <si>
    <t xml:space="preserve">合肥工业大学马克思主义学院</t>
  </si>
  <si>
    <t xml:space="preserve">王瑞</t>
  </si>
  <si>
    <t xml:space="preserve">1106705334544</t>
  </si>
  <si>
    <t xml:space="preserve">王璇</t>
  </si>
  <si>
    <t xml:space="preserve">1106705351844</t>
  </si>
  <si>
    <t xml:space="preserve">王娅菲</t>
  </si>
  <si>
    <t xml:space="preserve">1106705373944</t>
  </si>
  <si>
    <t xml:space="preserve">王雨杭</t>
  </si>
  <si>
    <t xml:space="preserve">1106705399444</t>
  </si>
  <si>
    <t xml:space="preserve">徐红艳</t>
  </si>
  <si>
    <t xml:space="preserve">1106705417844</t>
  </si>
  <si>
    <t xml:space="preserve">许新雨</t>
  </si>
  <si>
    <t xml:space="preserve">1106705440844</t>
  </si>
  <si>
    <t xml:space="preserve">郑瑞</t>
  </si>
  <si>
    <t xml:space="preserve">1106705453544</t>
  </si>
  <si>
    <t xml:space="preserve">1106705477944</t>
  </si>
  <si>
    <t xml:space="preserve">孔博烨</t>
  </si>
  <si>
    <t xml:space="preserve">1106705515644</t>
  </si>
  <si>
    <t xml:space="preserve">李国庆</t>
  </si>
  <si>
    <t xml:space="preserve">1106705552244</t>
  </si>
  <si>
    <t xml:space="preserve">彭俊</t>
  </si>
  <si>
    <t xml:space="preserve">1106705568644</t>
  </si>
  <si>
    <t xml:space="preserve">武汉科技大学</t>
  </si>
  <si>
    <t xml:space="preserve">027-68862873</t>
  </si>
  <si>
    <r>
      <rPr>
        <sz val="10"/>
        <rFont val="Noto Sans"/>
        <family val="2"/>
      </rPr>
      <t xml:space="preserve">武汉市青山区和平大道</t>
    </r>
    <r>
      <rPr>
        <sz val="10"/>
        <rFont val="Arial"/>
        <family val="2"/>
      </rPr>
      <t xml:space="preserve">947</t>
    </r>
    <r>
      <rPr>
        <sz val="10"/>
        <rFont val="Noto Sans"/>
        <family val="2"/>
      </rPr>
      <t xml:space="preserve">号武汉科技大学青山校区资源与环境工程学院党委</t>
    </r>
  </si>
  <si>
    <t xml:space="preserve">陶强强</t>
  </si>
  <si>
    <t xml:space="preserve">1106705585944</t>
  </si>
  <si>
    <r>
      <rPr>
        <sz val="10"/>
        <rFont val="Noto Sans"/>
        <family val="2"/>
      </rPr>
      <t xml:space="preserve">安徽省合肥市庐阳区阜阳路</t>
    </r>
    <r>
      <rPr>
        <sz val="10"/>
        <rFont val="Arial"/>
        <family val="2"/>
      </rPr>
      <t xml:space="preserve">17</t>
    </r>
    <r>
      <rPr>
        <sz val="10"/>
        <rFont val="Noto Sans"/>
        <family val="2"/>
      </rPr>
      <t xml:space="preserve">号合肥轨道交通集团有限公司人力资源部</t>
    </r>
  </si>
  <si>
    <t xml:space="preserve">童旭松</t>
  </si>
  <si>
    <t xml:space="preserve">1106705703844</t>
  </si>
  <si>
    <t xml:space="preserve">王国豪</t>
  </si>
  <si>
    <t xml:space="preserve">1106705716544</t>
  </si>
  <si>
    <t xml:space="preserve">谢俊杰</t>
  </si>
  <si>
    <t xml:space="preserve">1106705738144</t>
  </si>
  <si>
    <t xml:space="preserve">合肥新站高新技术产业开发区人力资源服务中心</t>
  </si>
  <si>
    <t xml:space="preserve">055165777157</t>
  </si>
  <si>
    <r>
      <rPr>
        <sz val="10"/>
        <rFont val="Noto Sans"/>
        <family val="2"/>
      </rPr>
      <t xml:space="preserve">合肥市瑶海区兴淮路</t>
    </r>
    <r>
      <rPr>
        <sz val="10"/>
        <rFont val="Arial"/>
        <family val="2"/>
      </rPr>
      <t xml:space="preserve">99</t>
    </r>
    <r>
      <rPr>
        <sz val="10"/>
        <rFont val="Noto Sans"/>
        <family val="2"/>
      </rPr>
      <t xml:space="preserve">号，政府服务中心</t>
    </r>
    <r>
      <rPr>
        <sz val="10"/>
        <rFont val="Arial"/>
        <family val="2"/>
      </rPr>
      <t xml:space="preserve">A</t>
    </r>
    <r>
      <rPr>
        <sz val="10"/>
        <rFont val="Noto Sans"/>
        <family val="2"/>
      </rPr>
      <t xml:space="preserve">座</t>
    </r>
    <r>
      <rPr>
        <sz val="10"/>
        <rFont val="Arial"/>
        <family val="2"/>
      </rPr>
      <t xml:space="preserve">208</t>
    </r>
  </si>
  <si>
    <t xml:space="preserve">宣守瑞</t>
  </si>
  <si>
    <t xml:space="preserve">1106705808144</t>
  </si>
  <si>
    <r>
      <rPr>
        <sz val="10"/>
        <rFont val="Noto Sans"/>
        <family val="2"/>
      </rPr>
      <t xml:space="preserve">安徽省合肥市蜀山区黄山路</t>
    </r>
    <r>
      <rPr>
        <sz val="10"/>
        <rFont val="Arial"/>
        <family val="2"/>
      </rPr>
      <t xml:space="preserve">445</t>
    </r>
    <r>
      <rPr>
        <sz val="10"/>
        <rFont val="Noto Sans"/>
        <family val="2"/>
      </rPr>
      <t xml:space="preserve">号</t>
    </r>
  </si>
  <si>
    <t xml:space="preserve">杨礼军</t>
  </si>
  <si>
    <t xml:space="preserve">1106705828544</t>
  </si>
  <si>
    <t xml:space="preserve">仰勇</t>
  </si>
  <si>
    <t xml:space="preserve">1106705846144</t>
  </si>
  <si>
    <t xml:space="preserve">俞志强</t>
  </si>
  <si>
    <t xml:space="preserve">1106705864844</t>
  </si>
  <si>
    <r>
      <rPr>
        <sz val="10"/>
        <rFont val="Noto Sans"/>
        <family val="2"/>
      </rPr>
      <t xml:space="preserve">合肥市蜀山区黄山路</t>
    </r>
    <r>
      <rPr>
        <sz val="10"/>
        <rFont val="Arial"/>
        <family val="2"/>
      </rPr>
      <t xml:space="preserve">459</t>
    </r>
    <r>
      <rPr>
        <sz val="10"/>
        <rFont val="Noto Sans"/>
        <family val="2"/>
      </rPr>
      <t xml:space="preserve">号安建国际大厦</t>
    </r>
    <r>
      <rPr>
        <sz val="10"/>
        <rFont val="Arial"/>
        <family val="2"/>
      </rPr>
      <t xml:space="preserve">2809</t>
    </r>
    <r>
      <rPr>
        <sz val="10"/>
        <rFont val="Noto Sans"/>
        <family val="2"/>
      </rPr>
      <t xml:space="preserve">建工人力资源部</t>
    </r>
  </si>
  <si>
    <t xml:space="preserve">袁旺宝</t>
  </si>
  <si>
    <t xml:space="preserve">1106705879844</t>
  </si>
  <si>
    <t xml:space="preserve">张承智</t>
  </si>
  <si>
    <t xml:space="preserve">1106705891244</t>
  </si>
  <si>
    <t xml:space="preserve">张祥宇</t>
  </si>
  <si>
    <t xml:space="preserve">1106705908744</t>
  </si>
  <si>
    <t xml:space="preserve">陈诺</t>
  </si>
  <si>
    <t xml:space="preserve">1106705936544</t>
  </si>
  <si>
    <t xml:space="preserve">陆思陵</t>
  </si>
  <si>
    <t xml:space="preserve">1106705965744</t>
  </si>
  <si>
    <t xml:space="preserve">曹岚</t>
  </si>
  <si>
    <t xml:space="preserve">1106705993544</t>
  </si>
  <si>
    <t xml:space="preserve">歙县公共就业和人才服务中心
</t>
  </si>
  <si>
    <t xml:space="preserve">05596521429</t>
  </si>
  <si>
    <t xml:space="preserve">程晓文</t>
  </si>
  <si>
    <t xml:space="preserve">1106706010844</t>
  </si>
  <si>
    <t xml:space="preserve">陈若瑜</t>
  </si>
  <si>
    <t xml:space="preserve">1106706029244</t>
  </si>
  <si>
    <t xml:space="preserve">陈欣仪</t>
  </si>
  <si>
    <t xml:space="preserve">1106706043444</t>
  </si>
  <si>
    <t xml:space="preserve">陈亚男</t>
  </si>
  <si>
    <t xml:space="preserve">1106706057544</t>
  </si>
  <si>
    <t xml:space="preserve">费格格</t>
  </si>
  <si>
    <t xml:space="preserve">1106706072644</t>
  </si>
  <si>
    <t xml:space="preserve">胡卓婷</t>
  </si>
  <si>
    <t xml:space="preserve">1106706091644</t>
  </si>
  <si>
    <t xml:space="preserve">乐俊霞</t>
  </si>
  <si>
    <t xml:space="preserve">1106706108544</t>
  </si>
  <si>
    <t xml:space="preserve">05568921350</t>
  </si>
  <si>
    <r>
      <rPr>
        <sz val="10"/>
        <rFont val="Noto Sans"/>
        <family val="2"/>
      </rPr>
      <t xml:space="preserve">安徽省潜山市开发区潜阳路</t>
    </r>
    <r>
      <rPr>
        <sz val="10"/>
        <rFont val="Arial"/>
        <family val="2"/>
      </rPr>
      <t xml:space="preserve">0077</t>
    </r>
    <r>
      <rPr>
        <sz val="10"/>
        <rFont val="Noto Sans"/>
        <family val="2"/>
      </rPr>
      <t xml:space="preserve">号人力资源市场一楼</t>
    </r>
  </si>
  <si>
    <t xml:space="preserve">1106706125344</t>
  </si>
  <si>
    <t xml:space="preserve">李子安</t>
  </si>
  <si>
    <t xml:space="preserve">1106706143044</t>
  </si>
  <si>
    <t xml:space="preserve">凌清怡</t>
  </si>
  <si>
    <t xml:space="preserve">1106706162044</t>
  </si>
  <si>
    <t xml:space="preserve">孙娟</t>
  </si>
  <si>
    <t xml:space="preserve">1106706180644</t>
  </si>
  <si>
    <t xml:space="preserve">孙娅</t>
  </si>
  <si>
    <t xml:space="preserve">1106706298244</t>
  </si>
  <si>
    <t xml:space="preserve">王盼月</t>
  </si>
  <si>
    <t xml:space="preserve">1106706771544</t>
  </si>
  <si>
    <t xml:space="preserve">王星蕊</t>
  </si>
  <si>
    <t xml:space="preserve">1106707795644</t>
  </si>
  <si>
    <t xml:space="preserve">魏阳</t>
  </si>
  <si>
    <t xml:space="preserve">1106708118744</t>
  </si>
  <si>
    <t xml:space="preserve">027-68897061</t>
  </si>
  <si>
    <t xml:space="preserve">湖北省武汉市青山区武汉科技大学（青山校区）恒大管理学院</t>
  </si>
  <si>
    <t xml:space="preserve">吴峥</t>
  </si>
  <si>
    <t xml:space="preserve">1106708337844</t>
  </si>
  <si>
    <t xml:space="preserve">吴智彤</t>
  </si>
  <si>
    <t xml:space="preserve">1106708461744</t>
  </si>
  <si>
    <t xml:space="preserve">张艳楠</t>
  </si>
  <si>
    <t xml:space="preserve">1106708491244</t>
  </si>
  <si>
    <t xml:space="preserve">赵灵萱</t>
  </si>
  <si>
    <t xml:space="preserve">1106708508744</t>
  </si>
  <si>
    <t xml:space="preserve">赵潇潇</t>
  </si>
  <si>
    <t xml:space="preserve">1106708524644</t>
  </si>
  <si>
    <t xml:space="preserve">甄梓萱</t>
  </si>
  <si>
    <t xml:space="preserve">1106708545344</t>
  </si>
  <si>
    <t xml:space="preserve">朱蓉蓉</t>
  </si>
  <si>
    <t xml:space="preserve">1106708561244</t>
  </si>
  <si>
    <t xml:space="preserve">柏子轩</t>
  </si>
  <si>
    <t xml:space="preserve">1106708986644</t>
  </si>
  <si>
    <t xml:space="preserve">曹志雄</t>
  </si>
  <si>
    <t xml:space="preserve">1106709593244</t>
  </si>
  <si>
    <t xml:space="preserve">1106709608044</t>
  </si>
  <si>
    <t xml:space="preserve">程鹏</t>
  </si>
  <si>
    <t xml:space="preserve">1106710221944</t>
  </si>
  <si>
    <t xml:space="preserve">丁伟</t>
  </si>
  <si>
    <t xml:space="preserve">1106710640544</t>
  </si>
  <si>
    <t xml:space="preserve">方虎</t>
  </si>
  <si>
    <t xml:space="preserve">1106710654744</t>
  </si>
  <si>
    <t xml:space="preserve">胡文强</t>
  </si>
  <si>
    <t xml:space="preserve">1106710689544</t>
  </si>
  <si>
    <t xml:space="preserve">李铄石</t>
  </si>
  <si>
    <t xml:space="preserve">1106710709144</t>
  </si>
  <si>
    <t xml:space="preserve">王承志</t>
  </si>
  <si>
    <t xml:space="preserve">1106710724744</t>
  </si>
  <si>
    <r>
      <rPr>
        <sz val="10"/>
        <rFont val="Noto Sans"/>
        <family val="2"/>
      </rPr>
      <t xml:space="preserve">安徽省合肥市包河区芜湖路</t>
    </r>
    <r>
      <rPr>
        <sz val="10"/>
        <rFont val="Arial"/>
        <family val="2"/>
      </rPr>
      <t xml:space="preserve">329</t>
    </r>
    <r>
      <rPr>
        <sz val="10"/>
        <rFont val="Noto Sans"/>
        <family val="2"/>
      </rPr>
      <t xml:space="preserve">号安徽三建工程有限公司</t>
    </r>
  </si>
  <si>
    <t xml:space="preserve">韦永昊</t>
  </si>
  <si>
    <t xml:space="preserve">1106710741044</t>
  </si>
  <si>
    <t xml:space="preserve">夏国强</t>
  </si>
  <si>
    <t xml:space="preserve">1106710757344</t>
  </si>
  <si>
    <t xml:space="preserve">肖英杰</t>
  </si>
  <si>
    <t xml:space="preserve">1106710775044</t>
  </si>
  <si>
    <t xml:space="preserve">姚俊峰</t>
  </si>
  <si>
    <t xml:space="preserve">1106710792244</t>
  </si>
  <si>
    <t xml:space="preserve">殷振威</t>
  </si>
  <si>
    <t xml:space="preserve">1106710809744</t>
  </si>
  <si>
    <t xml:space="preserve">赵冰</t>
  </si>
  <si>
    <t xml:space="preserve">1106710828744</t>
  </si>
  <si>
    <t xml:space="preserve">丹阳市人才流动服务中心</t>
  </si>
  <si>
    <t xml:space="preserve">0511-86571170</t>
  </si>
  <si>
    <r>
      <rPr>
        <sz val="10"/>
        <rFont val="Noto Sans"/>
        <family val="2"/>
      </rPr>
      <t xml:space="preserve">江苏省镇江丹阳市云阳路</t>
    </r>
    <r>
      <rPr>
        <sz val="10"/>
        <rFont val="Arial"/>
        <family val="2"/>
      </rPr>
      <t xml:space="preserve">32</t>
    </r>
    <r>
      <rPr>
        <sz val="10"/>
        <rFont val="Noto Sans"/>
        <family val="2"/>
      </rPr>
      <t xml:space="preserve">号</t>
    </r>
  </si>
  <si>
    <t xml:space="preserve">刘翔</t>
  </si>
  <si>
    <t xml:space="preserve">1106710844644</t>
  </si>
  <si>
    <t xml:space="preserve">杨竹田</t>
  </si>
  <si>
    <t xml:space="preserve">1106710867544</t>
  </si>
  <si>
    <t xml:space="preserve">合肥学院</t>
  </si>
  <si>
    <t xml:space="preserve">0551-62158072</t>
  </si>
  <si>
    <r>
      <rPr>
        <sz val="10"/>
        <rFont val="Noto Sans"/>
        <family val="2"/>
      </rPr>
      <t xml:space="preserve">安徽省合肥市经开区锦绣大道</t>
    </r>
    <r>
      <rPr>
        <sz val="10"/>
        <rFont val="Arial"/>
        <family val="2"/>
      </rPr>
      <t xml:space="preserve">99</t>
    </r>
    <r>
      <rPr>
        <sz val="10"/>
        <rFont val="Noto Sans"/>
        <family val="2"/>
      </rPr>
      <t xml:space="preserve">号合肥学院学生处档案室</t>
    </r>
  </si>
  <si>
    <t xml:space="preserve">葛祥</t>
  </si>
  <si>
    <t xml:space="preserve">1106710880944</t>
  </si>
  <si>
    <t xml:space="preserve">陈静静</t>
  </si>
  <si>
    <t xml:space="preserve">1106710901344</t>
  </si>
  <si>
    <t xml:space="preserve">戴淑雯</t>
  </si>
  <si>
    <t xml:space="preserve">1106710919444</t>
  </si>
  <si>
    <t xml:space="preserve">方楚可</t>
  </si>
  <si>
    <t xml:space="preserve">1106710940744</t>
  </si>
  <si>
    <t xml:space="preserve">后菲</t>
  </si>
  <si>
    <t xml:space="preserve">1106710963144</t>
  </si>
  <si>
    <t xml:space="preserve">黄燕燕</t>
  </si>
  <si>
    <t xml:space="preserve">1106710983544</t>
  </si>
  <si>
    <t xml:space="preserve">江如尧</t>
  </si>
  <si>
    <t xml:space="preserve">1106711013544</t>
  </si>
  <si>
    <t xml:space="preserve">孟迪</t>
  </si>
  <si>
    <t xml:space="preserve">1106711034844</t>
  </si>
  <si>
    <t xml:space="preserve">裴芸</t>
  </si>
  <si>
    <t xml:space="preserve">1106711050744</t>
  </si>
  <si>
    <t xml:space="preserve">钱冰清</t>
  </si>
  <si>
    <t xml:space="preserve">1106711069144</t>
  </si>
  <si>
    <t xml:space="preserve">中共中南林业科技大学土木工程学院委员会</t>
  </si>
  <si>
    <t xml:space="preserve">18684802317</t>
  </si>
  <si>
    <r>
      <rPr>
        <sz val="10"/>
        <rFont val="Noto Sans"/>
        <family val="2"/>
      </rPr>
      <t xml:space="preserve">湖南省长沙市韶山南路</t>
    </r>
    <r>
      <rPr>
        <sz val="10"/>
        <rFont val="Arial"/>
        <family val="2"/>
      </rPr>
      <t xml:space="preserve">498</t>
    </r>
    <r>
      <rPr>
        <sz val="10"/>
        <rFont val="Noto Sans"/>
        <family val="2"/>
      </rPr>
      <t xml:space="preserve">号中共中南林业科技大学土木工程学院委员会</t>
    </r>
  </si>
  <si>
    <t xml:space="preserve">宋晓雅</t>
  </si>
  <si>
    <t xml:space="preserve">1106711086444</t>
  </si>
  <si>
    <t xml:space="preserve">肖鸿叶</t>
  </si>
  <si>
    <t xml:space="preserve">1106711102544</t>
  </si>
  <si>
    <t xml:space="preserve">浙江省杭州市西湖区人才市场</t>
  </si>
  <si>
    <t xml:space="preserve">057188397127</t>
  </si>
  <si>
    <r>
      <rPr>
        <sz val="10"/>
        <rFont val="Noto Sans"/>
        <family val="2"/>
      </rPr>
      <t xml:space="preserve">浙江省杭州市西湖区古翠路</t>
    </r>
    <r>
      <rPr>
        <sz val="10"/>
        <rFont val="Arial"/>
        <family val="2"/>
      </rPr>
      <t xml:space="preserve">50</t>
    </r>
    <r>
      <rPr>
        <sz val="10"/>
        <rFont val="Noto Sans"/>
        <family val="2"/>
      </rPr>
      <t xml:space="preserve">号浙江省人才市场</t>
    </r>
  </si>
  <si>
    <t xml:space="preserve">薛金珠</t>
  </si>
  <si>
    <t xml:space="preserve">1106711117544</t>
  </si>
  <si>
    <t xml:space="preserve">杨曼琪</t>
  </si>
  <si>
    <t xml:space="preserve">1106711136544</t>
  </si>
  <si>
    <t xml:space="preserve">1106711162144</t>
  </si>
  <si>
    <t xml:space="preserve">俞晶晶</t>
  </si>
  <si>
    <t xml:space="preserve">1106711183944</t>
  </si>
  <si>
    <t xml:space="preserve">张楚楚</t>
  </si>
  <si>
    <t xml:space="preserve">1106711261344</t>
  </si>
  <si>
    <t xml:space="preserve">张沙莎</t>
  </si>
  <si>
    <t xml:space="preserve">1106711288244</t>
  </si>
  <si>
    <t xml:space="preserve">张雅文</t>
  </si>
  <si>
    <t xml:space="preserve">1106711310644</t>
  </si>
  <si>
    <t xml:space="preserve">庄岩</t>
  </si>
  <si>
    <t xml:space="preserve">1106711326044</t>
  </si>
  <si>
    <t xml:space="preserve">陈立</t>
  </si>
  <si>
    <t xml:space="preserve">1106711338944</t>
  </si>
  <si>
    <t xml:space="preserve">段佑麒</t>
  </si>
  <si>
    <t xml:space="preserve">1106711354844</t>
  </si>
  <si>
    <t xml:space="preserve">方明乐</t>
  </si>
  <si>
    <t xml:space="preserve">1106711372444</t>
  </si>
  <si>
    <t xml:space="preserve">02784556585</t>
  </si>
  <si>
    <t xml:space="preserve">高杨</t>
  </si>
  <si>
    <t xml:space="preserve">1106711385744</t>
  </si>
  <si>
    <t xml:space="preserve">黄腾飞</t>
  </si>
  <si>
    <t xml:space="preserve">1106711400044</t>
  </si>
  <si>
    <t xml:space="preserve">李海潮</t>
  </si>
  <si>
    <t xml:space="preserve">1106711417744</t>
  </si>
  <si>
    <t xml:space="preserve">刘宏程</t>
  </si>
  <si>
    <t xml:space="preserve">1106711428244</t>
  </si>
  <si>
    <t xml:space="preserve">刘洋</t>
  </si>
  <si>
    <t xml:space="preserve">1106711443844</t>
  </si>
  <si>
    <t xml:space="preserve">安徽省路桥公司人力资源部</t>
  </si>
  <si>
    <t xml:space="preserve">牛炜</t>
  </si>
  <si>
    <t xml:space="preserve">1106711459144</t>
  </si>
  <si>
    <t xml:space="preserve">汤昊宇</t>
  </si>
  <si>
    <t xml:space="preserve">1106711472044</t>
  </si>
  <si>
    <t xml:space="preserve">王思源</t>
  </si>
  <si>
    <t xml:space="preserve">1106711487044</t>
  </si>
  <si>
    <t xml:space="preserve">中铁四局集团建设工程有限公司</t>
  </si>
  <si>
    <t xml:space="preserve">0551-63742007</t>
  </si>
  <si>
    <r>
      <rPr>
        <sz val="10"/>
        <rFont val="Noto Sans"/>
        <family val="2"/>
      </rPr>
      <t xml:space="preserve">安徽省合肥市蜀山区南二环路西段中铁四局建筑公司人力资源部</t>
    </r>
    <r>
      <rPr>
        <sz val="10"/>
        <rFont val="Arial"/>
        <family val="2"/>
      </rPr>
      <t xml:space="preserve">204</t>
    </r>
  </si>
  <si>
    <t xml:space="preserve">王旭</t>
  </si>
  <si>
    <t xml:space="preserve">1106711503644</t>
  </si>
  <si>
    <t xml:space="preserve">中铁六局集团北京铁路建设有限公司</t>
  </si>
  <si>
    <t xml:space="preserve">18731192961</t>
  </si>
  <si>
    <r>
      <rPr>
        <sz val="10"/>
        <rFont val="Noto Sans"/>
        <family val="2"/>
      </rPr>
      <t xml:space="preserve">北京市海淀区万寿路</t>
    </r>
    <r>
      <rPr>
        <sz val="10"/>
        <rFont val="Arial"/>
        <family val="2"/>
      </rPr>
      <t xml:space="preserve">2</t>
    </r>
    <r>
      <rPr>
        <sz val="10"/>
        <rFont val="Noto Sans"/>
        <family val="2"/>
      </rPr>
      <t xml:space="preserve">号北京铁建人力</t>
    </r>
  </si>
  <si>
    <t xml:space="preserve">王玉发</t>
  </si>
  <si>
    <t xml:space="preserve">1106711541644</t>
  </si>
  <si>
    <t xml:space="preserve">徐铎</t>
  </si>
  <si>
    <t xml:space="preserve">1106711560644</t>
  </si>
  <si>
    <t xml:space="preserve">徐芃苇</t>
  </si>
  <si>
    <t xml:space="preserve">1106711575644</t>
  </si>
  <si>
    <t xml:space="preserve">朱雨生</t>
  </si>
  <si>
    <t xml:space="preserve">1106711589244</t>
  </si>
  <si>
    <t xml:space="preserve">朱韵文</t>
  </si>
  <si>
    <t xml:space="preserve">1106711610244</t>
  </si>
  <si>
    <t xml:space="preserve">曹苏敏</t>
  </si>
  <si>
    <t xml:space="preserve">1106711627044</t>
  </si>
  <si>
    <t xml:space="preserve">陈虹</t>
  </si>
  <si>
    <t xml:space="preserve">1106711846544</t>
  </si>
  <si>
    <t xml:space="preserve">崔春蕾</t>
  </si>
  <si>
    <t xml:space="preserve">1106711865544</t>
  </si>
  <si>
    <t xml:space="preserve">陈雪</t>
  </si>
  <si>
    <t xml:space="preserve">1106711878344</t>
  </si>
  <si>
    <t xml:space="preserve">房筱黎</t>
  </si>
  <si>
    <t xml:space="preserve">1106711898744</t>
  </si>
  <si>
    <t xml:space="preserve">南京师范大学公共管理学院</t>
  </si>
  <si>
    <t xml:space="preserve">025-85898311</t>
  </si>
  <si>
    <r>
      <rPr>
        <sz val="10"/>
        <rFont val="Noto Sans"/>
        <family val="2"/>
      </rPr>
      <t xml:space="preserve">南京市栖霞区文苑路</t>
    </r>
    <r>
      <rPr>
        <sz val="10"/>
        <rFont val="Arial"/>
        <family val="2"/>
      </rPr>
      <t xml:space="preserve">1</t>
    </r>
    <r>
      <rPr>
        <sz val="10"/>
        <rFont val="Noto Sans"/>
        <family val="2"/>
      </rPr>
      <t xml:space="preserve">号南京师范大学公共管理学院研究生办公室（行敏楼</t>
    </r>
    <r>
      <rPr>
        <sz val="10"/>
        <rFont val="Arial"/>
        <family val="2"/>
      </rPr>
      <t xml:space="preserve">613-B</t>
    </r>
    <r>
      <rPr>
        <sz val="10"/>
        <rFont val="Noto Sans"/>
        <family val="2"/>
      </rPr>
      <t xml:space="preserve">））</t>
    </r>
  </si>
  <si>
    <t xml:space="preserve">顾晓璇</t>
  </si>
  <si>
    <t xml:space="preserve">1106711917444</t>
  </si>
  <si>
    <t xml:space="preserve">何晴</t>
  </si>
  <si>
    <t xml:space="preserve">1106711939544</t>
  </si>
  <si>
    <t xml:space="preserve">姜丽</t>
  </si>
  <si>
    <t xml:space="preserve">1106711958544</t>
  </si>
  <si>
    <t xml:space="preserve">金晓洁</t>
  </si>
  <si>
    <t xml:space="preserve">1106711990344</t>
  </si>
  <si>
    <t xml:space="preserve">李冰月</t>
  </si>
  <si>
    <t xml:space="preserve">1106712003644</t>
  </si>
  <si>
    <t xml:space="preserve">李奕洁</t>
  </si>
  <si>
    <t xml:space="preserve">1106712019044</t>
  </si>
  <si>
    <t xml:space="preserve">刘瑶</t>
  </si>
  <si>
    <t xml:space="preserve">1106712034544</t>
  </si>
  <si>
    <t xml:space="preserve">1106712050444</t>
  </si>
  <si>
    <t xml:space="preserve">刘宗德</t>
  </si>
  <si>
    <t xml:space="preserve">1106712067144</t>
  </si>
  <si>
    <t xml:space="preserve">马向雯</t>
  </si>
  <si>
    <t xml:space="preserve">1106712081344</t>
  </si>
  <si>
    <t xml:space="preserve">云南民族大学社会学院</t>
  </si>
  <si>
    <t xml:space="preserve">13518740902</t>
  </si>
  <si>
    <r>
      <rPr>
        <sz val="10"/>
        <rFont val="Noto Sans"/>
        <family val="2"/>
      </rPr>
      <t xml:space="preserve">云南省昆明市呈贡区月华街</t>
    </r>
    <r>
      <rPr>
        <sz val="10"/>
        <rFont val="Arial"/>
        <family val="2"/>
      </rPr>
      <t xml:space="preserve">2929</t>
    </r>
    <r>
      <rPr>
        <sz val="10"/>
        <rFont val="Noto Sans"/>
        <family val="2"/>
      </rPr>
      <t xml:space="preserve">号云南民族大学社会学院博文院</t>
    </r>
    <r>
      <rPr>
        <sz val="10"/>
        <rFont val="Arial"/>
        <family val="2"/>
      </rPr>
      <t xml:space="preserve">302</t>
    </r>
    <r>
      <rPr>
        <sz val="10"/>
        <rFont val="Noto Sans"/>
        <family val="2"/>
      </rPr>
      <t xml:space="preserve">室</t>
    </r>
  </si>
  <si>
    <t xml:space="preserve">彭琳</t>
  </si>
  <si>
    <t xml:space="preserve">1106712102844</t>
  </si>
  <si>
    <r>
      <rPr>
        <sz val="10"/>
        <color rgb="FFFF0000"/>
        <rFont val="Noto Sans"/>
        <family val="2"/>
      </rPr>
      <t xml:space="preserve">江苏省南京市江宁区佛城西路</t>
    </r>
    <r>
      <rPr>
        <sz val="10"/>
        <color rgb="FFFF0000"/>
        <rFont val="Arial"/>
        <family val="2"/>
      </rPr>
      <t xml:space="preserve">8</t>
    </r>
    <r>
      <rPr>
        <sz val="10"/>
        <color rgb="FFFF0000"/>
        <rFont val="Noto Sans"/>
        <family val="2"/>
      </rPr>
      <t xml:space="preserve">号河海大学马克思主义学院厚学楼</t>
    </r>
    <r>
      <rPr>
        <sz val="10"/>
        <color rgb="FFFF0000"/>
        <rFont val="Arial"/>
        <family val="2"/>
      </rPr>
      <t xml:space="preserve">1107</t>
    </r>
    <r>
      <rPr>
        <sz val="10"/>
        <color rgb="FFFF0000"/>
        <rFont val="Noto Sans"/>
        <family val="2"/>
      </rPr>
      <t xml:space="preserve">辅导员办公室陈老师</t>
    </r>
  </si>
  <si>
    <t xml:space="preserve">戚贤</t>
  </si>
  <si>
    <t xml:space="preserve">1106712127044</t>
  </si>
  <si>
    <t xml:space="preserve">司武莉</t>
  </si>
  <si>
    <t xml:space="preserve">1106712151344</t>
  </si>
  <si>
    <t xml:space="preserve">孙冉</t>
  </si>
  <si>
    <t xml:space="preserve">1106712189844</t>
  </si>
  <si>
    <t xml:space="preserve">孙雨彤</t>
  </si>
  <si>
    <t xml:space="preserve">1106712226144</t>
  </si>
  <si>
    <t xml:space="preserve">唐琦</t>
  </si>
  <si>
    <t xml:space="preserve">1106712251944</t>
  </si>
  <si>
    <t xml:space="preserve">扬州大学研招办</t>
  </si>
  <si>
    <r>
      <rPr>
        <sz val="10"/>
        <rFont val="Noto Sans"/>
        <family val="2"/>
      </rPr>
      <t xml:space="preserve">江苏省扬州市大学南路</t>
    </r>
    <r>
      <rPr>
        <sz val="10"/>
        <rFont val="Arial"/>
        <family val="2"/>
      </rPr>
      <t xml:space="preserve">88</t>
    </r>
    <r>
      <rPr>
        <sz val="10"/>
        <rFont val="Noto Sans"/>
        <family val="2"/>
      </rPr>
      <t xml:space="preserve">号，扬州大学研招办</t>
    </r>
  </si>
  <si>
    <t xml:space="preserve">万云霞</t>
  </si>
  <si>
    <t xml:space="preserve">1106712265544</t>
  </si>
  <si>
    <t xml:space="preserve">王群</t>
  </si>
  <si>
    <t xml:space="preserve">1106712288044</t>
  </si>
  <si>
    <t xml:space="preserve">王松新</t>
  </si>
  <si>
    <t xml:space="preserve">1106712309444</t>
  </si>
  <si>
    <t xml:space="preserve">王晓雨</t>
  </si>
  <si>
    <t xml:space="preserve">1106712322244</t>
  </si>
  <si>
    <t xml:space="preserve">吴超群</t>
  </si>
  <si>
    <t xml:space="preserve">1106712334144</t>
  </si>
  <si>
    <t xml:space="preserve">夏可馨</t>
  </si>
  <si>
    <t xml:space="preserve">1106712352844</t>
  </si>
  <si>
    <t xml:space="preserve">荀佳佳</t>
  </si>
  <si>
    <t xml:space="preserve">1106712371844</t>
  </si>
  <si>
    <t xml:space="preserve">严芙</t>
  </si>
  <si>
    <t xml:space="preserve">1106712385444</t>
  </si>
  <si>
    <t xml:space="preserve">颜正越</t>
  </si>
  <si>
    <t xml:space="preserve">1106712407244</t>
  </si>
  <si>
    <t xml:space="preserve">张丹阳</t>
  </si>
  <si>
    <t xml:space="preserve">1106712419144</t>
  </si>
  <si>
    <t xml:space="preserve">张瑶</t>
  </si>
  <si>
    <t xml:space="preserve">1106712436444</t>
  </si>
  <si>
    <t xml:space="preserve">周佳慧</t>
  </si>
  <si>
    <t xml:space="preserve">1106712475844</t>
  </si>
  <si>
    <t xml:space="preserve">彭阳</t>
  </si>
  <si>
    <t xml:space="preserve">1106712491744</t>
  </si>
  <si>
    <t xml:space="preserve">任嘉伟</t>
  </si>
  <si>
    <t xml:space="preserve">1106712511844</t>
  </si>
  <si>
    <t xml:space="preserve">孙星龙</t>
  </si>
  <si>
    <t xml:space="preserve">1106712527144</t>
  </si>
  <si>
    <t xml:space="preserve">无锡市人才服务中心</t>
  </si>
  <si>
    <t xml:space="preserve">0510-82829899</t>
  </si>
  <si>
    <r>
      <rPr>
        <sz val="10"/>
        <rFont val="Noto Sans"/>
        <family val="2"/>
      </rPr>
      <t xml:space="preserve">江苏省无锡市广瑞路</t>
    </r>
    <r>
      <rPr>
        <sz val="10"/>
        <rFont val="Arial"/>
        <family val="2"/>
      </rPr>
      <t xml:space="preserve">2</t>
    </r>
    <r>
      <rPr>
        <sz val="10"/>
        <rFont val="Noto Sans"/>
        <family val="2"/>
      </rPr>
      <t xml:space="preserve">号</t>
    </r>
  </si>
  <si>
    <t xml:space="preserve">薛杰</t>
  </si>
  <si>
    <t xml:space="preserve">1106712545844</t>
  </si>
  <si>
    <t xml:space="preserve">赵德霞</t>
  </si>
  <si>
    <t xml:space="preserve">1106712567944</t>
  </si>
  <si>
    <t xml:space="preserve">张梦凡</t>
  </si>
  <si>
    <t xml:space="preserve">1106712589044</t>
  </si>
  <si>
    <t xml:space="preserve">李宇翔</t>
  </si>
  <si>
    <t xml:space="preserve">1106712617544</t>
  </si>
  <si>
    <t xml:space="preserve">安徽师范大学研究生招生办公室</t>
  </si>
  <si>
    <r>
      <rPr>
        <sz val="10"/>
        <rFont val="Noto Sans"/>
        <family val="2"/>
      </rPr>
      <t xml:space="preserve">安徽省芜湖市弋江区花津南路</t>
    </r>
    <r>
      <rPr>
        <sz val="10"/>
        <rFont val="Arial"/>
        <family val="2"/>
      </rPr>
      <t xml:space="preserve">2</t>
    </r>
    <r>
      <rPr>
        <sz val="10"/>
        <rFont val="Noto Sans"/>
        <family val="2"/>
      </rPr>
      <t xml:space="preserve">号安徽师范大学研究生院</t>
    </r>
  </si>
  <si>
    <t xml:space="preserve">余周伟</t>
  </si>
  <si>
    <t xml:space="preserve">1106712635144</t>
  </si>
  <si>
    <t xml:space="preserve">程勋然</t>
  </si>
  <si>
    <t xml:space="preserve">1106712652444</t>
  </si>
  <si>
    <t xml:space="preserve">杜奇智</t>
  </si>
  <si>
    <t xml:space="preserve">1106712673144</t>
  </si>
  <si>
    <t xml:space="preserve">高婷婷</t>
  </si>
  <si>
    <t xml:space="preserve">1106712701744</t>
  </si>
  <si>
    <t xml:space="preserve">耿慧</t>
  </si>
  <si>
    <t xml:space="preserve">1106712715344</t>
  </si>
  <si>
    <t xml:space="preserve">耿诺</t>
  </si>
  <si>
    <t xml:space="preserve">1106712730944</t>
  </si>
  <si>
    <t xml:space="preserve">桂聪慧</t>
  </si>
  <si>
    <t xml:space="preserve">1106712756444</t>
  </si>
  <si>
    <t xml:space="preserve">胡晓栎</t>
  </si>
  <si>
    <t xml:space="preserve">1106712781144</t>
  </si>
  <si>
    <t xml:space="preserve">胡晓敏</t>
  </si>
  <si>
    <t xml:space="preserve">1106712806544</t>
  </si>
  <si>
    <t xml:space="preserve">解苗苗</t>
  </si>
  <si>
    <t xml:space="preserve">1106712833544</t>
  </si>
  <si>
    <t xml:space="preserve">康成慧</t>
  </si>
  <si>
    <t xml:space="preserve">1106712855644</t>
  </si>
  <si>
    <t xml:space="preserve">李晶晶</t>
  </si>
  <si>
    <t xml:space="preserve">1106712885144</t>
  </si>
  <si>
    <t xml:space="preserve">廖薇薇</t>
  </si>
  <si>
    <t xml:space="preserve">1106712908344</t>
  </si>
  <si>
    <t xml:space="preserve">罗文</t>
  </si>
  <si>
    <t xml:space="preserve">1106712924244</t>
  </si>
  <si>
    <t xml:space="preserve">马梦娇</t>
  </si>
  <si>
    <t xml:space="preserve">1106712940144</t>
  </si>
  <si>
    <t xml:space="preserve">孙惜缘</t>
  </si>
  <si>
    <t xml:space="preserve">1106712952544</t>
  </si>
  <si>
    <t xml:space="preserve">王娟</t>
  </si>
  <si>
    <t xml:space="preserve">1106712970744</t>
  </si>
  <si>
    <t xml:space="preserve">王晓学</t>
  </si>
  <si>
    <t xml:space="preserve">1106712990544</t>
  </si>
  <si>
    <t xml:space="preserve">夏乐婷</t>
  </si>
  <si>
    <t xml:space="preserve">1106713011844</t>
  </si>
  <si>
    <t xml:space="preserve">谢优</t>
  </si>
  <si>
    <t xml:space="preserve">1106713035644</t>
  </si>
  <si>
    <t xml:space="preserve">徐瑾</t>
  </si>
  <si>
    <t xml:space="preserve">1106713063444</t>
  </si>
  <si>
    <t xml:space="preserve">徐悦</t>
  </si>
  <si>
    <t xml:space="preserve">1106713094344</t>
  </si>
  <si>
    <t xml:space="preserve">杨武玲</t>
  </si>
  <si>
    <t xml:space="preserve">1106713106044</t>
  </si>
  <si>
    <t xml:space="preserve">杨洋</t>
  </si>
  <si>
    <t xml:space="preserve">1106713127744</t>
  </si>
  <si>
    <t xml:space="preserve">叶文蝶</t>
  </si>
  <si>
    <t xml:space="preserve">1106713155544</t>
  </si>
  <si>
    <t xml:space="preserve">张志丽</t>
  </si>
  <si>
    <t xml:space="preserve">1106713173144</t>
  </si>
  <si>
    <t xml:space="preserve">章磊</t>
  </si>
  <si>
    <t xml:space="preserve">1106713193544</t>
  </si>
  <si>
    <t xml:space="preserve">郑霞</t>
  </si>
  <si>
    <t xml:space="preserve">1106713215344</t>
  </si>
  <si>
    <t xml:space="preserve">朱晨艳</t>
  </si>
  <si>
    <t xml:space="preserve">1106713330444</t>
  </si>
  <si>
    <t xml:space="preserve">朱美娜</t>
  </si>
  <si>
    <t xml:space="preserve">1106713345444</t>
  </si>
  <si>
    <t xml:space="preserve">常思远</t>
  </si>
  <si>
    <t xml:space="preserve">1106713416844</t>
  </si>
  <si>
    <t xml:space="preserve">高康康</t>
  </si>
  <si>
    <t xml:space="preserve">1106713431344</t>
  </si>
  <si>
    <t xml:space="preserve">马海洋</t>
  </si>
  <si>
    <t xml:space="preserve">1106713450344</t>
  </si>
  <si>
    <t xml:space="preserve">王江捷</t>
  </si>
  <si>
    <t xml:space="preserve">1106713466744</t>
  </si>
  <si>
    <t xml:space="preserve">王相东</t>
  </si>
  <si>
    <t xml:space="preserve">1106713482644</t>
  </si>
  <si>
    <t xml:space="preserve">吴从阳</t>
  </si>
  <si>
    <t xml:space="preserve">1106713502744</t>
  </si>
  <si>
    <t xml:space="preserve">杨金霖</t>
  </si>
  <si>
    <t xml:space="preserve">1106713522544</t>
  </si>
  <si>
    <t xml:space="preserve">1106713546944</t>
  </si>
  <si>
    <t xml:space="preserve">曹杨</t>
  </si>
  <si>
    <t xml:space="preserve">1106713565944</t>
  </si>
  <si>
    <t xml:space="preserve">邓亚婷</t>
  </si>
  <si>
    <t xml:space="preserve">1106713584944</t>
  </si>
  <si>
    <t xml:space="preserve">李清</t>
  </si>
  <si>
    <t xml:space="preserve">1106713602244</t>
  </si>
  <si>
    <t xml:space="preserve">刘彩云</t>
  </si>
  <si>
    <t xml:space="preserve">1106713618644</t>
  </si>
  <si>
    <t xml:space="preserve">刘帆</t>
  </si>
  <si>
    <t xml:space="preserve">1106713636244</t>
  </si>
  <si>
    <t xml:space="preserve">刘雨茹</t>
  </si>
  <si>
    <t xml:space="preserve">1106713652144</t>
  </si>
  <si>
    <t xml:space="preserve">鲁山</t>
  </si>
  <si>
    <t xml:space="preserve">1106713666844</t>
  </si>
  <si>
    <t xml:space="preserve">马甲丽</t>
  </si>
  <si>
    <t xml:space="preserve">1106713784044</t>
  </si>
  <si>
    <t xml:space="preserve">马文婷</t>
  </si>
  <si>
    <t xml:space="preserve">1106713796944</t>
  </si>
  <si>
    <t xml:space="preserve">任燕</t>
  </si>
  <si>
    <t xml:space="preserve">1106713813944</t>
  </si>
  <si>
    <t xml:space="preserve">石晨宇</t>
  </si>
  <si>
    <t xml:space="preserve">1106713831544</t>
  </si>
  <si>
    <t xml:space="preserve">汤复芸</t>
  </si>
  <si>
    <t xml:space="preserve">1106713853644</t>
  </si>
  <si>
    <t xml:space="preserve">汪敏</t>
  </si>
  <si>
    <t xml:space="preserve">1106713870944</t>
  </si>
  <si>
    <t xml:space="preserve">王怡</t>
  </si>
  <si>
    <t xml:space="preserve">1106713906344</t>
  </si>
  <si>
    <t xml:space="preserve">吴梦君</t>
  </si>
  <si>
    <t xml:space="preserve">1106713931544</t>
  </si>
  <si>
    <t xml:space="preserve">中铁八局集团第一工程有限公司</t>
  </si>
  <si>
    <t xml:space="preserve">023-61519063</t>
  </si>
  <si>
    <r>
      <rPr>
        <sz val="10"/>
        <rFont val="Noto Sans"/>
        <family val="2"/>
      </rPr>
      <t xml:space="preserve">重庆市九龙坡区黄桷坪铁路三村</t>
    </r>
    <r>
      <rPr>
        <sz val="10"/>
        <rFont val="Arial"/>
        <family val="2"/>
      </rPr>
      <t xml:space="preserve">3</t>
    </r>
    <r>
      <rPr>
        <sz val="10"/>
        <rFont val="Noto Sans"/>
        <family val="2"/>
      </rPr>
      <t xml:space="preserve">号</t>
    </r>
  </si>
  <si>
    <t xml:space="preserve">吴燕迪</t>
  </si>
  <si>
    <t xml:space="preserve">1106713962044</t>
  </si>
  <si>
    <t xml:space="preserve">奚薇</t>
  </si>
  <si>
    <t xml:space="preserve">1106713983744</t>
  </si>
  <si>
    <t xml:space="preserve">徐雅婷</t>
  </si>
  <si>
    <t xml:space="preserve">1106714006144</t>
  </si>
  <si>
    <t xml:space="preserve">杨雪梅</t>
  </si>
  <si>
    <t xml:space="preserve">1106714025144</t>
  </si>
  <si>
    <t xml:space="preserve">于海婷</t>
  </si>
  <si>
    <t xml:space="preserve">1106714047244</t>
  </si>
  <si>
    <t xml:space="preserve">袁红</t>
  </si>
  <si>
    <t xml:space="preserve">1106714071644</t>
  </si>
  <si>
    <t xml:space="preserve">周佳佳</t>
  </si>
  <si>
    <t xml:space="preserve">1106714087044</t>
  </si>
  <si>
    <t xml:space="preserve">周芯</t>
  </si>
  <si>
    <t xml:space="preserve">1106714103644</t>
  </si>
  <si>
    <t xml:space="preserve">邹玉琴</t>
  </si>
  <si>
    <t xml:space="preserve">1106714121244</t>
  </si>
  <si>
    <t xml:space="preserve">陈焕然</t>
  </si>
  <si>
    <t xml:space="preserve">1106714138044</t>
  </si>
  <si>
    <t xml:space="preserve">程宇</t>
  </si>
  <si>
    <t xml:space="preserve">1106714154944</t>
  </si>
  <si>
    <t xml:space="preserve">范维增</t>
  </si>
  <si>
    <t xml:space="preserve">1106714172544</t>
  </si>
  <si>
    <t xml:space="preserve">永嘉县人才服务中心</t>
  </si>
  <si>
    <t xml:space="preserve">0577-67222919</t>
  </si>
  <si>
    <r>
      <rPr>
        <sz val="10"/>
        <rFont val="Noto Sans"/>
        <family val="2"/>
      </rPr>
      <t xml:space="preserve">浙江省永嘉县公共文化活动中心大楼</t>
    </r>
    <r>
      <rPr>
        <sz val="10"/>
        <rFont val="Arial"/>
        <family val="2"/>
      </rPr>
      <t xml:space="preserve">3</t>
    </r>
    <r>
      <rPr>
        <sz val="10"/>
        <rFont val="Noto Sans"/>
        <family val="2"/>
      </rPr>
      <t xml:space="preserve">楼</t>
    </r>
    <r>
      <rPr>
        <sz val="10"/>
        <rFont val="Arial"/>
        <family val="2"/>
      </rPr>
      <t xml:space="preserve">317</t>
    </r>
    <r>
      <rPr>
        <sz val="10"/>
        <rFont val="Noto Sans"/>
        <family val="2"/>
      </rPr>
      <t xml:space="preserve">室</t>
    </r>
  </si>
  <si>
    <t xml:space="preserve">高慎林</t>
  </si>
  <si>
    <t xml:space="preserve">1106714188944</t>
  </si>
  <si>
    <t xml:space="preserve">黄绚绚</t>
  </si>
  <si>
    <t xml:space="preserve">1106714211644</t>
  </si>
  <si>
    <t xml:space="preserve">蒋裕豪</t>
  </si>
  <si>
    <t xml:space="preserve">1106714239944</t>
  </si>
  <si>
    <r>
      <rPr>
        <sz val="10"/>
        <rFont val="Noto Sans"/>
        <family val="2"/>
      </rPr>
      <t xml:space="preserve">合肥市包河区包河大道</t>
    </r>
    <r>
      <rPr>
        <sz val="10"/>
        <rFont val="Arial"/>
        <family val="2"/>
      </rPr>
      <t xml:space="preserve">118</t>
    </r>
    <r>
      <rPr>
        <sz val="10"/>
        <rFont val="Noto Sans"/>
        <family val="2"/>
      </rPr>
      <t xml:space="preserve">号包河区政务服务中心三楼</t>
    </r>
    <r>
      <rPr>
        <sz val="10"/>
        <rFont val="Arial"/>
        <family val="2"/>
      </rPr>
      <t xml:space="preserve">314</t>
    </r>
    <r>
      <rPr>
        <sz val="10"/>
        <rFont val="Noto Sans"/>
        <family val="2"/>
      </rPr>
      <t xml:space="preserve">室</t>
    </r>
  </si>
  <si>
    <t xml:space="preserve">马潇辉</t>
  </si>
  <si>
    <t xml:space="preserve">1106714258944</t>
  </si>
  <si>
    <t xml:space="preserve">邵新建</t>
  </si>
  <si>
    <t xml:space="preserve">1106714285344</t>
  </si>
  <si>
    <t xml:space="preserve">杨志成</t>
  </si>
  <si>
    <t xml:space="preserve">1106714301044</t>
  </si>
  <si>
    <t xml:space="preserve">叶高波</t>
  </si>
  <si>
    <t xml:space="preserve">1106714316044</t>
  </si>
  <si>
    <t xml:space="preserve">张炳</t>
  </si>
  <si>
    <t xml:space="preserve">1106714336344</t>
  </si>
  <si>
    <r>
      <rPr>
        <sz val="10"/>
        <rFont val="Noto Sans"/>
        <family val="2"/>
      </rPr>
      <t xml:space="preserve">南京市玄武区北京东路</t>
    </r>
    <r>
      <rPr>
        <sz val="10"/>
        <rFont val="Arial"/>
        <family val="2"/>
      </rPr>
      <t xml:space="preserve">63</t>
    </r>
    <r>
      <rPr>
        <sz val="10"/>
        <rFont val="Noto Sans"/>
        <family val="2"/>
      </rPr>
      <t xml:space="preserve">号</t>
    </r>
  </si>
  <si>
    <t xml:space="preserve">叶婉儿</t>
  </si>
  <si>
    <t xml:space="preserve">1106714365544</t>
  </si>
  <si>
    <r>
      <rPr>
        <sz val="10"/>
        <rFont val="Noto Sans"/>
        <family val="2"/>
      </rPr>
      <t xml:space="preserve">江苏省苏州昆山市玉山镇崂山路</t>
    </r>
    <r>
      <rPr>
        <sz val="10"/>
        <rFont val="Arial"/>
        <family val="2"/>
      </rPr>
      <t xml:space="preserve">9</t>
    </r>
    <r>
      <rPr>
        <sz val="10"/>
        <rFont val="Noto Sans"/>
        <family val="2"/>
      </rPr>
      <t xml:space="preserve">号</t>
    </r>
  </si>
  <si>
    <t xml:space="preserve">周宇凡</t>
  </si>
  <si>
    <t xml:space="preserve">1106714384544</t>
  </si>
  <si>
    <t xml:space="preserve">张志强</t>
  </si>
  <si>
    <t xml:space="preserve">1106714408544</t>
  </si>
  <si>
    <t xml:space="preserve">包立巧</t>
  </si>
  <si>
    <t xml:space="preserve">1106714427544</t>
  </si>
  <si>
    <t xml:space="preserve">蔡琴</t>
  </si>
  <si>
    <t xml:space="preserve">1106714448844</t>
  </si>
  <si>
    <t xml:space="preserve">合肥市包河区人事服务和人事服务中心</t>
  </si>
  <si>
    <r>
      <rPr>
        <sz val="10"/>
        <rFont val="Noto Sans"/>
        <family val="2"/>
      </rPr>
      <t xml:space="preserve">安徽省合肥市包河区包河大道</t>
    </r>
    <r>
      <rPr>
        <sz val="10"/>
        <rFont val="Arial"/>
        <family val="2"/>
      </rPr>
      <t xml:space="preserve">116</t>
    </r>
    <r>
      <rPr>
        <sz val="10"/>
        <rFont val="Noto Sans"/>
        <family val="2"/>
      </rPr>
      <t xml:space="preserve">号包河区政务服务中心</t>
    </r>
    <r>
      <rPr>
        <sz val="10"/>
        <rFont val="Arial"/>
        <family val="2"/>
      </rPr>
      <t xml:space="preserve">314</t>
    </r>
    <r>
      <rPr>
        <sz val="10"/>
        <rFont val="Noto Sans"/>
        <family val="2"/>
      </rPr>
      <t xml:space="preserve">室</t>
    </r>
  </si>
  <si>
    <t xml:space="preserve">车冰洁</t>
  </si>
  <si>
    <t xml:space="preserve">1106714469544</t>
  </si>
  <si>
    <t xml:space="preserve">程盈盈</t>
  </si>
  <si>
    <t xml:space="preserve">1106714499544</t>
  </si>
  <si>
    <t xml:space="preserve">丁慧</t>
  </si>
  <si>
    <t xml:space="preserve">1106714528044</t>
  </si>
  <si>
    <t xml:space="preserve">丁艳艳</t>
  </si>
  <si>
    <t xml:space="preserve">1106714563944</t>
  </si>
  <si>
    <t xml:space="preserve">高文静</t>
  </si>
  <si>
    <t xml:space="preserve">1106714586344</t>
  </si>
  <si>
    <t xml:space="preserve">黄菁菁</t>
  </si>
  <si>
    <t xml:space="preserve">1106714608144</t>
  </si>
  <si>
    <t xml:space="preserve">李海兰</t>
  </si>
  <si>
    <t xml:space="preserve">1106714626844</t>
  </si>
  <si>
    <t xml:space="preserve">李婧</t>
  </si>
  <si>
    <t xml:space="preserve">1106714645844</t>
  </si>
  <si>
    <t xml:space="preserve">李婉如</t>
  </si>
  <si>
    <t xml:space="preserve">1106714662544</t>
  </si>
  <si>
    <t xml:space="preserve">1106714677544</t>
  </si>
  <si>
    <t xml:space="preserve">林雪勤</t>
  </si>
  <si>
    <t xml:space="preserve">1106714698844</t>
  </si>
  <si>
    <t xml:space="preserve">刘月玲</t>
  </si>
  <si>
    <t xml:space="preserve">1106714714444</t>
  </si>
  <si>
    <t xml:space="preserve">陆雨晨</t>
  </si>
  <si>
    <t xml:space="preserve">1106714727744</t>
  </si>
  <si>
    <t xml:space="preserve">路慧</t>
  </si>
  <si>
    <t xml:space="preserve">1106714738244</t>
  </si>
  <si>
    <t xml:space="preserve">吕雪梅</t>
  </si>
  <si>
    <t xml:space="preserve">1106714762644</t>
  </si>
  <si>
    <t xml:space="preserve">彭梦玫</t>
  </si>
  <si>
    <t xml:space="preserve">1106714782044</t>
  </si>
  <si>
    <t xml:space="preserve">沈海琴</t>
  </si>
  <si>
    <t xml:space="preserve">1106714800344</t>
  </si>
  <si>
    <t xml:space="preserve">沈亚玲</t>
  </si>
  <si>
    <t xml:space="preserve">1106714836544</t>
  </si>
  <si>
    <t xml:space="preserve">孙乾</t>
  </si>
  <si>
    <t xml:space="preserve">1106714853344</t>
  </si>
  <si>
    <t xml:space="preserve">童琛</t>
  </si>
  <si>
    <t xml:space="preserve">1106714869744</t>
  </si>
  <si>
    <t xml:space="preserve">汪然</t>
  </si>
  <si>
    <t xml:space="preserve">1106714886044</t>
  </si>
  <si>
    <t xml:space="preserve">王孟娇</t>
  </si>
  <si>
    <t xml:space="preserve">1106714907444</t>
  </si>
  <si>
    <t xml:space="preserve">韦茹</t>
  </si>
  <si>
    <t xml:space="preserve">1106714923344</t>
  </si>
  <si>
    <t xml:space="preserve">吴慧颖</t>
  </si>
  <si>
    <t xml:space="preserve">1106714940644</t>
  </si>
  <si>
    <t xml:space="preserve">吴巧媛</t>
  </si>
  <si>
    <t xml:space="preserve">1106714957344</t>
  </si>
  <si>
    <t xml:space="preserve">宣宇云</t>
  </si>
  <si>
    <t xml:space="preserve">1106714971544</t>
  </si>
  <si>
    <t xml:space="preserve">姚心雨</t>
  </si>
  <si>
    <t xml:space="preserve">1106714983444</t>
  </si>
  <si>
    <t xml:space="preserve">叶玉婷</t>
  </si>
  <si>
    <t xml:space="preserve">1106714996744</t>
  </si>
  <si>
    <t xml:space="preserve">袁梦园</t>
  </si>
  <si>
    <t xml:space="preserve">1106715013044</t>
  </si>
  <si>
    <t xml:space="preserve">张丽娜</t>
  </si>
  <si>
    <t xml:space="preserve">1106715024544</t>
  </si>
  <si>
    <t xml:space="preserve">赵朵</t>
  </si>
  <si>
    <t xml:space="preserve">1106715035544</t>
  </si>
  <si>
    <t xml:space="preserve">周倩</t>
  </si>
  <si>
    <t xml:space="preserve">1106715046644</t>
  </si>
  <si>
    <t xml:space="preserve">苏浩</t>
  </si>
  <si>
    <t xml:space="preserve">1106715059944</t>
  </si>
  <si>
    <t xml:space="preserve">孙晓磊</t>
  </si>
  <si>
    <t xml:space="preserve">1106715067344</t>
  </si>
  <si>
    <t xml:space="preserve">汪成伟</t>
  </si>
  <si>
    <t xml:space="preserve">1106715079244</t>
  </si>
  <si>
    <t xml:space="preserve">杨锐</t>
  </si>
  <si>
    <t xml:space="preserve">1106715091744</t>
  </si>
  <si>
    <t xml:space="preserve">蔡吴燕</t>
  </si>
  <si>
    <t xml:space="preserve">1106715102044</t>
  </si>
  <si>
    <t xml:space="preserve">陈文轩</t>
  </si>
  <si>
    <t xml:space="preserve">1106715110444</t>
  </si>
  <si>
    <t xml:space="preserve">郭程翼</t>
  </si>
  <si>
    <t xml:space="preserve">1106715123744</t>
  </si>
  <si>
    <t xml:space="preserve">1106715133944</t>
  </si>
  <si>
    <t xml:space="preserve">黄灵利</t>
  </si>
  <si>
    <t xml:space="preserve">1106715149244</t>
  </si>
  <si>
    <t xml:space="preserve">黄叶萍</t>
  </si>
  <si>
    <t xml:space="preserve">1106715163444</t>
  </si>
  <si>
    <t xml:space="preserve">孔怡雪</t>
  </si>
  <si>
    <t xml:space="preserve">1106715176744</t>
  </si>
  <si>
    <t xml:space="preserve">李林</t>
  </si>
  <si>
    <t xml:space="preserve">1106715189044</t>
  </si>
  <si>
    <t xml:space="preserve">刘娇娇</t>
  </si>
  <si>
    <t xml:space="preserve">1106715205644</t>
  </si>
  <si>
    <t xml:space="preserve">1106715220144</t>
  </si>
  <si>
    <t xml:space="preserve">卢科鲜</t>
  </si>
  <si>
    <t xml:space="preserve">1106715252444</t>
  </si>
  <si>
    <t xml:space="preserve">马欣玥</t>
  </si>
  <si>
    <t xml:space="preserve">1106715272844</t>
  </si>
  <si>
    <t xml:space="preserve">唐立美</t>
  </si>
  <si>
    <t xml:space="preserve">1106715295244</t>
  </si>
  <si>
    <t xml:space="preserve">陶德芳</t>
  </si>
  <si>
    <t xml:space="preserve">1106715318444</t>
  </si>
  <si>
    <t xml:space="preserve">王成芳</t>
  </si>
  <si>
    <t xml:space="preserve">1106715447144</t>
  </si>
  <si>
    <t xml:space="preserve">王梦亭</t>
  </si>
  <si>
    <t xml:space="preserve">1106715473244</t>
  </si>
  <si>
    <t xml:space="preserve">王明萱</t>
  </si>
  <si>
    <t xml:space="preserve">1106715498444</t>
  </si>
  <si>
    <t xml:space="preserve">王青云</t>
  </si>
  <si>
    <t xml:space="preserve">1106715520844</t>
  </si>
  <si>
    <t xml:space="preserve">王伟玲</t>
  </si>
  <si>
    <t xml:space="preserve">1106715549444</t>
  </si>
  <si>
    <t xml:space="preserve">王元丽</t>
  </si>
  <si>
    <t xml:space="preserve">1106715579044</t>
  </si>
  <si>
    <t xml:space="preserve">吴层层</t>
  </si>
  <si>
    <t xml:space="preserve">1106715609244</t>
  </si>
  <si>
    <t xml:space="preserve">夏彩霞</t>
  </si>
  <si>
    <t xml:space="preserve">1106715639844</t>
  </si>
  <si>
    <t xml:space="preserve">徐静</t>
  </si>
  <si>
    <t xml:space="preserve">1106715668044</t>
  </si>
  <si>
    <t xml:space="preserve">徐晅璇</t>
  </si>
  <si>
    <t xml:space="preserve">1106715703644</t>
  </si>
  <si>
    <t xml:space="preserve">杨媚</t>
  </si>
  <si>
    <t xml:space="preserve">1106715755244</t>
  </si>
  <si>
    <t xml:space="preserve">河南省鹿邑县人力资源和社会保障局</t>
  </si>
  <si>
    <t xml:space="preserve">0394-7223262</t>
  </si>
  <si>
    <t xml:space="preserve">河南省鹿邑县紫气大道中段县政府院内</t>
  </si>
  <si>
    <t xml:space="preserve">张美凤</t>
  </si>
  <si>
    <t xml:space="preserve">1106715782744</t>
  </si>
  <si>
    <t xml:space="preserve">张萌</t>
  </si>
  <si>
    <t xml:space="preserve">1106715801444</t>
  </si>
  <si>
    <t xml:space="preserve">张敏</t>
  </si>
  <si>
    <t xml:space="preserve">1106715818144</t>
  </si>
  <si>
    <t xml:space="preserve">张悦</t>
  </si>
  <si>
    <t xml:space="preserve">1106715846044</t>
  </si>
  <si>
    <t xml:space="preserve">庄明慧</t>
  </si>
  <si>
    <t xml:space="preserve">1106715878244</t>
  </si>
  <si>
    <t xml:space="preserve">刘伟康</t>
  </si>
  <si>
    <t xml:space="preserve">1106715905444</t>
  </si>
  <si>
    <t xml:space="preserve">马健</t>
  </si>
  <si>
    <t xml:space="preserve">1106715936344</t>
  </si>
  <si>
    <t xml:space="preserve">潘笑容</t>
  </si>
  <si>
    <t xml:space="preserve">1106715960744</t>
  </si>
  <si>
    <t xml:space="preserve">瞿明会</t>
  </si>
  <si>
    <t xml:space="preserve">1106715987644</t>
  </si>
  <si>
    <t xml:space="preserve">徐海</t>
  </si>
  <si>
    <t xml:space="preserve">1106716011044</t>
  </si>
  <si>
    <t xml:space="preserve">1106716034444</t>
  </si>
  <si>
    <t xml:space="preserve">翟松虎</t>
  </si>
  <si>
    <t xml:space="preserve">1106716059644</t>
  </si>
  <si>
    <t xml:space="preserve">章恒</t>
  </si>
  <si>
    <t xml:space="preserve">1106716084344</t>
  </si>
  <si>
    <t xml:space="preserve">朱翰文</t>
  </si>
  <si>
    <t xml:space="preserve">1106554511244</t>
  </si>
  <si>
    <t xml:space="preserve">朱家将</t>
  </si>
  <si>
    <t xml:space="preserve">1106554518844</t>
  </si>
  <si>
    <t xml:space="preserve">王伟</t>
  </si>
  <si>
    <t xml:space="preserve">1106554522844</t>
  </si>
  <si>
    <t xml:space="preserve">刘博文</t>
  </si>
  <si>
    <t xml:space="preserve">1106554530244</t>
  </si>
  <si>
    <t xml:space="preserve">陈孟欣</t>
  </si>
  <si>
    <t xml:space="preserve">1106554540444</t>
  </si>
  <si>
    <t xml:space="preserve">郭冰慧</t>
  </si>
  <si>
    <t xml:space="preserve">1106554545244</t>
  </si>
  <si>
    <t xml:space="preserve">韩丹丹</t>
  </si>
  <si>
    <t xml:space="preserve">1106554550644</t>
  </si>
  <si>
    <t xml:space="preserve">胡丽华</t>
  </si>
  <si>
    <t xml:space="preserve">1106554557144</t>
  </si>
  <si>
    <t xml:space="preserve">蒋亦珺</t>
  </si>
  <si>
    <t xml:space="preserve">1106554561144</t>
  </si>
  <si>
    <t xml:space="preserve">1106554566044</t>
  </si>
  <si>
    <t xml:space="preserve">沈颖</t>
  </si>
  <si>
    <t xml:space="preserve">1106554570044</t>
  </si>
  <si>
    <t xml:space="preserve">王子晴</t>
  </si>
  <si>
    <t xml:space="preserve">1106554576144</t>
  </si>
  <si>
    <t xml:space="preserve">严格</t>
  </si>
  <si>
    <t xml:space="preserve">1106554584644</t>
  </si>
  <si>
    <t xml:space="preserve">1106554590344</t>
  </si>
  <si>
    <t xml:space="preserve">张玲玲</t>
  </si>
  <si>
    <t xml:space="preserve">1106554599644</t>
  </si>
  <si>
    <t xml:space="preserve">陈佳木</t>
  </si>
  <si>
    <t xml:space="preserve">1106554606444</t>
  </si>
  <si>
    <t xml:space="preserve">胡雨浓</t>
  </si>
  <si>
    <t xml:space="preserve">1106554608144</t>
  </si>
  <si>
    <t xml:space="preserve">王人杰</t>
  </si>
  <si>
    <t xml:space="preserve">1106554614944</t>
  </si>
  <si>
    <t xml:space="preserve">卫杰</t>
  </si>
  <si>
    <t xml:space="preserve">1106554618344</t>
  </si>
  <si>
    <t xml:space="preserve">周浩东</t>
  </si>
  <si>
    <t xml:space="preserve">1106554623744</t>
  </si>
  <si>
    <t xml:space="preserve">卞芙蓉</t>
  </si>
  <si>
    <t xml:space="preserve">1106554626844</t>
  </si>
  <si>
    <t xml:space="preserve">陈心茹</t>
  </si>
  <si>
    <t xml:space="preserve">1106554632544</t>
  </si>
  <si>
    <t xml:space="preserve">黄阿迷</t>
  </si>
  <si>
    <t xml:space="preserve">1106554635644</t>
  </si>
  <si>
    <t xml:space="preserve">李典</t>
  </si>
  <si>
    <t xml:space="preserve">1106554641344</t>
  </si>
  <si>
    <t xml:space="preserve">刘欣</t>
  </si>
  <si>
    <t xml:space="preserve">1106554644444</t>
  </si>
  <si>
    <t xml:space="preserve">鲁玲</t>
  </si>
  <si>
    <t xml:space="preserve">1106554659444</t>
  </si>
  <si>
    <t xml:space="preserve">倪蕾</t>
  </si>
  <si>
    <t xml:space="preserve">1106554664844</t>
  </si>
  <si>
    <t xml:space="preserve">聂金金</t>
  </si>
  <si>
    <t xml:space="preserve">1106554668244</t>
  </si>
  <si>
    <t xml:space="preserve">钱昳凡</t>
  </si>
  <si>
    <t xml:space="preserve">1106554673644</t>
  </si>
  <si>
    <t xml:space="preserve">施涵</t>
  </si>
  <si>
    <t xml:space="preserve">1106554680744</t>
  </si>
  <si>
    <t xml:space="preserve">王俊怡</t>
  </si>
  <si>
    <t xml:space="preserve">1106554682444</t>
  </si>
  <si>
    <t xml:space="preserve">1106554688644</t>
  </si>
  <si>
    <t xml:space="preserve">谢毓清</t>
  </si>
  <si>
    <t xml:space="preserve">1106554691244</t>
  </si>
  <si>
    <t xml:space="preserve">杨玉洁</t>
  </si>
  <si>
    <t xml:space="preserve">1106554694344</t>
  </si>
  <si>
    <t xml:space="preserve">姚丹枫</t>
  </si>
  <si>
    <t xml:space="preserve">1106554698844</t>
  </si>
  <si>
    <t xml:space="preserve">张静静</t>
  </si>
  <si>
    <t xml:space="preserve">1106554703944</t>
  </si>
  <si>
    <t xml:space="preserve">张曼</t>
  </si>
  <si>
    <t xml:space="preserve">1106554710044</t>
  </si>
  <si>
    <t xml:space="preserve">黄韬</t>
  </si>
  <si>
    <t xml:space="preserve">1106554713544</t>
  </si>
  <si>
    <t xml:space="preserve">钱昌浩</t>
  </si>
  <si>
    <t xml:space="preserve">1106554721544</t>
  </si>
  <si>
    <t xml:space="preserve">张兆基</t>
  </si>
  <si>
    <t xml:space="preserve">1106554726344</t>
  </si>
  <si>
    <t xml:space="preserve">吴佩佩</t>
  </si>
  <si>
    <t xml:space="preserve">1106554731744</t>
  </si>
  <si>
    <t xml:space="preserve">池颖</t>
  </si>
  <si>
    <t xml:space="preserve">1106554738244</t>
  </si>
  <si>
    <t xml:space="preserve">董澜萍</t>
  </si>
  <si>
    <t xml:space="preserve">1106554743644</t>
  </si>
  <si>
    <t xml:space="preserve">胡洁</t>
  </si>
  <si>
    <t xml:space="preserve">1106554750744</t>
  </si>
  <si>
    <t xml:space="preserve">黄雪雪</t>
  </si>
  <si>
    <t xml:space="preserve">1106554753844</t>
  </si>
  <si>
    <t xml:space="preserve">刘畅</t>
  </si>
  <si>
    <t xml:space="preserve">1106554758644</t>
  </si>
  <si>
    <t xml:space="preserve">刘曼琴</t>
  </si>
  <si>
    <t xml:space="preserve">1106554764344</t>
  </si>
  <si>
    <t xml:space="preserve">1106554775944</t>
  </si>
  <si>
    <t xml:space="preserve">........</t>
  </si>
  <si>
    <r>
      <rPr>
        <sz val="10"/>
        <rFont val="Noto Sans"/>
        <family val="2"/>
      </rPr>
      <t xml:space="preserve">安徽省合肥市长江西路</t>
    </r>
    <r>
      <rPr>
        <sz val="10"/>
        <rFont val="Arial"/>
        <family val="2"/>
      </rPr>
      <t xml:space="preserve">130</t>
    </r>
    <r>
      <rPr>
        <sz val="10"/>
        <rFont val="Noto Sans"/>
        <family val="2"/>
      </rPr>
      <t xml:space="preserve">号 </t>
    </r>
  </si>
  <si>
    <t xml:space="preserve">孙亦贤</t>
  </si>
  <si>
    <t xml:space="preserve">1106554784744</t>
  </si>
  <si>
    <t xml:space="preserve">汪家慧</t>
  </si>
  <si>
    <t xml:space="preserve">1106554788144</t>
  </si>
  <si>
    <t xml:space="preserve">王慧慧</t>
  </si>
  <si>
    <t xml:space="preserve">1106554791844</t>
  </si>
  <si>
    <t xml:space="preserve">王青</t>
  </si>
  <si>
    <t xml:space="preserve">1106554796644</t>
  </si>
  <si>
    <t xml:space="preserve">吴倩玲</t>
  </si>
  <si>
    <t xml:space="preserve">1106554815344</t>
  </si>
  <si>
    <t xml:space="preserve">许青</t>
  </si>
  <si>
    <t xml:space="preserve">1106554819844</t>
  </si>
  <si>
    <t xml:space="preserve">杨怡宁</t>
  </si>
  <si>
    <t xml:space="preserve">1106554826944</t>
  </si>
  <si>
    <t xml:space="preserve">姚烨</t>
  </si>
  <si>
    <t xml:space="preserve">1106554833044</t>
  </si>
  <si>
    <t xml:space="preserve">张薇</t>
  </si>
  <si>
    <t xml:space="preserve">1106554840544</t>
  </si>
  <si>
    <t xml:space="preserve">章颖</t>
  </si>
  <si>
    <t xml:space="preserve">1106554846244</t>
  </si>
  <si>
    <t xml:space="preserve">赵庆</t>
  </si>
  <si>
    <t xml:space="preserve">1106554850244</t>
  </si>
  <si>
    <t xml:space="preserve">郑丽萍</t>
  </si>
  <si>
    <t xml:space="preserve">1106554855544</t>
  </si>
  <si>
    <t xml:space="preserve">查琦</t>
  </si>
  <si>
    <t xml:space="preserve">1106554861844</t>
  </si>
  <si>
    <t xml:space="preserve">黄波</t>
  </si>
  <si>
    <t xml:space="preserve">1106554868344</t>
  </si>
  <si>
    <t xml:space="preserve">林大翔</t>
  </si>
  <si>
    <t xml:space="preserve">1106554872344</t>
  </si>
  <si>
    <t xml:space="preserve">刘闯</t>
  </si>
  <si>
    <t xml:space="preserve">1106554877144</t>
  </si>
  <si>
    <t xml:space="preserve">倪龙星</t>
  </si>
  <si>
    <t xml:space="preserve">1106554882544</t>
  </si>
  <si>
    <t xml:space="preserve">吴欢</t>
  </si>
  <si>
    <t xml:space="preserve">1106554888744</t>
  </si>
  <si>
    <t xml:space="preserve">许维青</t>
  </si>
  <si>
    <t xml:space="preserve">1106554890044</t>
  </si>
  <si>
    <t xml:space="preserve">叶鑫</t>
  </si>
  <si>
    <t xml:space="preserve">1106554898944</t>
  </si>
  <si>
    <t xml:space="preserve">李景云</t>
  </si>
  <si>
    <t xml:space="preserve">1106554902644</t>
  </si>
  <si>
    <t xml:space="preserve">梅韶明</t>
  </si>
  <si>
    <t xml:space="preserve">1106554910544</t>
  </si>
  <si>
    <t xml:space="preserve">李良祖</t>
  </si>
  <si>
    <t xml:space="preserve">1106554914544</t>
  </si>
  <si>
    <t xml:space="preserve">王浩鹏</t>
  </si>
  <si>
    <t xml:space="preserve">1106554916244</t>
  </si>
  <si>
    <t xml:space="preserve">建行马鞍山分行人力资源部</t>
  </si>
  <si>
    <r>
      <rPr>
        <sz val="10"/>
        <rFont val="Noto Sans"/>
        <family val="2"/>
      </rPr>
      <t xml:space="preserve">安徽省马鞍山市湖东中路</t>
    </r>
    <r>
      <rPr>
        <sz val="10"/>
        <rFont val="Arial"/>
        <family val="2"/>
      </rPr>
      <t xml:space="preserve">26</t>
    </r>
    <r>
      <rPr>
        <sz val="10"/>
        <rFont val="Noto Sans"/>
        <family val="2"/>
      </rPr>
      <t xml:space="preserve">号建行马鞍山分行人力资源部</t>
    </r>
  </si>
  <si>
    <t xml:space="preserve">王翔宇</t>
  </si>
  <si>
    <t xml:space="preserve">1106554925544</t>
  </si>
  <si>
    <t xml:space="preserve">汪致远</t>
  </si>
  <si>
    <t xml:space="preserve">1106554931844</t>
  </si>
  <si>
    <t xml:space="preserve">黄天玥</t>
  </si>
  <si>
    <t xml:space="preserve">1106554938344</t>
  </si>
  <si>
    <t xml:space="preserve">刘炜茹</t>
  </si>
  <si>
    <t xml:space="preserve">1106554942344</t>
  </si>
  <si>
    <t xml:space="preserve">吴姝菡</t>
  </si>
  <si>
    <t xml:space="preserve">1106554951144</t>
  </si>
  <si>
    <t xml:space="preserve">张竹君</t>
  </si>
  <si>
    <t xml:space="preserve">1106554956044</t>
  </si>
  <si>
    <t xml:space="preserve">邱榕天</t>
  </si>
  <si>
    <t xml:space="preserve">1106554960044</t>
  </si>
  <si>
    <t xml:space="preserve">陈方圆</t>
  </si>
  <si>
    <t xml:space="preserve">1106554971544</t>
  </si>
  <si>
    <t xml:space="preserve">陈永梦</t>
  </si>
  <si>
    <t xml:space="preserve">1106554986544</t>
  </si>
  <si>
    <t xml:space="preserve">方可</t>
  </si>
  <si>
    <t xml:space="preserve">1106554992244</t>
  </si>
  <si>
    <t xml:space="preserve">葛平静</t>
  </si>
  <si>
    <t xml:space="preserve">1106554999844</t>
  </si>
  <si>
    <t xml:space="preserve">韩昌云</t>
  </si>
  <si>
    <t xml:space="preserve">1106555005544</t>
  </si>
  <si>
    <t xml:space="preserve">何修美</t>
  </si>
  <si>
    <t xml:space="preserve">1106555011244</t>
  </si>
  <si>
    <t xml:space="preserve">康玉梅</t>
  </si>
  <si>
    <t xml:space="preserve">1106555017444</t>
  </si>
  <si>
    <t xml:space="preserve">李玉凡</t>
  </si>
  <si>
    <t xml:space="preserve">1106555085044</t>
  </si>
  <si>
    <t xml:space="preserve">梁翠</t>
  </si>
  <si>
    <t xml:space="preserve">1106555092544</t>
  </si>
  <si>
    <t xml:space="preserve">凌瑞雪</t>
  </si>
  <si>
    <t xml:space="preserve">1106555199144</t>
  </si>
  <si>
    <t xml:space="preserve">刘铭</t>
  </si>
  <si>
    <t xml:space="preserve">1106555204244</t>
  </si>
  <si>
    <t xml:space="preserve">刘雨陵</t>
  </si>
  <si>
    <t xml:space="preserve">1106555212744</t>
  </si>
  <si>
    <t xml:space="preserve">潘婕</t>
  </si>
  <si>
    <t xml:space="preserve">1106555219244</t>
  </si>
  <si>
    <t xml:space="preserve">钱思嘉</t>
  </si>
  <si>
    <t xml:space="preserve">1106555223244</t>
  </si>
  <si>
    <t xml:space="preserve">钱紫薇</t>
  </si>
  <si>
    <t xml:space="preserve">1106555230344</t>
  </si>
  <si>
    <t xml:space="preserve">石家蜜</t>
  </si>
  <si>
    <t xml:space="preserve">1106555237944</t>
  </si>
  <si>
    <t xml:space="preserve">宋敏</t>
  </si>
  <si>
    <t xml:space="preserve">1106555243644</t>
  </si>
  <si>
    <t xml:space="preserve">苏飞宇</t>
  </si>
  <si>
    <t xml:space="preserve">1106555250744</t>
  </si>
  <si>
    <t xml:space="preserve">汪婉佳</t>
  </si>
  <si>
    <t xml:space="preserve">1106555256944</t>
  </si>
  <si>
    <t xml:space="preserve">王超楠</t>
  </si>
  <si>
    <t xml:space="preserve">1106555264344</t>
  </si>
  <si>
    <t xml:space="preserve">王梦婷</t>
  </si>
  <si>
    <t xml:space="preserve">1106555269144</t>
  </si>
  <si>
    <t xml:space="preserve">王余蓉</t>
  </si>
  <si>
    <t xml:space="preserve">1106555277644</t>
  </si>
  <si>
    <t xml:space="preserve">嵊州市人才开发服务中心</t>
  </si>
  <si>
    <t xml:space="preserve">0575-83275513</t>
  </si>
  <si>
    <r>
      <rPr>
        <sz val="10"/>
        <rFont val="Noto Sans"/>
        <family val="2"/>
      </rPr>
      <t xml:space="preserve">浙江省浙江省绍兴市嵊州市长丰路</t>
    </r>
    <r>
      <rPr>
        <sz val="10"/>
        <rFont val="Arial"/>
        <family val="2"/>
      </rPr>
      <t xml:space="preserve">100</t>
    </r>
    <r>
      <rPr>
        <sz val="10"/>
        <rFont val="Noto Sans"/>
        <family val="2"/>
      </rPr>
      <t xml:space="preserve">号</t>
    </r>
    <r>
      <rPr>
        <sz val="10"/>
        <rFont val="Arial"/>
        <family val="2"/>
      </rPr>
      <t xml:space="preserve">1</t>
    </r>
    <r>
      <rPr>
        <sz val="10"/>
        <rFont val="Noto Sans"/>
        <family val="2"/>
      </rPr>
      <t xml:space="preserve">号楼</t>
    </r>
  </si>
  <si>
    <t xml:space="preserve">相姗宏</t>
  </si>
  <si>
    <t xml:space="preserve">1106555280244</t>
  </si>
  <si>
    <t xml:space="preserve">项雅玲</t>
  </si>
  <si>
    <t xml:space="preserve">1106555290444</t>
  </si>
  <si>
    <t xml:space="preserve">杨鹭</t>
  </si>
  <si>
    <t xml:space="preserve">1106555296644</t>
  </si>
  <si>
    <t xml:space="preserve">张雨诺</t>
  </si>
  <si>
    <t xml:space="preserve">1106555301744</t>
  </si>
  <si>
    <t xml:space="preserve">程展</t>
  </si>
  <si>
    <t xml:space="preserve">1106555308244</t>
  </si>
  <si>
    <t xml:space="preserve">巩睿丰</t>
  </si>
  <si>
    <t xml:space="preserve">1106555313644</t>
  </si>
  <si>
    <t xml:space="preserve">管旭文</t>
  </si>
  <si>
    <t xml:space="preserve">1106574339544</t>
  </si>
  <si>
    <t xml:space="preserve">刘道强</t>
  </si>
  <si>
    <t xml:space="preserve">1106574348944</t>
  </si>
  <si>
    <t xml:space="preserve">钱嘉兴</t>
  </si>
  <si>
    <t xml:space="preserve">1106574354644</t>
  </si>
  <si>
    <t xml:space="preserve">谢睿</t>
  </si>
  <si>
    <t xml:space="preserve">1106574362544</t>
  </si>
  <si>
    <t xml:space="preserve">张英杰</t>
  </si>
  <si>
    <t xml:space="preserve">1106574370544</t>
  </si>
  <si>
    <t xml:space="preserve">欧阳雯婧</t>
  </si>
  <si>
    <t xml:space="preserve">1106574375344</t>
  </si>
  <si>
    <t xml:space="preserve">杨雯倩</t>
  </si>
  <si>
    <t xml:space="preserve">1106574381544</t>
  </si>
  <si>
    <t xml:space="preserve">白雪娇</t>
  </si>
  <si>
    <t xml:space="preserve">1106574386944</t>
  </si>
  <si>
    <t xml:space="preserve">黄可</t>
  </si>
  <si>
    <t xml:space="preserve">1106574393044</t>
  </si>
  <si>
    <t xml:space="preserve">李梓璇</t>
  </si>
  <si>
    <t xml:space="preserve">1106574398844</t>
  </si>
  <si>
    <t xml:space="preserve">颜佳慧</t>
  </si>
  <si>
    <t xml:space="preserve">1106574404244</t>
  </si>
  <si>
    <t xml:space="preserve">1106574410044</t>
  </si>
  <si>
    <t xml:space="preserve">1106574417544</t>
  </si>
  <si>
    <t xml:space="preserve">董胜超</t>
  </si>
  <si>
    <t xml:space="preserve">1106574420144</t>
  </si>
  <si>
    <t xml:space="preserve">吴博</t>
  </si>
  <si>
    <t xml:space="preserve">1106574422944</t>
  </si>
  <si>
    <t xml:space="preserve">夏昆</t>
  </si>
  <si>
    <t xml:space="preserve">1106574434844</t>
  </si>
  <si>
    <t xml:space="preserve">周晓明</t>
  </si>
  <si>
    <t xml:space="preserve">1106574439644</t>
  </si>
  <si>
    <t xml:space="preserve">刘亦玮</t>
  </si>
  <si>
    <t xml:space="preserve">1106574443644</t>
  </si>
  <si>
    <t xml:space="preserve">李邵炜</t>
  </si>
  <si>
    <t xml:space="preserve">1106574447544</t>
  </si>
  <si>
    <t xml:space="preserve">裴英杰</t>
  </si>
  <si>
    <t xml:space="preserve">1106574453844</t>
  </si>
  <si>
    <t xml:space="preserve">朱雪晴</t>
  </si>
  <si>
    <t xml:space="preserve">1106574457244</t>
  </si>
  <si>
    <t xml:space="preserve">单浩杰</t>
  </si>
  <si>
    <t xml:space="preserve">1106574461244</t>
  </si>
  <si>
    <t xml:space="preserve">樊军</t>
  </si>
  <si>
    <t xml:space="preserve">1106574467444</t>
  </si>
  <si>
    <t xml:space="preserve">郭书豪</t>
  </si>
  <si>
    <t xml:space="preserve">1106574477644</t>
  </si>
  <si>
    <t xml:space="preserve">郝书林</t>
  </si>
  <si>
    <t xml:space="preserve">1106574483344</t>
  </si>
  <si>
    <t xml:space="preserve">何海洪</t>
  </si>
  <si>
    <t xml:space="preserve">1106574489544</t>
  </si>
  <si>
    <t xml:space="preserve">石云峰</t>
  </si>
  <si>
    <t xml:space="preserve">1106574494944</t>
  </si>
  <si>
    <t xml:space="preserve">汪梓迁</t>
  </si>
  <si>
    <t xml:space="preserve">1106574502544</t>
  </si>
  <si>
    <t xml:space="preserve">王芊</t>
  </si>
  <si>
    <t xml:space="preserve">1106574505144</t>
  </si>
  <si>
    <t xml:space="preserve">王雪峰</t>
  </si>
  <si>
    <t xml:space="preserve">1106574514044</t>
  </si>
  <si>
    <t xml:space="preserve">王雨</t>
  </si>
  <si>
    <t xml:space="preserve">1106574518444</t>
  </si>
  <si>
    <t xml:space="preserve">吴鹏</t>
  </si>
  <si>
    <t xml:space="preserve">1106574525544</t>
  </si>
  <si>
    <t xml:space="preserve">苏州市吴中区人力资源管理服务中心</t>
  </si>
  <si>
    <t xml:space="preserve">0512-65646181</t>
  </si>
  <si>
    <r>
      <rPr>
        <sz val="10"/>
        <rFont val="Noto Sans"/>
        <family val="2"/>
      </rPr>
      <t xml:space="preserve">江苏省苏州市吴中区越溪塔韵路</t>
    </r>
    <r>
      <rPr>
        <sz val="10"/>
        <rFont val="Arial"/>
        <family val="2"/>
      </rPr>
      <t xml:space="preserve">178</t>
    </r>
    <r>
      <rPr>
        <sz val="10"/>
        <rFont val="Noto Sans"/>
        <family val="2"/>
      </rPr>
      <t xml:space="preserve">号</t>
    </r>
  </si>
  <si>
    <t xml:space="preserve">叶苏皖</t>
  </si>
  <si>
    <t xml:space="preserve">1106574535744</t>
  </si>
  <si>
    <r>
      <rPr>
        <sz val="10"/>
        <rFont val="Noto Sans"/>
        <family val="2"/>
      </rPr>
      <t xml:space="preserve">安徽省合肥市滨湖时代广场</t>
    </r>
    <r>
      <rPr>
        <sz val="10"/>
        <rFont val="Arial"/>
        <family val="2"/>
      </rPr>
      <t xml:space="preserve">C8</t>
    </r>
    <r>
      <rPr>
        <sz val="10"/>
        <rFont val="Noto Sans"/>
        <family val="2"/>
      </rPr>
      <t xml:space="preserve">栋</t>
    </r>
    <r>
      <rPr>
        <sz val="10"/>
        <rFont val="Arial"/>
        <family val="2"/>
      </rPr>
      <t xml:space="preserve">12</t>
    </r>
    <r>
      <rPr>
        <sz val="10"/>
        <rFont val="Noto Sans"/>
        <family val="2"/>
      </rPr>
      <t xml:space="preserve">楼</t>
    </r>
  </si>
  <si>
    <t xml:space="preserve">吴蕴哲</t>
  </si>
  <si>
    <t xml:space="preserve">1106574547644</t>
  </si>
  <si>
    <t xml:space="preserve">陈舒曼</t>
  </si>
  <si>
    <t xml:space="preserve">1106574554744</t>
  </si>
  <si>
    <t xml:space="preserve">金娇娇</t>
  </si>
  <si>
    <t xml:space="preserve">1106574562144</t>
  </si>
  <si>
    <t xml:space="preserve">陆磊</t>
  </si>
  <si>
    <t xml:space="preserve">1106574570644</t>
  </si>
  <si>
    <t xml:space="preserve">辛晨阳</t>
  </si>
  <si>
    <t xml:space="preserve">1106574578544</t>
  </si>
  <si>
    <t xml:space="preserve">郑雅兰</t>
  </si>
  <si>
    <t xml:space="preserve">1106574586044</t>
  </si>
  <si>
    <t xml:space="preserve">朱玲玲</t>
  </si>
  <si>
    <t xml:space="preserve">1106574597544</t>
  </si>
  <si>
    <t xml:space="preserve">朱萌萌</t>
  </si>
  <si>
    <t xml:space="preserve">1106574604344</t>
  </si>
  <si>
    <t xml:space="preserve">陈帅</t>
  </si>
  <si>
    <t xml:space="preserve">1106574673244</t>
  </si>
  <si>
    <t xml:space="preserve">方炎培</t>
  </si>
  <si>
    <t xml:space="preserve">1106574675044</t>
  </si>
  <si>
    <t xml:space="preserve">李正勇</t>
  </si>
  <si>
    <t xml:space="preserve">1106574679444</t>
  </si>
  <si>
    <t xml:space="preserve">孟令奇</t>
  </si>
  <si>
    <t xml:space="preserve">1106574685144</t>
  </si>
  <si>
    <t xml:space="preserve">钱子东</t>
  </si>
  <si>
    <t xml:space="preserve">1106574689644</t>
  </si>
  <si>
    <t xml:space="preserve">0551-63818879</t>
  </si>
  <si>
    <t xml:space="preserve">宋天明</t>
  </si>
  <si>
    <t xml:space="preserve">1106574691944</t>
  </si>
  <si>
    <t xml:space="preserve">王子涵</t>
  </si>
  <si>
    <t xml:space="preserve">1106574697544</t>
  </si>
  <si>
    <t xml:space="preserve">韦坤</t>
  </si>
  <si>
    <t xml:space="preserve">1106574702144</t>
  </si>
  <si>
    <t xml:space="preserve">吴伟</t>
  </si>
  <si>
    <t xml:space="preserve">1106574706644</t>
  </si>
  <si>
    <t xml:space="preserve">吴文昊</t>
  </si>
  <si>
    <t xml:space="preserve">1106574710644</t>
  </si>
  <si>
    <t xml:space="preserve">吴宇宸</t>
  </si>
  <si>
    <t xml:space="preserve">1106574715444</t>
  </si>
  <si>
    <t xml:space="preserve">夏俊杰</t>
  </si>
  <si>
    <t xml:space="preserve">1106574719944</t>
  </si>
  <si>
    <t xml:space="preserve">余卓程</t>
  </si>
  <si>
    <t xml:space="preserve">1106574722544</t>
  </si>
  <si>
    <t xml:space="preserve">俞韬</t>
  </si>
  <si>
    <t xml:space="preserve">1106574727344</t>
  </si>
  <si>
    <t xml:space="preserve">张骏逸</t>
  </si>
  <si>
    <t xml:space="preserve">1106574734444</t>
  </si>
  <si>
    <t xml:space="preserve">聂欣怡</t>
  </si>
  <si>
    <t xml:space="preserve">1106574737544</t>
  </si>
  <si>
    <t xml:space="preserve">王聪</t>
  </si>
  <si>
    <t xml:space="preserve">1106574740144</t>
  </si>
  <si>
    <t xml:space="preserve">吴霜</t>
  </si>
  <si>
    <t xml:space="preserve">1106574745044</t>
  </si>
  <si>
    <t xml:space="preserve">江苏省科佳工程设计有限公司</t>
  </si>
  <si>
    <t xml:space="preserve">13955328515</t>
  </si>
  <si>
    <r>
      <rPr>
        <sz val="10"/>
        <rFont val="Noto Sans"/>
        <family val="2"/>
      </rPr>
      <t xml:space="preserve">江苏省无锡市解放北路</t>
    </r>
    <r>
      <rPr>
        <sz val="10"/>
        <rFont val="Arial"/>
        <family val="2"/>
      </rPr>
      <t xml:space="preserve">21</t>
    </r>
    <r>
      <rPr>
        <sz val="10"/>
        <rFont val="Noto Sans"/>
        <family val="2"/>
      </rPr>
      <t xml:space="preserve">号</t>
    </r>
    <r>
      <rPr>
        <sz val="10"/>
        <rFont val="Arial"/>
        <family val="2"/>
      </rPr>
      <t xml:space="preserve">15</t>
    </r>
    <r>
      <rPr>
        <sz val="10"/>
        <rFont val="Noto Sans"/>
        <family val="2"/>
      </rPr>
      <t xml:space="preserve">楼</t>
    </r>
  </si>
  <si>
    <t xml:space="preserve">徐泊静</t>
  </si>
  <si>
    <t xml:space="preserve">1106574752544</t>
  </si>
  <si>
    <t xml:space="preserve">易文静</t>
  </si>
  <si>
    <t xml:space="preserve">1106574756544</t>
  </si>
  <si>
    <t xml:space="preserve">朱煜</t>
  </si>
  <si>
    <t xml:space="preserve">1106574762244</t>
  </si>
  <si>
    <t xml:space="preserve">丁欢</t>
  </si>
  <si>
    <t xml:space="preserve">1106574769844</t>
  </si>
  <si>
    <t xml:space="preserve">贺宏景</t>
  </si>
  <si>
    <t xml:space="preserve">1106574823444</t>
  </si>
  <si>
    <t xml:space="preserve">黄振恺</t>
  </si>
  <si>
    <t xml:space="preserve">1106574826544</t>
  </si>
  <si>
    <t xml:space="preserve">刘敦辉</t>
  </si>
  <si>
    <t xml:space="preserve">1106574834044</t>
  </si>
  <si>
    <t xml:space="preserve">屈浩</t>
  </si>
  <si>
    <t xml:space="preserve">1106574840744</t>
  </si>
  <si>
    <t xml:space="preserve">阮航</t>
  </si>
  <si>
    <t xml:space="preserve">1106574855744</t>
  </si>
  <si>
    <t xml:space="preserve">万国杨</t>
  </si>
  <si>
    <t xml:space="preserve">1106574864544</t>
  </si>
  <si>
    <t xml:space="preserve">王昊宇</t>
  </si>
  <si>
    <t xml:space="preserve">1106574871644</t>
  </si>
  <si>
    <t xml:space="preserve">王晶</t>
  </si>
  <si>
    <t xml:space="preserve">1106574879544</t>
  </si>
  <si>
    <t xml:space="preserve">王先虎</t>
  </si>
  <si>
    <t xml:space="preserve">1106574882144</t>
  </si>
  <si>
    <t xml:space="preserve">魏杨敬</t>
  </si>
  <si>
    <t xml:space="preserve">1106574890644</t>
  </si>
  <si>
    <t xml:space="preserve">吴剑</t>
  </si>
  <si>
    <t xml:space="preserve">1106575394544</t>
  </si>
  <si>
    <t xml:space="preserve">吴金镝</t>
  </si>
  <si>
    <t xml:space="preserve">1106575400544</t>
  </si>
  <si>
    <t xml:space="preserve">杨轮帆</t>
  </si>
  <si>
    <t xml:space="preserve">1106575405344</t>
  </si>
  <si>
    <t xml:space="preserve">翟志强</t>
  </si>
  <si>
    <t xml:space="preserve">1106575410744</t>
  </si>
  <si>
    <t xml:space="preserve">0557-3023940</t>
  </si>
  <si>
    <r>
      <rPr>
        <sz val="10"/>
        <rFont val="Noto Sans"/>
        <family val="2"/>
      </rPr>
      <t xml:space="preserve">宿州市埇桥区纺织西路鹏程小区东</t>
    </r>
    <r>
      <rPr>
        <sz val="10"/>
        <rFont val="Arial"/>
        <family val="2"/>
      </rPr>
      <t xml:space="preserve">100</t>
    </r>
    <r>
      <rPr>
        <sz val="10"/>
        <rFont val="Noto Sans"/>
        <family val="2"/>
      </rPr>
      <t xml:space="preserve">米人力资源产业园一楼</t>
    </r>
    <r>
      <rPr>
        <sz val="10"/>
        <rFont val="Arial"/>
        <family val="2"/>
      </rPr>
      <t xml:space="preserve">20</t>
    </r>
    <r>
      <rPr>
        <sz val="10"/>
        <rFont val="Noto Sans"/>
        <family val="2"/>
      </rPr>
      <t xml:space="preserve">号窗口</t>
    </r>
  </si>
  <si>
    <t xml:space="preserve">张旺旺</t>
  </si>
  <si>
    <t xml:space="preserve">1106575415544</t>
  </si>
  <si>
    <t xml:space="preserve">张孝诚</t>
  </si>
  <si>
    <t xml:space="preserve">1106575419044</t>
  </si>
  <si>
    <r>
      <rPr>
        <sz val="10"/>
        <rFont val="Noto Sans"/>
        <family val="2"/>
      </rPr>
      <t xml:space="preserve">南京市浦口区浦珠南路</t>
    </r>
    <r>
      <rPr>
        <sz val="10"/>
        <rFont val="Arial"/>
        <family val="2"/>
      </rPr>
      <t xml:space="preserve">30</t>
    </r>
    <r>
      <rPr>
        <sz val="10"/>
        <rFont val="Noto Sans"/>
        <family val="2"/>
      </rPr>
      <t xml:space="preserve">号 南京工业大学档案馆 学生档案科</t>
    </r>
  </si>
  <si>
    <t xml:space="preserve">朱志豪</t>
  </si>
  <si>
    <t xml:space="preserve">1106817381244</t>
  </si>
  <si>
    <r>
      <rPr>
        <sz val="10"/>
        <rFont val="Noto Sans"/>
        <family val="2"/>
      </rPr>
      <t xml:space="preserve">郜文娣机械工程学院学生档案</t>
    </r>
    <r>
      <rPr>
        <sz val="10"/>
        <rFont val="Arial"/>
        <family val="2"/>
      </rPr>
      <t xml:space="preserve">1</t>
    </r>
  </si>
  <si>
    <t xml:space="preserve">1106817392844</t>
  </si>
  <si>
    <r>
      <rPr>
        <sz val="10"/>
        <rFont val="Noto Sans"/>
        <family val="2"/>
      </rPr>
      <t xml:space="preserve">江星吟</t>
    </r>
    <r>
      <rPr>
        <sz val="10"/>
        <rFont val="Arial"/>
        <family val="2"/>
      </rPr>
      <t xml:space="preserve">*</t>
    </r>
    <r>
      <rPr>
        <sz val="10"/>
        <rFont val="Noto Sans"/>
        <family val="2"/>
      </rPr>
      <t xml:space="preserve">机械工程学院学生档案</t>
    </r>
    <r>
      <rPr>
        <sz val="10"/>
        <rFont val="Arial"/>
        <family val="2"/>
      </rPr>
      <t xml:space="preserve">2</t>
    </r>
  </si>
  <si>
    <t xml:space="preserve">1106817410144</t>
  </si>
  <si>
    <r>
      <rPr>
        <sz val="10"/>
        <rFont val="Noto Sans"/>
        <family val="2"/>
      </rPr>
      <t xml:space="preserve">赵明月</t>
    </r>
    <r>
      <rPr>
        <sz val="10"/>
        <rFont val="Arial"/>
        <family val="2"/>
      </rPr>
      <t xml:space="preserve">*</t>
    </r>
    <r>
      <rPr>
        <sz val="10"/>
        <rFont val="Noto Sans"/>
        <family val="2"/>
      </rPr>
      <t xml:space="preserve">机械工程学院学生档案</t>
    </r>
    <r>
      <rPr>
        <sz val="10"/>
        <rFont val="Arial"/>
        <family val="2"/>
      </rPr>
      <t xml:space="preserve">3</t>
    </r>
  </si>
  <si>
    <t xml:space="preserve">1106817433644</t>
  </si>
  <si>
    <r>
      <rPr>
        <sz val="10"/>
        <rFont val="Noto Sans"/>
        <family val="2"/>
      </rPr>
      <t xml:space="preserve">郭富民</t>
    </r>
    <r>
      <rPr>
        <sz val="10"/>
        <rFont val="Arial"/>
        <family val="2"/>
      </rPr>
      <t xml:space="preserve">*</t>
    </r>
    <r>
      <rPr>
        <sz val="10"/>
        <rFont val="Noto Sans"/>
        <family val="2"/>
      </rPr>
      <t xml:space="preserve">机械工程学院学生档案</t>
    </r>
    <r>
      <rPr>
        <sz val="10"/>
        <rFont val="Arial"/>
        <family val="2"/>
      </rPr>
      <t xml:space="preserve">4</t>
    </r>
  </si>
  <si>
    <t xml:space="preserve">1106817444144</t>
  </si>
  <si>
    <r>
      <rPr>
        <sz val="10"/>
        <rFont val="Noto Sans"/>
        <family val="2"/>
      </rPr>
      <t xml:space="preserve">洪麟</t>
    </r>
    <r>
      <rPr>
        <sz val="10"/>
        <rFont val="Arial"/>
        <family val="2"/>
      </rPr>
      <t xml:space="preserve">*</t>
    </r>
    <r>
      <rPr>
        <sz val="10"/>
        <rFont val="Noto Sans"/>
        <family val="2"/>
      </rPr>
      <t xml:space="preserve">机械工程学院学生档案</t>
    </r>
    <r>
      <rPr>
        <sz val="10"/>
        <rFont val="Arial"/>
        <family val="2"/>
      </rPr>
      <t xml:space="preserve">5</t>
    </r>
  </si>
  <si>
    <t xml:space="preserve">1106817468044</t>
  </si>
  <si>
    <t xml:space="preserve">09918762574</t>
  </si>
  <si>
    <r>
      <rPr>
        <sz val="10"/>
        <rFont val="Noto Sans"/>
        <family val="2"/>
      </rPr>
      <t xml:space="preserve">胡鹏</t>
    </r>
    <r>
      <rPr>
        <sz val="10"/>
        <rFont val="Arial"/>
        <family val="2"/>
      </rPr>
      <t xml:space="preserve">*</t>
    </r>
    <r>
      <rPr>
        <sz val="10"/>
        <rFont val="Noto Sans"/>
        <family val="2"/>
      </rPr>
      <t xml:space="preserve">机械工程学院学生档案</t>
    </r>
    <r>
      <rPr>
        <sz val="10"/>
        <rFont val="Arial"/>
        <family val="2"/>
      </rPr>
      <t xml:space="preserve">6</t>
    </r>
  </si>
  <si>
    <t xml:space="preserve">1106817487044</t>
  </si>
  <si>
    <r>
      <rPr>
        <sz val="10"/>
        <rFont val="Noto Sans"/>
        <family val="2"/>
      </rPr>
      <t xml:space="preserve">胡天亮</t>
    </r>
    <r>
      <rPr>
        <sz val="10"/>
        <rFont val="Arial"/>
        <family val="2"/>
      </rPr>
      <t xml:space="preserve">*</t>
    </r>
    <r>
      <rPr>
        <sz val="10"/>
        <rFont val="Noto Sans"/>
        <family val="2"/>
      </rPr>
      <t xml:space="preserve">机械工程学院学生档案</t>
    </r>
    <r>
      <rPr>
        <sz val="10"/>
        <rFont val="Arial"/>
        <family val="2"/>
      </rPr>
      <t xml:space="preserve">7</t>
    </r>
  </si>
  <si>
    <t xml:space="preserve">1106817500544</t>
  </si>
  <si>
    <t xml:space="preserve">辽宁工程技术大学</t>
  </si>
  <si>
    <t xml:space="preserve">0418-5110023</t>
  </si>
  <si>
    <r>
      <rPr>
        <sz val="10"/>
        <rFont val="Noto Sans"/>
        <family val="2"/>
      </rPr>
      <t xml:space="preserve">辽宁省阜新市中华路</t>
    </r>
    <r>
      <rPr>
        <sz val="10"/>
        <rFont val="Arial"/>
        <family val="2"/>
      </rPr>
      <t xml:space="preserve">47</t>
    </r>
    <r>
      <rPr>
        <sz val="10"/>
        <rFont val="Noto Sans"/>
        <family val="2"/>
      </rPr>
      <t xml:space="preserve">号辽宁工程技术大学研究生招生办公室</t>
    </r>
  </si>
  <si>
    <r>
      <rPr>
        <sz val="10"/>
        <rFont val="Noto Sans"/>
        <family val="2"/>
      </rPr>
      <t xml:space="preserve">胡子豪</t>
    </r>
    <r>
      <rPr>
        <sz val="10"/>
        <rFont val="Arial"/>
        <family val="2"/>
      </rPr>
      <t xml:space="preserve">*</t>
    </r>
    <r>
      <rPr>
        <sz val="10"/>
        <rFont val="Noto Sans"/>
        <family val="2"/>
      </rPr>
      <t xml:space="preserve">机械工程学院学生档案</t>
    </r>
    <r>
      <rPr>
        <sz val="10"/>
        <rFont val="Arial"/>
        <family val="2"/>
      </rPr>
      <t xml:space="preserve">8</t>
    </r>
  </si>
  <si>
    <t xml:space="preserve">1106817513844</t>
  </si>
  <si>
    <t xml:space="preserve">0558-4888390</t>
  </si>
  <si>
    <r>
      <rPr>
        <sz val="11"/>
        <color rgb="FF000000"/>
        <rFont val="Noto Sans"/>
        <family val="2"/>
      </rPr>
      <t xml:space="preserve">界首市中原东路</t>
    </r>
    <r>
      <rPr>
        <sz val="11"/>
        <color rgb="FF000000"/>
        <rFont val="宋体"/>
        <family val="0"/>
        <charset val="134"/>
      </rPr>
      <t xml:space="preserve">101</t>
    </r>
    <r>
      <rPr>
        <sz val="11"/>
        <color rgb="FF000000"/>
        <rFont val="Noto Sans"/>
        <family val="2"/>
      </rPr>
      <t xml:space="preserve">号档案管理处</t>
    </r>
  </si>
  <si>
    <r>
      <rPr>
        <sz val="10"/>
        <rFont val="Noto Sans"/>
        <family val="2"/>
      </rPr>
      <t xml:space="preserve">姜俊材</t>
    </r>
    <r>
      <rPr>
        <sz val="10"/>
        <rFont val="Arial"/>
        <family val="2"/>
      </rPr>
      <t xml:space="preserve">*</t>
    </r>
    <r>
      <rPr>
        <sz val="10"/>
        <rFont val="Noto Sans"/>
        <family val="2"/>
      </rPr>
      <t xml:space="preserve">机械工程学院学生档案</t>
    </r>
    <r>
      <rPr>
        <sz val="10"/>
        <rFont val="Arial"/>
        <family val="2"/>
      </rPr>
      <t xml:space="preserve">9</t>
    </r>
  </si>
  <si>
    <t xml:space="preserve">1106817525744</t>
  </si>
  <si>
    <r>
      <rPr>
        <sz val="10"/>
        <rFont val="Noto Sans"/>
        <family val="2"/>
      </rPr>
      <t xml:space="preserve">金宸亮</t>
    </r>
    <r>
      <rPr>
        <sz val="10"/>
        <rFont val="Arial"/>
        <family val="2"/>
      </rPr>
      <t xml:space="preserve">*</t>
    </r>
    <r>
      <rPr>
        <sz val="10"/>
        <rFont val="Noto Sans"/>
        <family val="2"/>
      </rPr>
      <t xml:space="preserve">机械工程学院学生档案</t>
    </r>
    <r>
      <rPr>
        <sz val="10"/>
        <rFont val="Arial"/>
        <family val="2"/>
      </rPr>
      <t xml:space="preserve">10</t>
    </r>
  </si>
  <si>
    <t xml:space="preserve">1106817538044</t>
  </si>
  <si>
    <t xml:space="preserve"> 027-84556656</t>
  </si>
  <si>
    <r>
      <rPr>
        <sz val="10"/>
        <rFont val="Noto Sans"/>
        <family val="2"/>
      </rPr>
      <t xml:space="preserve">牟英森</t>
    </r>
    <r>
      <rPr>
        <sz val="10"/>
        <rFont val="Arial"/>
        <family val="2"/>
      </rPr>
      <t xml:space="preserve">*</t>
    </r>
    <r>
      <rPr>
        <sz val="10"/>
        <rFont val="Noto Sans"/>
        <family val="2"/>
      </rPr>
      <t xml:space="preserve">机械工程学院学生档案</t>
    </r>
    <r>
      <rPr>
        <sz val="10"/>
        <rFont val="Arial"/>
        <family val="2"/>
      </rPr>
      <t xml:space="preserve">11</t>
    </r>
  </si>
  <si>
    <t xml:space="preserve">1106817550444</t>
  </si>
  <si>
    <r>
      <rPr>
        <sz val="10"/>
        <rFont val="Noto Sans"/>
        <family val="2"/>
      </rPr>
      <t xml:space="preserve">倪志宏</t>
    </r>
    <r>
      <rPr>
        <sz val="10"/>
        <rFont val="Arial"/>
        <family val="2"/>
      </rPr>
      <t xml:space="preserve">*</t>
    </r>
    <r>
      <rPr>
        <sz val="10"/>
        <rFont val="Noto Sans"/>
        <family val="2"/>
      </rPr>
      <t xml:space="preserve">机械工程学院学生档案</t>
    </r>
    <r>
      <rPr>
        <sz val="10"/>
        <rFont val="Arial"/>
        <family val="2"/>
      </rPr>
      <t xml:space="preserve">12</t>
    </r>
  </si>
  <si>
    <t xml:space="preserve">1106817563744</t>
  </si>
  <si>
    <r>
      <rPr>
        <sz val="10"/>
        <rFont val="Noto Sans"/>
        <family val="2"/>
      </rPr>
      <t xml:space="preserve">彭成</t>
    </r>
    <r>
      <rPr>
        <sz val="10"/>
        <rFont val="Arial"/>
        <family val="2"/>
      </rPr>
      <t xml:space="preserve">*</t>
    </r>
    <r>
      <rPr>
        <sz val="10"/>
        <rFont val="Noto Sans"/>
        <family val="2"/>
      </rPr>
      <t xml:space="preserve">机械工程学院学生档案</t>
    </r>
    <r>
      <rPr>
        <sz val="10"/>
        <rFont val="Arial"/>
        <family val="2"/>
      </rPr>
      <t xml:space="preserve">13</t>
    </r>
  </si>
  <si>
    <t xml:space="preserve">1106817575644</t>
  </si>
  <si>
    <r>
      <rPr>
        <sz val="10"/>
        <rFont val="Noto Sans"/>
        <family val="2"/>
      </rPr>
      <t xml:space="preserve">安徽省合肥市黄山路</t>
    </r>
    <r>
      <rPr>
        <sz val="10"/>
        <rFont val="Arial"/>
        <family val="2"/>
      </rPr>
      <t xml:space="preserve">445</t>
    </r>
    <r>
      <rPr>
        <sz val="10"/>
        <rFont val="Noto Sans"/>
        <family val="2"/>
      </rPr>
      <t xml:space="preserve">号安徽省公路桥梁工程有限公司</t>
    </r>
  </si>
  <si>
    <r>
      <rPr>
        <sz val="10"/>
        <rFont val="Noto Sans"/>
        <family val="2"/>
      </rPr>
      <t xml:space="preserve">彭子鸣</t>
    </r>
    <r>
      <rPr>
        <sz val="10"/>
        <rFont val="Arial"/>
        <family val="2"/>
      </rPr>
      <t xml:space="preserve">*</t>
    </r>
    <r>
      <rPr>
        <sz val="10"/>
        <rFont val="Noto Sans"/>
        <family val="2"/>
      </rPr>
      <t xml:space="preserve">机械工程学院学生档案</t>
    </r>
    <r>
      <rPr>
        <sz val="10"/>
        <rFont val="Arial"/>
        <family val="2"/>
      </rPr>
      <t xml:space="preserve">14</t>
    </r>
  </si>
  <si>
    <t xml:space="preserve">1106817589244</t>
  </si>
  <si>
    <r>
      <rPr>
        <sz val="10"/>
        <rFont val="Noto Sans"/>
        <family val="2"/>
      </rPr>
      <t xml:space="preserve">乔华武</t>
    </r>
    <r>
      <rPr>
        <sz val="10"/>
        <rFont val="Arial"/>
        <family val="2"/>
      </rPr>
      <t xml:space="preserve">*</t>
    </r>
    <r>
      <rPr>
        <sz val="10"/>
        <rFont val="Noto Sans"/>
        <family val="2"/>
      </rPr>
      <t xml:space="preserve">机械工程学院学生档案</t>
    </r>
    <r>
      <rPr>
        <sz val="10"/>
        <rFont val="Arial"/>
        <family val="2"/>
      </rPr>
      <t xml:space="preserve">15</t>
    </r>
  </si>
  <si>
    <t xml:space="preserve">1106817605944</t>
  </si>
  <si>
    <r>
      <rPr>
        <sz val="10"/>
        <rFont val="Noto Sans"/>
        <family val="2"/>
      </rPr>
      <t xml:space="preserve">阮壮</t>
    </r>
    <r>
      <rPr>
        <sz val="10"/>
        <rFont val="Arial"/>
        <family val="2"/>
      </rPr>
      <t xml:space="preserve">*</t>
    </r>
    <r>
      <rPr>
        <sz val="10"/>
        <rFont val="Noto Sans"/>
        <family val="2"/>
      </rPr>
      <t xml:space="preserve">机械工程学院学生档案</t>
    </r>
    <r>
      <rPr>
        <sz val="10"/>
        <rFont val="Arial"/>
        <family val="2"/>
      </rPr>
      <t xml:space="preserve">16</t>
    </r>
  </si>
  <si>
    <t xml:space="preserve">1106817616444</t>
  </si>
  <si>
    <r>
      <rPr>
        <sz val="10"/>
        <rFont val="Noto Sans"/>
        <family val="2"/>
      </rPr>
      <t xml:space="preserve">邵敏</t>
    </r>
    <r>
      <rPr>
        <sz val="10"/>
        <rFont val="Arial"/>
        <family val="2"/>
      </rPr>
      <t xml:space="preserve">*</t>
    </r>
    <r>
      <rPr>
        <sz val="10"/>
        <rFont val="Noto Sans"/>
        <family val="2"/>
      </rPr>
      <t xml:space="preserve">机械工程学院学生档案</t>
    </r>
    <r>
      <rPr>
        <sz val="10"/>
        <rFont val="Arial"/>
        <family val="2"/>
      </rPr>
      <t xml:space="preserve">17</t>
    </r>
  </si>
  <si>
    <t xml:space="preserve">1106817635444</t>
  </si>
  <si>
    <r>
      <rPr>
        <sz val="10"/>
        <rFont val="Noto Sans"/>
        <family val="2"/>
      </rPr>
      <t xml:space="preserve">汪家奇</t>
    </r>
    <r>
      <rPr>
        <sz val="10"/>
        <rFont val="Arial"/>
        <family val="2"/>
      </rPr>
      <t xml:space="preserve">*</t>
    </r>
    <r>
      <rPr>
        <sz val="10"/>
        <rFont val="Noto Sans"/>
        <family val="2"/>
      </rPr>
      <t xml:space="preserve">机械工程学院学生档案</t>
    </r>
    <r>
      <rPr>
        <sz val="10"/>
        <rFont val="Arial"/>
        <family val="2"/>
      </rPr>
      <t xml:space="preserve">18</t>
    </r>
  </si>
  <si>
    <t xml:space="preserve">1106817649544</t>
  </si>
  <si>
    <r>
      <rPr>
        <sz val="10"/>
        <rFont val="Noto Sans"/>
        <family val="2"/>
      </rPr>
      <t xml:space="preserve">王林林</t>
    </r>
    <r>
      <rPr>
        <sz val="10"/>
        <rFont val="Arial"/>
        <family val="2"/>
      </rPr>
      <t xml:space="preserve">*</t>
    </r>
    <r>
      <rPr>
        <sz val="10"/>
        <rFont val="Noto Sans"/>
        <family val="2"/>
      </rPr>
      <t xml:space="preserve">机械工程学院学生档案</t>
    </r>
    <r>
      <rPr>
        <sz val="10"/>
        <rFont val="Arial"/>
        <family val="2"/>
      </rPr>
      <t xml:space="preserve">19</t>
    </r>
  </si>
  <si>
    <t xml:space="preserve">1106817671744</t>
  </si>
  <si>
    <r>
      <rPr>
        <sz val="10"/>
        <rFont val="Noto Sans"/>
        <family val="2"/>
      </rPr>
      <t xml:space="preserve">王林文</t>
    </r>
    <r>
      <rPr>
        <sz val="10"/>
        <rFont val="Arial"/>
        <family val="2"/>
      </rPr>
      <t xml:space="preserve">*</t>
    </r>
    <r>
      <rPr>
        <sz val="10"/>
        <rFont val="Noto Sans"/>
        <family val="2"/>
      </rPr>
      <t xml:space="preserve">机械工程学院学生档案</t>
    </r>
    <r>
      <rPr>
        <sz val="10"/>
        <rFont val="Arial"/>
        <family val="2"/>
      </rPr>
      <t xml:space="preserve">20</t>
    </r>
  </si>
  <si>
    <t xml:space="preserve">1106817707144</t>
  </si>
  <si>
    <r>
      <rPr>
        <sz val="10"/>
        <rFont val="Noto Sans"/>
        <family val="2"/>
      </rPr>
      <t xml:space="preserve">王亚运</t>
    </r>
    <r>
      <rPr>
        <sz val="10"/>
        <rFont val="Arial"/>
        <family val="2"/>
      </rPr>
      <t xml:space="preserve">*</t>
    </r>
    <r>
      <rPr>
        <sz val="10"/>
        <rFont val="Noto Sans"/>
        <family val="2"/>
      </rPr>
      <t xml:space="preserve">机械工程学院学生档案</t>
    </r>
    <r>
      <rPr>
        <sz val="10"/>
        <rFont val="Arial"/>
        <family val="2"/>
      </rPr>
      <t xml:space="preserve">21</t>
    </r>
  </si>
  <si>
    <t xml:space="preserve">1106817729244</t>
  </si>
  <si>
    <t xml:space="preserve">0510-86814302</t>
  </si>
  <si>
    <r>
      <rPr>
        <sz val="10"/>
        <rFont val="Noto Sans"/>
        <family val="2"/>
      </rPr>
      <t xml:space="preserve">江苏省江阴市虹桥北路</t>
    </r>
    <r>
      <rPr>
        <sz val="10"/>
        <rFont val="Arial"/>
        <family val="2"/>
      </rPr>
      <t xml:space="preserve">138</t>
    </r>
    <r>
      <rPr>
        <sz val="10"/>
        <rFont val="Noto Sans"/>
        <family val="2"/>
      </rPr>
      <t xml:space="preserve">号</t>
    </r>
  </si>
  <si>
    <r>
      <rPr>
        <sz val="10"/>
        <rFont val="Noto Sans"/>
        <family val="2"/>
      </rPr>
      <t xml:space="preserve">杨玉成</t>
    </r>
    <r>
      <rPr>
        <sz val="10"/>
        <rFont val="Arial"/>
        <family val="2"/>
      </rPr>
      <t xml:space="preserve">*</t>
    </r>
    <r>
      <rPr>
        <sz val="10"/>
        <rFont val="Noto Sans"/>
        <family val="2"/>
      </rPr>
      <t xml:space="preserve">机械工程学院学生档案</t>
    </r>
    <r>
      <rPr>
        <sz val="10"/>
        <rFont val="Arial"/>
        <family val="2"/>
      </rPr>
      <t xml:space="preserve">22</t>
    </r>
  </si>
  <si>
    <t xml:space="preserve">1106817750544</t>
  </si>
  <si>
    <r>
      <rPr>
        <sz val="10"/>
        <rFont val="Noto Sans"/>
        <family val="2"/>
      </rPr>
      <t xml:space="preserve">殷学林机械工程学院学生档案</t>
    </r>
    <r>
      <rPr>
        <sz val="10"/>
        <rFont val="Arial"/>
        <family val="2"/>
      </rPr>
      <t xml:space="preserve">23</t>
    </r>
  </si>
  <si>
    <t xml:space="preserve">1106817767244</t>
  </si>
  <si>
    <r>
      <rPr>
        <sz val="10"/>
        <rFont val="Noto Sans"/>
        <family val="2"/>
      </rPr>
      <t xml:space="preserve">袁遵祥机械工程学院学生档案</t>
    </r>
    <r>
      <rPr>
        <sz val="10"/>
        <rFont val="Arial"/>
        <family val="2"/>
      </rPr>
      <t xml:space="preserve">24</t>
    </r>
  </si>
  <si>
    <t xml:space="preserve">1106817794744</t>
  </si>
  <si>
    <t xml:space="preserve">杭州市西湖区人才管理服务中心</t>
  </si>
  <si>
    <t xml:space="preserve">0571-87935170</t>
  </si>
  <si>
    <r>
      <rPr>
        <sz val="10"/>
        <rFont val="Noto Sans"/>
        <family val="2"/>
      </rPr>
      <t xml:space="preserve">杭州市西湖区文一路</t>
    </r>
    <r>
      <rPr>
        <sz val="10"/>
        <rFont val="Arial"/>
        <family val="2"/>
      </rPr>
      <t xml:space="preserve">858</t>
    </r>
    <r>
      <rPr>
        <sz val="10"/>
        <rFont val="Noto Sans"/>
        <family val="2"/>
      </rPr>
      <t xml:space="preserve">号行政服务中心东三楼</t>
    </r>
    <r>
      <rPr>
        <sz val="10"/>
        <rFont val="Arial"/>
        <family val="2"/>
      </rPr>
      <t xml:space="preserve">L3</t>
    </r>
    <r>
      <rPr>
        <sz val="10"/>
        <rFont val="Noto Sans"/>
        <family val="2"/>
      </rPr>
      <t xml:space="preserve">号人才服务综合窗口</t>
    </r>
  </si>
  <si>
    <r>
      <rPr>
        <sz val="10"/>
        <rFont val="Noto Sans"/>
        <family val="2"/>
      </rPr>
      <t xml:space="preserve">赵煜机械工程学院学生档案</t>
    </r>
    <r>
      <rPr>
        <sz val="10"/>
        <rFont val="Arial"/>
        <family val="2"/>
      </rPr>
      <t xml:space="preserve">25</t>
    </r>
  </si>
  <si>
    <t xml:space="preserve">1106817808544</t>
  </si>
  <si>
    <r>
      <rPr>
        <sz val="10"/>
        <rFont val="Noto Sans"/>
        <family val="2"/>
      </rPr>
      <t xml:space="preserve">周航机械工程学院学生档案</t>
    </r>
    <r>
      <rPr>
        <sz val="10"/>
        <rFont val="Arial"/>
        <family val="2"/>
      </rPr>
      <t xml:space="preserve">26</t>
    </r>
  </si>
  <si>
    <t xml:space="preserve">1106817823644</t>
  </si>
  <si>
    <r>
      <rPr>
        <sz val="10"/>
        <rFont val="Noto Sans"/>
        <family val="2"/>
      </rPr>
      <t xml:space="preserve">朱晗机械工程学院学生档案</t>
    </r>
    <r>
      <rPr>
        <sz val="10"/>
        <rFont val="Arial"/>
        <family val="2"/>
      </rPr>
      <t xml:space="preserve">27</t>
    </r>
  </si>
  <si>
    <t xml:space="preserve">1106817843044</t>
  </si>
  <si>
    <t xml:space="preserve">中国铁路上海局集团有限公司南京动车段</t>
  </si>
  <si>
    <t xml:space="preserve">02585825757</t>
  </si>
  <si>
    <t xml:space="preserve">江苏省南京市雨花台区铁心桥大宝坊宁丹路南京动车所劳人科</t>
  </si>
  <si>
    <r>
      <rPr>
        <sz val="10"/>
        <rFont val="Noto Sans"/>
        <family val="2"/>
      </rPr>
      <t xml:space="preserve">张文机械工程学院学生档案</t>
    </r>
    <r>
      <rPr>
        <sz val="10"/>
        <rFont val="Arial"/>
        <family val="2"/>
      </rPr>
      <t xml:space="preserve">28</t>
    </r>
  </si>
  <si>
    <t xml:space="preserve">1106817860244</t>
  </si>
  <si>
    <r>
      <rPr>
        <sz val="10"/>
        <rFont val="Noto Sans"/>
        <family val="2"/>
      </rPr>
      <t xml:space="preserve">金铭机械工程学院学生档案</t>
    </r>
    <r>
      <rPr>
        <sz val="10"/>
        <rFont val="Arial"/>
        <family val="2"/>
      </rPr>
      <t xml:space="preserve">29</t>
    </r>
  </si>
  <si>
    <t xml:space="preserve">1106817879744</t>
  </si>
  <si>
    <r>
      <rPr>
        <sz val="10"/>
        <rFont val="Noto Sans"/>
        <family val="2"/>
      </rPr>
      <t xml:space="preserve">严岚萍机械工程学院学生档案</t>
    </r>
    <r>
      <rPr>
        <sz val="10"/>
        <rFont val="Arial"/>
        <family val="2"/>
      </rPr>
      <t xml:space="preserve">30</t>
    </r>
  </si>
  <si>
    <t xml:space="preserve">1106817898744</t>
  </si>
  <si>
    <r>
      <rPr>
        <sz val="10"/>
        <rFont val="Noto Sans"/>
        <family val="2"/>
      </rPr>
      <t xml:space="preserve">陈涵昌机械工程学院学生档案</t>
    </r>
    <r>
      <rPr>
        <sz val="10"/>
        <rFont val="Arial"/>
        <family val="2"/>
      </rPr>
      <t xml:space="preserve">31</t>
    </r>
  </si>
  <si>
    <t xml:space="preserve">1106817918844</t>
  </si>
  <si>
    <r>
      <rPr>
        <sz val="10"/>
        <rFont val="Noto Sans"/>
        <family val="2"/>
      </rPr>
      <t xml:space="preserve">陈康机械工程学院学生档案</t>
    </r>
    <r>
      <rPr>
        <sz val="10"/>
        <rFont val="Arial"/>
        <family val="2"/>
      </rPr>
      <t xml:space="preserve">32</t>
    </r>
  </si>
  <si>
    <t xml:space="preserve">1106817934744</t>
  </si>
  <si>
    <r>
      <rPr>
        <sz val="10"/>
        <rFont val="Noto Sans"/>
        <family val="2"/>
      </rPr>
      <t xml:space="preserve">储健机械工程学院学生档案</t>
    </r>
    <r>
      <rPr>
        <sz val="10"/>
        <rFont val="Arial"/>
        <family val="2"/>
      </rPr>
      <t xml:space="preserve">33</t>
    </r>
  </si>
  <si>
    <t xml:space="preserve">1106817958544</t>
  </si>
  <si>
    <r>
      <rPr>
        <sz val="10"/>
        <rFont val="Noto Sans"/>
        <family val="2"/>
      </rPr>
      <t xml:space="preserve">代飞机械工程学院学生档案</t>
    </r>
    <r>
      <rPr>
        <sz val="10"/>
        <rFont val="Arial"/>
        <family val="2"/>
      </rPr>
      <t xml:space="preserve">34</t>
    </r>
  </si>
  <si>
    <t xml:space="preserve">1106817975844</t>
  </si>
  <si>
    <r>
      <rPr>
        <sz val="10"/>
        <rFont val="Noto Sans"/>
        <family val="2"/>
      </rPr>
      <t xml:space="preserve">高帅机械工程学院学生档案</t>
    </r>
    <r>
      <rPr>
        <sz val="10"/>
        <rFont val="Arial"/>
        <family val="2"/>
      </rPr>
      <t xml:space="preserve">35</t>
    </r>
  </si>
  <si>
    <t xml:space="preserve">1106817991744</t>
  </si>
  <si>
    <r>
      <rPr>
        <sz val="10"/>
        <rFont val="Noto Sans"/>
        <family val="2"/>
      </rPr>
      <t xml:space="preserve">高天机械工程学院学生档案</t>
    </r>
    <r>
      <rPr>
        <sz val="10"/>
        <rFont val="Arial"/>
        <family val="2"/>
      </rPr>
      <t xml:space="preserve">36</t>
    </r>
  </si>
  <si>
    <t xml:space="preserve">1106818010744</t>
  </si>
  <si>
    <r>
      <rPr>
        <sz val="10"/>
        <rFont val="Noto Sans"/>
        <family val="2"/>
      </rPr>
      <t xml:space="preserve">韩国勋机械工程学院学生档案</t>
    </r>
    <r>
      <rPr>
        <sz val="10"/>
        <rFont val="Arial"/>
        <family val="2"/>
      </rPr>
      <t xml:space="preserve">37</t>
    </r>
  </si>
  <si>
    <t xml:space="preserve">1106818023044</t>
  </si>
  <si>
    <r>
      <rPr>
        <sz val="10"/>
        <rFont val="Noto Sans"/>
        <family val="2"/>
      </rPr>
      <t xml:space="preserve">何永军机械工程学院学生档案</t>
    </r>
    <r>
      <rPr>
        <sz val="10"/>
        <rFont val="Arial"/>
        <family val="2"/>
      </rPr>
      <t xml:space="preserve">38</t>
    </r>
  </si>
  <si>
    <t xml:space="preserve">1106818037644</t>
  </si>
  <si>
    <r>
      <rPr>
        <sz val="10"/>
        <rFont val="Noto Sans"/>
        <family val="2"/>
      </rPr>
      <t xml:space="preserve">胡志颖机械工程学院学生档案</t>
    </r>
    <r>
      <rPr>
        <sz val="10"/>
        <rFont val="Arial"/>
        <family val="2"/>
      </rPr>
      <t xml:space="preserve">39</t>
    </r>
  </si>
  <si>
    <t xml:space="preserve">1106818050444</t>
  </si>
  <si>
    <r>
      <rPr>
        <sz val="10"/>
        <rFont val="Noto Sans"/>
        <family val="2"/>
      </rPr>
      <t xml:space="preserve">江侣凡机械工程学院学生档案</t>
    </r>
    <r>
      <rPr>
        <sz val="10"/>
        <rFont val="Arial"/>
        <family val="2"/>
      </rPr>
      <t xml:space="preserve">40</t>
    </r>
  </si>
  <si>
    <t xml:space="preserve">1106818067144</t>
  </si>
  <si>
    <r>
      <rPr>
        <sz val="10"/>
        <rFont val="Noto Sans"/>
        <family val="2"/>
      </rPr>
      <t xml:space="preserve">匡汝超机械工程学院学生档案</t>
    </r>
    <r>
      <rPr>
        <sz val="10"/>
        <rFont val="Arial"/>
        <family val="2"/>
      </rPr>
      <t xml:space="preserve">41</t>
    </r>
  </si>
  <si>
    <t xml:space="preserve">1106818085844</t>
  </si>
  <si>
    <r>
      <rPr>
        <sz val="10"/>
        <rFont val="Noto Sans"/>
        <family val="2"/>
      </rPr>
      <t xml:space="preserve">李敏杰机械工程学院学生档案</t>
    </r>
    <r>
      <rPr>
        <sz val="10"/>
        <rFont val="Arial"/>
        <family val="2"/>
      </rPr>
      <t xml:space="preserve">42</t>
    </r>
  </si>
  <si>
    <t xml:space="preserve">1106818101444</t>
  </si>
  <si>
    <r>
      <rPr>
        <sz val="10"/>
        <rFont val="Noto Sans"/>
        <family val="2"/>
      </rPr>
      <t xml:space="preserve">李同桐机械工程学院学生档案</t>
    </r>
    <r>
      <rPr>
        <sz val="10"/>
        <rFont val="Arial"/>
        <family val="2"/>
      </rPr>
      <t xml:space="preserve">43</t>
    </r>
  </si>
  <si>
    <t xml:space="preserve">1106818115544</t>
  </si>
  <si>
    <r>
      <rPr>
        <sz val="10"/>
        <rFont val="Noto Sans"/>
        <family val="2"/>
      </rPr>
      <t xml:space="preserve">娄飞机械工程学院学生档案</t>
    </r>
    <r>
      <rPr>
        <sz val="10"/>
        <rFont val="Arial"/>
        <family val="2"/>
      </rPr>
      <t xml:space="preserve">44</t>
    </r>
  </si>
  <si>
    <t xml:space="preserve">1106818133744</t>
  </si>
  <si>
    <r>
      <rPr>
        <sz val="10"/>
        <rFont val="Noto Sans"/>
        <family val="2"/>
      </rPr>
      <t xml:space="preserve">卢宏鑫机械工程学院学生档案</t>
    </r>
    <r>
      <rPr>
        <sz val="10"/>
        <rFont val="Arial"/>
        <family val="2"/>
      </rPr>
      <t xml:space="preserve">45</t>
    </r>
  </si>
  <si>
    <t xml:space="preserve">1106818151344</t>
  </si>
  <si>
    <t xml:space="preserve">安徽理工大学机械工程学院</t>
  </si>
  <si>
    <t xml:space="preserve">15395443868</t>
  </si>
  <si>
    <r>
      <rPr>
        <sz val="10"/>
        <rFont val="Noto Sans"/>
        <family val="2"/>
      </rPr>
      <t xml:space="preserve">安徽省淮南市泰丰大街</t>
    </r>
    <r>
      <rPr>
        <sz val="10"/>
        <rFont val="Arial"/>
        <family val="2"/>
      </rPr>
      <t xml:space="preserve">168</t>
    </r>
    <r>
      <rPr>
        <sz val="10"/>
        <rFont val="Noto Sans"/>
        <family val="2"/>
      </rPr>
      <t xml:space="preserve">号 安徽理工大学机械工程学院</t>
    </r>
  </si>
  <si>
    <r>
      <rPr>
        <sz val="10"/>
        <rFont val="Noto Sans"/>
        <family val="2"/>
      </rPr>
      <t xml:space="preserve">牛天宇机械工程学院学生档案</t>
    </r>
    <r>
      <rPr>
        <sz val="10"/>
        <rFont val="Arial"/>
        <family val="2"/>
      </rPr>
      <t xml:space="preserve">46</t>
    </r>
  </si>
  <si>
    <t xml:space="preserve">1106818168544</t>
  </si>
  <si>
    <r>
      <rPr>
        <sz val="10"/>
        <rFont val="Noto Sans"/>
        <family val="2"/>
      </rPr>
      <t xml:space="preserve">汤文康机械工程学院学生档案</t>
    </r>
    <r>
      <rPr>
        <sz val="10"/>
        <rFont val="Arial"/>
        <family val="2"/>
      </rPr>
      <t xml:space="preserve">47</t>
    </r>
  </si>
  <si>
    <t xml:space="preserve">1106818184044</t>
  </si>
  <si>
    <r>
      <rPr>
        <sz val="10"/>
        <rFont val="Noto Sans"/>
        <family val="2"/>
      </rPr>
      <t xml:space="preserve">王帅机械工程学院学生档案</t>
    </r>
    <r>
      <rPr>
        <sz val="10"/>
        <rFont val="Arial"/>
        <family val="2"/>
      </rPr>
      <t xml:space="preserve">48</t>
    </r>
  </si>
  <si>
    <t xml:space="preserve">1106818217344</t>
  </si>
  <si>
    <r>
      <rPr>
        <sz val="10"/>
        <rFont val="Noto Sans"/>
        <family val="2"/>
      </rPr>
      <t xml:space="preserve">王艺贤机械工程学院学生档案</t>
    </r>
    <r>
      <rPr>
        <sz val="10"/>
        <rFont val="Arial"/>
        <family val="2"/>
      </rPr>
      <t xml:space="preserve">49</t>
    </r>
  </si>
  <si>
    <t xml:space="preserve">1106818233244</t>
  </si>
  <si>
    <r>
      <rPr>
        <sz val="10"/>
        <rFont val="Noto Sans"/>
        <family val="2"/>
      </rPr>
      <t xml:space="preserve">魏城机械工程学院学生档案</t>
    </r>
    <r>
      <rPr>
        <sz val="10"/>
        <rFont val="Arial"/>
        <family val="2"/>
      </rPr>
      <t xml:space="preserve">50</t>
    </r>
  </si>
  <si>
    <t xml:space="preserve">1106818253644</t>
  </si>
  <si>
    <r>
      <rPr>
        <sz val="10"/>
        <rFont val="Noto Sans"/>
        <family val="2"/>
      </rPr>
      <t xml:space="preserve">杨雨成机械工程学院学生档案</t>
    </r>
    <r>
      <rPr>
        <sz val="10"/>
        <rFont val="Arial"/>
        <family val="2"/>
      </rPr>
      <t xml:space="preserve">51</t>
    </r>
  </si>
  <si>
    <t xml:space="preserve">1106818264144</t>
  </si>
  <si>
    <r>
      <rPr>
        <sz val="10"/>
        <rFont val="Noto Sans"/>
        <family val="2"/>
      </rPr>
      <t xml:space="preserve">姚星宇机械工程学院学生档案</t>
    </r>
    <r>
      <rPr>
        <sz val="10"/>
        <rFont val="Arial"/>
        <family val="2"/>
      </rPr>
      <t xml:space="preserve">52</t>
    </r>
  </si>
  <si>
    <t xml:space="preserve">1106818284544</t>
  </si>
  <si>
    <t xml:space="preserve">山东科技大学智能装备学院团委</t>
  </si>
  <si>
    <t xml:space="preserve">15853873459</t>
  </si>
  <si>
    <r>
      <rPr>
        <sz val="10"/>
        <rFont val="Noto Sans"/>
        <family val="2"/>
      </rPr>
      <t xml:space="preserve">山东省泰安市泰山区岱宗大街</t>
    </r>
    <r>
      <rPr>
        <sz val="10"/>
        <rFont val="Arial"/>
        <family val="2"/>
      </rPr>
      <t xml:space="preserve">223</t>
    </r>
    <r>
      <rPr>
        <sz val="10"/>
        <rFont val="Noto Sans"/>
        <family val="2"/>
      </rPr>
      <t xml:space="preserve">号</t>
    </r>
  </si>
  <si>
    <r>
      <rPr>
        <sz val="10"/>
        <rFont val="Noto Sans"/>
        <family val="2"/>
      </rPr>
      <t xml:space="preserve">尤天宸机械工程学院学生档案</t>
    </r>
    <r>
      <rPr>
        <sz val="10"/>
        <rFont val="Arial"/>
        <family val="2"/>
      </rPr>
      <t xml:space="preserve">53</t>
    </r>
  </si>
  <si>
    <t xml:space="preserve">1106818300144</t>
  </si>
  <si>
    <r>
      <rPr>
        <sz val="10"/>
        <rFont val="Noto Sans"/>
        <family val="2"/>
      </rPr>
      <t xml:space="preserve">庾铭机械工程学院学生档案</t>
    </r>
    <r>
      <rPr>
        <sz val="10"/>
        <rFont val="Arial"/>
        <family val="2"/>
      </rPr>
      <t xml:space="preserve">54</t>
    </r>
  </si>
  <si>
    <t xml:space="preserve">1106818310344</t>
  </si>
  <si>
    <r>
      <rPr>
        <sz val="10"/>
        <rFont val="Noto Sans"/>
        <family val="2"/>
      </rPr>
      <t xml:space="preserve">张学友机械工程学院学生档案</t>
    </r>
    <r>
      <rPr>
        <sz val="10"/>
        <rFont val="Arial"/>
        <family val="2"/>
      </rPr>
      <t xml:space="preserve">55</t>
    </r>
  </si>
  <si>
    <t xml:space="preserve">1106818324044</t>
  </si>
  <si>
    <t xml:space="preserve">西安工程大学研究生院</t>
  </si>
  <si>
    <t xml:space="preserve">02982330076</t>
  </si>
  <si>
    <r>
      <rPr>
        <sz val="10"/>
        <rFont val="Noto Sans"/>
        <family val="2"/>
      </rPr>
      <t xml:space="preserve">陕西省西安市金花南路</t>
    </r>
    <r>
      <rPr>
        <sz val="10"/>
        <rFont val="Arial"/>
        <family val="2"/>
      </rPr>
      <t xml:space="preserve">19</t>
    </r>
    <r>
      <rPr>
        <sz val="10"/>
        <rFont val="Noto Sans"/>
        <family val="2"/>
      </rPr>
      <t xml:space="preserve">号</t>
    </r>
    <r>
      <rPr>
        <sz val="10"/>
        <rFont val="Arial"/>
        <family val="2"/>
      </rPr>
      <t xml:space="preserve">140#</t>
    </r>
    <r>
      <rPr>
        <sz val="10"/>
        <rFont val="Noto Sans"/>
        <family val="2"/>
      </rPr>
      <t xml:space="preserve">信箱</t>
    </r>
  </si>
  <si>
    <r>
      <rPr>
        <sz val="10"/>
        <rFont val="Noto Sans"/>
        <family val="2"/>
      </rPr>
      <t xml:space="preserve">章行机械工程学院学生档案</t>
    </r>
    <r>
      <rPr>
        <sz val="10"/>
        <rFont val="Arial"/>
        <family val="2"/>
      </rPr>
      <t xml:space="preserve">56</t>
    </r>
  </si>
  <si>
    <t xml:space="preserve">1106818336944</t>
  </si>
  <si>
    <r>
      <rPr>
        <sz val="10"/>
        <rFont val="Noto Sans"/>
        <family val="2"/>
      </rPr>
      <t xml:space="preserve">周锐机械工程学院学生档案</t>
    </r>
    <r>
      <rPr>
        <sz val="10"/>
        <rFont val="Arial"/>
        <family val="2"/>
      </rPr>
      <t xml:space="preserve">57</t>
    </r>
  </si>
  <si>
    <t xml:space="preserve">1106818349144</t>
  </si>
  <si>
    <r>
      <rPr>
        <sz val="10"/>
        <rFont val="Noto Sans"/>
        <family val="2"/>
      </rPr>
      <t xml:space="preserve">胡太如机械工程学院学生档案</t>
    </r>
    <r>
      <rPr>
        <sz val="10"/>
        <rFont val="Arial"/>
        <family val="2"/>
      </rPr>
      <t xml:space="preserve">58</t>
    </r>
  </si>
  <si>
    <t xml:space="preserve">1106818361644</t>
  </si>
  <si>
    <r>
      <rPr>
        <sz val="10"/>
        <rFont val="Noto Sans"/>
        <family val="2"/>
      </rPr>
      <t xml:space="preserve">尹楠机械工程学院学生档案</t>
    </r>
    <r>
      <rPr>
        <sz val="10"/>
        <rFont val="Arial"/>
        <family val="2"/>
      </rPr>
      <t xml:space="preserve">59</t>
    </r>
  </si>
  <si>
    <t xml:space="preserve">1106818378344</t>
  </si>
  <si>
    <r>
      <rPr>
        <sz val="10"/>
        <rFont val="Noto Sans"/>
        <family val="2"/>
      </rPr>
      <t xml:space="preserve">曹正传机械工程学院学生档案</t>
    </r>
    <r>
      <rPr>
        <sz val="10"/>
        <rFont val="Arial"/>
        <family val="2"/>
      </rPr>
      <t xml:space="preserve">60</t>
    </r>
  </si>
  <si>
    <t xml:space="preserve">1106818391144</t>
  </si>
  <si>
    <r>
      <rPr>
        <sz val="10"/>
        <rFont val="Noto Sans"/>
        <family val="2"/>
      </rPr>
      <t xml:space="preserve">陈宝凯机械工程学院学生档案</t>
    </r>
    <r>
      <rPr>
        <sz val="10"/>
        <rFont val="Arial"/>
        <family val="2"/>
      </rPr>
      <t xml:space="preserve">61</t>
    </r>
  </si>
  <si>
    <t xml:space="preserve">1106818402444</t>
  </si>
  <si>
    <r>
      <rPr>
        <sz val="10"/>
        <rFont val="Noto Sans"/>
        <family val="2"/>
      </rPr>
      <t xml:space="preserve">陈柳机械工程学院学生档案</t>
    </r>
    <r>
      <rPr>
        <sz val="10"/>
        <rFont val="Arial"/>
        <family val="2"/>
      </rPr>
      <t xml:space="preserve">62</t>
    </r>
  </si>
  <si>
    <t xml:space="preserve">1106818424544</t>
  </si>
  <si>
    <r>
      <rPr>
        <sz val="10"/>
        <rFont val="Noto Sans"/>
        <family val="2"/>
      </rPr>
      <t xml:space="preserve">中国安徽合肥庐阳区徽州大道</t>
    </r>
    <r>
      <rPr>
        <sz val="10"/>
        <rFont val="Arial"/>
        <family val="2"/>
      </rPr>
      <t xml:space="preserve">110</t>
    </r>
    <r>
      <rPr>
        <sz val="10"/>
        <rFont val="Noto Sans"/>
        <family val="2"/>
      </rPr>
      <t xml:space="preserve">号</t>
    </r>
  </si>
  <si>
    <r>
      <rPr>
        <sz val="10"/>
        <rFont val="Noto Sans"/>
        <family val="2"/>
      </rPr>
      <t xml:space="preserve">程浩机械工程学院学生档案</t>
    </r>
    <r>
      <rPr>
        <sz val="10"/>
        <rFont val="Arial"/>
        <family val="2"/>
      </rPr>
      <t xml:space="preserve">63</t>
    </r>
  </si>
  <si>
    <t xml:space="preserve">1106818434744</t>
  </si>
  <si>
    <r>
      <rPr>
        <sz val="10"/>
        <rFont val="Noto Sans"/>
        <family val="2"/>
      </rPr>
      <t xml:space="preserve">程晓川机械工程学院学生档案</t>
    </r>
    <r>
      <rPr>
        <sz val="10"/>
        <rFont val="Arial"/>
        <family val="2"/>
      </rPr>
      <t xml:space="preserve">64</t>
    </r>
  </si>
  <si>
    <t xml:space="preserve">1106818449744</t>
  </si>
  <si>
    <r>
      <rPr>
        <sz val="10"/>
        <rFont val="Noto Sans"/>
        <family val="2"/>
      </rPr>
      <t xml:space="preserve">顾鑫机械工程学院学生档案</t>
    </r>
    <r>
      <rPr>
        <sz val="10"/>
        <rFont val="Arial"/>
        <family val="2"/>
      </rPr>
      <t xml:space="preserve">65</t>
    </r>
  </si>
  <si>
    <t xml:space="preserve">1106818461144</t>
  </si>
  <si>
    <r>
      <rPr>
        <sz val="10"/>
        <rFont val="Noto Sans"/>
        <family val="2"/>
      </rPr>
      <t xml:space="preserve">贺国荣机械工程学院学生档案</t>
    </r>
    <r>
      <rPr>
        <sz val="10"/>
        <rFont val="Arial"/>
        <family val="2"/>
      </rPr>
      <t xml:space="preserve">66</t>
    </r>
  </si>
  <si>
    <t xml:space="preserve">1106818474444</t>
  </si>
  <si>
    <r>
      <rPr>
        <sz val="10"/>
        <rFont val="Noto Sans"/>
        <family val="2"/>
      </rPr>
      <t xml:space="preserve">胡道庆机械工程学院学生档案</t>
    </r>
    <r>
      <rPr>
        <sz val="10"/>
        <rFont val="Arial"/>
        <family val="2"/>
      </rPr>
      <t xml:space="preserve">67</t>
    </r>
  </si>
  <si>
    <t xml:space="preserve">1106818490344</t>
  </si>
  <si>
    <r>
      <rPr>
        <sz val="10"/>
        <rFont val="Noto Sans"/>
        <family val="2"/>
      </rPr>
      <t xml:space="preserve">李磊机械工程学院学生档案</t>
    </r>
    <r>
      <rPr>
        <sz val="10"/>
        <rFont val="Arial"/>
        <family val="2"/>
      </rPr>
      <t xml:space="preserve">68</t>
    </r>
  </si>
  <si>
    <t xml:space="preserve">1106818501644</t>
  </si>
  <si>
    <r>
      <rPr>
        <sz val="10"/>
        <rFont val="Noto Sans"/>
        <family val="2"/>
      </rPr>
      <t xml:space="preserve">马帅帅机械工程学院学生档案</t>
    </r>
    <r>
      <rPr>
        <sz val="10"/>
        <rFont val="Arial"/>
        <family val="2"/>
      </rPr>
      <t xml:space="preserve">69</t>
    </r>
  </si>
  <si>
    <t xml:space="preserve">1106818516644</t>
  </si>
  <si>
    <r>
      <rPr>
        <sz val="10"/>
        <rFont val="Noto Sans"/>
        <family val="2"/>
      </rPr>
      <t xml:space="preserve">盛齐幸机械工程学院学生档案</t>
    </r>
    <r>
      <rPr>
        <sz val="10"/>
        <rFont val="Arial"/>
        <family val="2"/>
      </rPr>
      <t xml:space="preserve">70</t>
    </r>
  </si>
  <si>
    <t xml:space="preserve">1106818533944</t>
  </si>
  <si>
    <t xml:space="preserve">桂林电子科技大学</t>
  </si>
  <si>
    <r>
      <rPr>
        <sz val="10"/>
        <rFont val="Noto Sans"/>
        <family val="2"/>
      </rPr>
      <t xml:space="preserve">广西壮族自治区桂林市金鸡路</t>
    </r>
    <r>
      <rPr>
        <sz val="10"/>
        <rFont val="Arial"/>
        <family val="2"/>
      </rPr>
      <t xml:space="preserve">1</t>
    </r>
    <r>
      <rPr>
        <sz val="10"/>
        <rFont val="Noto Sans"/>
        <family val="2"/>
      </rPr>
      <t xml:space="preserve">号桂林电子科技大学金鸡岭校区</t>
    </r>
    <r>
      <rPr>
        <sz val="10"/>
        <rFont val="Arial"/>
        <family val="2"/>
      </rPr>
      <t xml:space="preserve">2</t>
    </r>
    <r>
      <rPr>
        <sz val="10"/>
        <rFont val="Noto Sans"/>
        <family val="2"/>
      </rPr>
      <t xml:space="preserve">教</t>
    </r>
    <r>
      <rPr>
        <sz val="10"/>
        <rFont val="Arial"/>
        <family val="2"/>
      </rPr>
      <t xml:space="preserve">405</t>
    </r>
    <r>
      <rPr>
        <sz val="10"/>
        <rFont val="Noto Sans"/>
        <family val="2"/>
      </rPr>
      <t xml:space="preserve">室研究生工作部</t>
    </r>
  </si>
  <si>
    <r>
      <rPr>
        <sz val="10"/>
        <rFont val="Noto Sans"/>
        <family val="2"/>
      </rPr>
      <t xml:space="preserve">石恒鹏机械工程学院学生档案</t>
    </r>
    <r>
      <rPr>
        <sz val="10"/>
        <rFont val="Arial"/>
        <family val="2"/>
      </rPr>
      <t xml:space="preserve">71</t>
    </r>
  </si>
  <si>
    <t xml:space="preserve">1106818542744</t>
  </si>
  <si>
    <t xml:space="preserve">浙江理工大学机械与自动控制学院</t>
  </si>
  <si>
    <t xml:space="preserve">0571-86845155</t>
  </si>
  <si>
    <r>
      <rPr>
        <sz val="10"/>
        <rFont val="Noto Sans"/>
        <family val="2"/>
      </rPr>
      <t xml:space="preserve">杭州市下沙高教园区</t>
    </r>
    <r>
      <rPr>
        <sz val="10"/>
        <rFont val="Arial"/>
        <family val="2"/>
      </rPr>
      <t xml:space="preserve">2</t>
    </r>
    <r>
      <rPr>
        <sz val="10"/>
        <rFont val="Noto Sans"/>
        <family val="2"/>
      </rPr>
      <t xml:space="preserve">号大街</t>
    </r>
    <r>
      <rPr>
        <sz val="10"/>
        <rFont val="Arial"/>
        <family val="2"/>
      </rPr>
      <t xml:space="preserve">928</t>
    </r>
    <r>
      <rPr>
        <sz val="10"/>
        <rFont val="Noto Sans"/>
        <family val="2"/>
      </rPr>
      <t xml:space="preserve">号浙江理工大学机械与自动控制学院学工办 </t>
    </r>
  </si>
  <si>
    <r>
      <rPr>
        <sz val="10"/>
        <rFont val="Noto Sans"/>
        <family val="2"/>
      </rPr>
      <t xml:space="preserve">史星航机械工程学院学生档案</t>
    </r>
    <r>
      <rPr>
        <sz val="10"/>
        <rFont val="Arial"/>
        <family val="2"/>
      </rPr>
      <t xml:space="preserve">72</t>
    </r>
  </si>
  <si>
    <t xml:space="preserve">1106818554644</t>
  </si>
  <si>
    <r>
      <rPr>
        <sz val="10"/>
        <rFont val="Noto Sans"/>
        <family val="2"/>
      </rPr>
      <t xml:space="preserve">孙枫机械工程学院学生档案</t>
    </r>
    <r>
      <rPr>
        <sz val="10"/>
        <rFont val="Arial"/>
        <family val="2"/>
      </rPr>
      <t xml:space="preserve">73</t>
    </r>
  </si>
  <si>
    <t xml:space="preserve">1106818569644</t>
  </si>
  <si>
    <r>
      <rPr>
        <sz val="10"/>
        <rFont val="Noto Sans"/>
        <family val="2"/>
      </rPr>
      <t xml:space="preserve">安徽省淮南市泰丰大街</t>
    </r>
    <r>
      <rPr>
        <sz val="10"/>
        <rFont val="Arial"/>
        <family val="2"/>
      </rPr>
      <t xml:space="preserve">168</t>
    </r>
    <r>
      <rPr>
        <sz val="10"/>
        <rFont val="Noto Sans"/>
        <family val="2"/>
      </rPr>
      <t xml:space="preserve">号安徽理工大学机械工程学院</t>
    </r>
  </si>
  <si>
    <r>
      <rPr>
        <sz val="10"/>
        <rFont val="Noto Sans"/>
        <family val="2"/>
      </rPr>
      <t xml:space="preserve">童玮机械工程学院学生档案</t>
    </r>
    <r>
      <rPr>
        <sz val="10"/>
        <rFont val="Arial"/>
        <family val="2"/>
      </rPr>
      <t xml:space="preserve">74</t>
    </r>
  </si>
  <si>
    <t xml:space="preserve">1106818583844</t>
  </si>
  <si>
    <r>
      <rPr>
        <sz val="10"/>
        <rFont val="Noto Sans"/>
        <family val="2"/>
      </rPr>
      <t xml:space="preserve">王海洋机械工程学院学生档案</t>
    </r>
    <r>
      <rPr>
        <sz val="10"/>
        <rFont val="Arial"/>
        <family val="2"/>
      </rPr>
      <t xml:space="preserve">75</t>
    </r>
  </si>
  <si>
    <t xml:space="preserve">1106818608744</t>
  </si>
  <si>
    <t xml:space="preserve">安徽省宁国市人民路就业和社会保障服务中心八楼档案管理科</t>
  </si>
  <si>
    <t xml:space="preserve">242300</t>
  </si>
  <si>
    <r>
      <rPr>
        <sz val="10"/>
        <rFont val="Noto Sans"/>
        <family val="2"/>
      </rPr>
      <t xml:space="preserve">王瑞麟机械工程学院学生档案</t>
    </r>
    <r>
      <rPr>
        <sz val="10"/>
        <rFont val="Arial"/>
        <family val="2"/>
      </rPr>
      <t xml:space="preserve">76</t>
    </r>
  </si>
  <si>
    <t xml:space="preserve">1106818630344</t>
  </si>
  <si>
    <r>
      <rPr>
        <sz val="10"/>
        <rFont val="Noto Sans"/>
        <family val="2"/>
      </rPr>
      <t xml:space="preserve">吴灵杰机械工程学院学生档案</t>
    </r>
    <r>
      <rPr>
        <sz val="10"/>
        <rFont val="Arial"/>
        <family val="2"/>
      </rPr>
      <t xml:space="preserve">77</t>
    </r>
  </si>
  <si>
    <t xml:space="preserve">1106818640544</t>
  </si>
  <si>
    <r>
      <rPr>
        <sz val="10"/>
        <rFont val="Noto Sans"/>
        <family val="2"/>
      </rPr>
      <t xml:space="preserve">夏智斌机械工程学院学生档案</t>
    </r>
    <r>
      <rPr>
        <sz val="10"/>
        <rFont val="Arial"/>
        <family val="2"/>
      </rPr>
      <t xml:space="preserve">78</t>
    </r>
  </si>
  <si>
    <t xml:space="preserve">1106818655544</t>
  </si>
  <si>
    <r>
      <rPr>
        <sz val="10"/>
        <rFont val="Noto Sans"/>
        <family val="2"/>
      </rPr>
      <t xml:space="preserve">谢一鸣机械工程学院学生档案</t>
    </r>
    <r>
      <rPr>
        <sz val="10"/>
        <rFont val="Arial"/>
        <family val="2"/>
      </rPr>
      <t xml:space="preserve">79</t>
    </r>
  </si>
  <si>
    <t xml:space="preserve">1106818676244</t>
  </si>
  <si>
    <t xml:space="preserve">梨树县人才开发交流服务中心</t>
  </si>
  <si>
    <t xml:space="preserve">0434-5223511/5243299</t>
  </si>
  <si>
    <r>
      <rPr>
        <sz val="10"/>
        <rFont val="Noto Sans"/>
        <family val="2"/>
      </rPr>
      <t xml:space="preserve">吉林省四平市梨树县梨树镇向阳街</t>
    </r>
    <r>
      <rPr>
        <sz val="10"/>
        <rFont val="Arial"/>
        <family val="2"/>
      </rPr>
      <t xml:space="preserve">2</t>
    </r>
    <r>
      <rPr>
        <sz val="10"/>
        <rFont val="Noto Sans"/>
        <family val="2"/>
      </rPr>
      <t xml:space="preserve">号</t>
    </r>
  </si>
  <si>
    <r>
      <rPr>
        <sz val="10"/>
        <rFont val="Noto Sans"/>
        <family val="2"/>
      </rPr>
      <t xml:space="preserve">颜铭机械工程学院学生档案</t>
    </r>
    <r>
      <rPr>
        <sz val="10"/>
        <rFont val="Arial"/>
        <family val="2"/>
      </rPr>
      <t xml:space="preserve">80</t>
    </r>
  </si>
  <si>
    <t xml:space="preserve">1106818689544</t>
  </si>
  <si>
    <t xml:space="preserve">安徽安凯汽车股份有限公司</t>
  </si>
  <si>
    <t xml:space="preserve">0551-62297704</t>
  </si>
  <si>
    <r>
      <rPr>
        <sz val="11"/>
        <color rgb="FF000000"/>
        <rFont val="Noto Sans"/>
        <family val="2"/>
      </rPr>
      <t xml:space="preserve">安徽省合肥市包河区花园大道</t>
    </r>
    <r>
      <rPr>
        <sz val="11"/>
        <color rgb="FF000000"/>
        <rFont val="宋体"/>
        <family val="0"/>
        <charset val="134"/>
      </rPr>
      <t xml:space="preserve">99</t>
    </r>
    <r>
      <rPr>
        <sz val="11"/>
        <color rgb="FF000000"/>
        <rFont val="Noto Sans"/>
        <family val="2"/>
      </rPr>
      <t xml:space="preserve">号</t>
    </r>
  </si>
  <si>
    <r>
      <rPr>
        <sz val="10"/>
        <rFont val="Noto Sans"/>
        <family val="2"/>
      </rPr>
      <t xml:space="preserve">杨波机械工程学院学生档案</t>
    </r>
    <r>
      <rPr>
        <sz val="10"/>
        <rFont val="Arial"/>
        <family val="2"/>
      </rPr>
      <t xml:space="preserve">81</t>
    </r>
  </si>
  <si>
    <t xml:space="preserve">1106818703444</t>
  </si>
  <si>
    <r>
      <rPr>
        <sz val="10"/>
        <rFont val="Noto Sans"/>
        <family val="2"/>
      </rPr>
      <t xml:space="preserve">余兵机械工程学院学生档案</t>
    </r>
    <r>
      <rPr>
        <sz val="10"/>
        <rFont val="Arial"/>
        <family val="2"/>
      </rPr>
      <t xml:space="preserve">82</t>
    </r>
  </si>
  <si>
    <t xml:space="preserve">1106818716744</t>
  </si>
  <si>
    <r>
      <rPr>
        <sz val="10"/>
        <rFont val="Noto Sans"/>
        <family val="2"/>
      </rPr>
      <t xml:space="preserve">张帆机械工程学院学生档案</t>
    </r>
    <r>
      <rPr>
        <sz val="10"/>
        <rFont val="Arial"/>
        <family val="2"/>
      </rPr>
      <t xml:space="preserve">83</t>
    </r>
  </si>
  <si>
    <t xml:space="preserve">1106818732644</t>
  </si>
  <si>
    <r>
      <rPr>
        <sz val="10"/>
        <rFont val="Noto Sans"/>
        <family val="2"/>
      </rPr>
      <t xml:space="preserve">张洋帆机械工程学院学生档案</t>
    </r>
    <r>
      <rPr>
        <sz val="10"/>
        <rFont val="Arial"/>
        <family val="2"/>
      </rPr>
      <t xml:space="preserve">84</t>
    </r>
  </si>
  <si>
    <t xml:space="preserve">1106818745944</t>
  </si>
  <si>
    <r>
      <rPr>
        <sz val="10"/>
        <rFont val="Noto Sans"/>
        <family val="2"/>
      </rPr>
      <t xml:space="preserve">张雨顺机械工程学院学生档案</t>
    </r>
    <r>
      <rPr>
        <sz val="10"/>
        <rFont val="Arial"/>
        <family val="2"/>
      </rPr>
      <t xml:space="preserve">85</t>
    </r>
  </si>
  <si>
    <t xml:space="preserve">1106818763544</t>
  </si>
  <si>
    <r>
      <rPr>
        <sz val="10"/>
        <rFont val="Noto Sans"/>
        <family val="2"/>
      </rPr>
      <t xml:space="preserve">朱旺旺机械工程学院学生档案</t>
    </r>
    <r>
      <rPr>
        <sz val="10"/>
        <rFont val="Arial"/>
        <family val="2"/>
      </rPr>
      <t xml:space="preserve">86</t>
    </r>
  </si>
  <si>
    <t xml:space="preserve">1106818775444</t>
  </si>
  <si>
    <r>
      <rPr>
        <sz val="10"/>
        <rFont val="Noto Sans"/>
        <family val="2"/>
      </rPr>
      <t xml:space="preserve">陶瑶瑶机械工程学院学生档案</t>
    </r>
    <r>
      <rPr>
        <sz val="10"/>
        <rFont val="Arial"/>
        <family val="2"/>
      </rPr>
      <t xml:space="preserve">87</t>
    </r>
  </si>
  <si>
    <t xml:space="preserve">1106820662644</t>
  </si>
  <si>
    <t xml:space="preserve">中国建设银行六安分行</t>
  </si>
  <si>
    <t xml:space="preserve">0564-3338650</t>
  </si>
  <si>
    <r>
      <rPr>
        <sz val="10"/>
        <rFont val="Noto Sans"/>
        <family val="2"/>
      </rPr>
      <t xml:space="preserve">安徽省六安市大别山路</t>
    </r>
    <r>
      <rPr>
        <sz val="10"/>
        <rFont val="Arial"/>
        <family val="2"/>
      </rPr>
      <t xml:space="preserve">13</t>
    </r>
    <r>
      <rPr>
        <sz val="10"/>
        <rFont val="Noto Sans"/>
        <family val="2"/>
      </rPr>
      <t xml:space="preserve">号，建行六安分行</t>
    </r>
  </si>
  <si>
    <r>
      <rPr>
        <sz val="10"/>
        <rFont val="Noto Sans"/>
        <family val="2"/>
      </rPr>
      <t xml:space="preserve">方梦舟机械工程学院学生档案</t>
    </r>
    <r>
      <rPr>
        <sz val="10"/>
        <rFont val="Arial"/>
        <family val="2"/>
      </rPr>
      <t xml:space="preserve">88</t>
    </r>
  </si>
  <si>
    <t xml:space="preserve">1106820672844</t>
  </si>
  <si>
    <r>
      <rPr>
        <sz val="10"/>
        <rFont val="Noto Sans"/>
        <family val="2"/>
      </rPr>
      <t xml:space="preserve">江玲机械工程学院学生档案</t>
    </r>
    <r>
      <rPr>
        <sz val="10"/>
        <rFont val="Arial"/>
        <family val="2"/>
      </rPr>
      <t xml:space="preserve">89</t>
    </r>
  </si>
  <si>
    <t xml:space="preserve">1106820685544</t>
  </si>
  <si>
    <r>
      <rPr>
        <sz val="10"/>
        <rFont val="Noto Sans"/>
        <family val="2"/>
      </rPr>
      <t xml:space="preserve">石雪如机械工程学院学生档案</t>
    </r>
    <r>
      <rPr>
        <sz val="10"/>
        <rFont val="Arial"/>
        <family val="2"/>
      </rPr>
      <t xml:space="preserve">90</t>
    </r>
  </si>
  <si>
    <t xml:space="preserve">1106820700344</t>
  </si>
  <si>
    <r>
      <rPr>
        <sz val="10"/>
        <rFont val="Noto Sans"/>
        <family val="2"/>
      </rPr>
      <t xml:space="preserve">杨涛机械工程学院学生档案</t>
    </r>
    <r>
      <rPr>
        <sz val="10"/>
        <rFont val="Arial"/>
        <family val="2"/>
      </rPr>
      <t xml:space="preserve">91</t>
    </r>
  </si>
  <si>
    <t xml:space="preserve">1106820711944</t>
  </si>
  <si>
    <r>
      <rPr>
        <sz val="10"/>
        <rFont val="Noto Sans"/>
        <family val="2"/>
      </rPr>
      <t xml:space="preserve">彪方乾机械工程学院学生档案</t>
    </r>
    <r>
      <rPr>
        <sz val="10"/>
        <rFont val="Arial"/>
        <family val="2"/>
      </rPr>
      <t xml:space="preserve">92</t>
    </r>
  </si>
  <si>
    <t xml:space="preserve">1106820723844</t>
  </si>
  <si>
    <t xml:space="preserve">0551—6448 3237</t>
  </si>
  <si>
    <r>
      <rPr>
        <sz val="10"/>
        <rFont val="Noto Sans"/>
        <family val="2"/>
      </rPr>
      <t xml:space="preserve">安徽省合肥市蜀山区黄山路 </t>
    </r>
    <r>
      <rPr>
        <sz val="10"/>
        <rFont val="Arial"/>
        <family val="2"/>
      </rPr>
      <t xml:space="preserve">459 </t>
    </r>
    <r>
      <rPr>
        <sz val="10"/>
        <rFont val="Noto Sans"/>
        <family val="2"/>
      </rPr>
      <t xml:space="preserve">号安建国际 大厦 </t>
    </r>
    <r>
      <rPr>
        <sz val="10"/>
        <rFont val="Arial"/>
        <family val="2"/>
      </rPr>
      <t xml:space="preserve">23 </t>
    </r>
    <r>
      <rPr>
        <sz val="10"/>
        <rFont val="Noto Sans"/>
        <family val="2"/>
      </rPr>
      <t xml:space="preserve">楼</t>
    </r>
    <r>
      <rPr>
        <sz val="10"/>
        <rFont val="Arial"/>
        <family val="2"/>
      </rPr>
      <t xml:space="preserve">(</t>
    </r>
    <r>
      <rPr>
        <sz val="10"/>
        <rFont val="Noto Sans"/>
        <family val="2"/>
      </rPr>
      <t xml:space="preserve">安徽路港公司</t>
    </r>
    <r>
      <rPr>
        <sz val="10"/>
        <rFont val="Arial"/>
        <family val="2"/>
      </rPr>
      <t xml:space="preserve">)</t>
    </r>
    <r>
      <rPr>
        <sz val="10"/>
        <rFont val="Noto Sans"/>
        <family val="2"/>
      </rPr>
      <t xml:space="preserve">人力资源部</t>
    </r>
  </si>
  <si>
    <r>
      <rPr>
        <sz val="10"/>
        <rFont val="Noto Sans"/>
        <family val="2"/>
      </rPr>
      <t xml:space="preserve">陈德斌机械工程学院学生档案</t>
    </r>
    <r>
      <rPr>
        <sz val="10"/>
        <rFont val="Arial"/>
        <family val="2"/>
      </rPr>
      <t xml:space="preserve">93</t>
    </r>
  </si>
  <si>
    <t xml:space="preserve">1106820732644</t>
  </si>
  <si>
    <r>
      <rPr>
        <sz val="10"/>
        <rFont val="Noto Sans"/>
        <family val="2"/>
      </rPr>
      <t xml:space="preserve">陈李鹏机械工程学院学生档案</t>
    </r>
    <r>
      <rPr>
        <sz val="10"/>
        <rFont val="Arial"/>
        <family val="2"/>
      </rPr>
      <t xml:space="preserve">94</t>
    </r>
  </si>
  <si>
    <t xml:space="preserve">1106820743144</t>
  </si>
  <si>
    <r>
      <rPr>
        <sz val="10"/>
        <rFont val="Noto Sans"/>
        <family val="2"/>
      </rPr>
      <t xml:space="preserve">安徽省合肥市庐阳区阜阳路</t>
    </r>
    <r>
      <rPr>
        <sz val="10"/>
        <rFont val="Arial"/>
        <family val="2"/>
      </rPr>
      <t xml:space="preserve">17</t>
    </r>
    <r>
      <rPr>
        <sz val="10"/>
        <rFont val="Noto Sans"/>
        <family val="2"/>
      </rPr>
      <t xml:space="preserve">号合肥市轨道交通集团有限公司人力资源部  </t>
    </r>
  </si>
  <si>
    <r>
      <rPr>
        <sz val="10"/>
        <rFont val="Noto Sans"/>
        <family val="2"/>
      </rPr>
      <t xml:space="preserve">陈旭机械工程学院学生档案</t>
    </r>
    <r>
      <rPr>
        <sz val="10"/>
        <rFont val="Arial"/>
        <family val="2"/>
      </rPr>
      <t xml:space="preserve">95</t>
    </r>
  </si>
  <si>
    <t xml:space="preserve">1106820757844</t>
  </si>
  <si>
    <r>
      <rPr>
        <sz val="10"/>
        <rFont val="Noto Sans"/>
        <family val="2"/>
      </rPr>
      <t xml:space="preserve">陈彦伟机械工程学院学生档案</t>
    </r>
    <r>
      <rPr>
        <sz val="10"/>
        <rFont val="Arial"/>
        <family val="2"/>
      </rPr>
      <t xml:space="preserve">96</t>
    </r>
  </si>
  <si>
    <t xml:space="preserve">1106820783944</t>
  </si>
  <si>
    <t xml:space="preserve">55137311</t>
  </si>
  <si>
    <r>
      <rPr>
        <sz val="10"/>
        <rFont val="Noto Sans"/>
        <family val="2"/>
      </rPr>
      <t xml:space="preserve">昆山市崂山路</t>
    </r>
    <r>
      <rPr>
        <sz val="10"/>
        <rFont val="Arial"/>
        <family val="2"/>
      </rPr>
      <t xml:space="preserve">9</t>
    </r>
    <r>
      <rPr>
        <sz val="10"/>
        <rFont val="Noto Sans"/>
        <family val="2"/>
      </rPr>
      <t xml:space="preserve">号</t>
    </r>
  </si>
  <si>
    <r>
      <rPr>
        <sz val="10"/>
        <rFont val="Noto Sans"/>
        <family val="2"/>
      </rPr>
      <t xml:space="preserve">程加加机械工程学院学生档案</t>
    </r>
    <r>
      <rPr>
        <sz val="10"/>
        <rFont val="Arial"/>
        <family val="2"/>
      </rPr>
      <t xml:space="preserve">97</t>
    </r>
  </si>
  <si>
    <t xml:space="preserve">1106820795844</t>
  </si>
  <si>
    <r>
      <rPr>
        <sz val="10"/>
        <rFont val="Noto Sans"/>
        <family val="2"/>
      </rPr>
      <t xml:space="preserve">单似锦机械工程学院学生档案</t>
    </r>
    <r>
      <rPr>
        <sz val="10"/>
        <rFont val="Arial"/>
        <family val="2"/>
      </rPr>
      <t xml:space="preserve">98</t>
    </r>
  </si>
  <si>
    <t xml:space="preserve">1106820808844</t>
  </si>
  <si>
    <r>
      <rPr>
        <sz val="10"/>
        <rFont val="Noto Sans"/>
        <family val="2"/>
      </rPr>
      <t xml:space="preserve">邓俊伟机械工程学院学生档案</t>
    </r>
    <r>
      <rPr>
        <sz val="10"/>
        <rFont val="Arial"/>
        <family val="2"/>
      </rPr>
      <t xml:space="preserve">99</t>
    </r>
  </si>
  <si>
    <t xml:space="preserve">1106820817644</t>
  </si>
  <si>
    <r>
      <rPr>
        <sz val="10"/>
        <rFont val="Noto Sans"/>
        <family val="2"/>
      </rPr>
      <t xml:space="preserve">段鹏明机械工程学院学生档案</t>
    </r>
    <r>
      <rPr>
        <sz val="10"/>
        <rFont val="Arial"/>
        <family val="2"/>
      </rPr>
      <t xml:space="preserve">100</t>
    </r>
  </si>
  <si>
    <t xml:space="preserve">1106820835244</t>
  </si>
  <si>
    <r>
      <rPr>
        <sz val="10"/>
        <rFont val="Noto Sans"/>
        <family val="2"/>
      </rPr>
      <t xml:space="preserve">胡显振机械工程学院学生档案</t>
    </r>
    <r>
      <rPr>
        <sz val="10"/>
        <rFont val="Arial"/>
        <family val="2"/>
      </rPr>
      <t xml:space="preserve">101</t>
    </r>
  </si>
  <si>
    <t xml:space="preserve">1106820841044</t>
  </si>
  <si>
    <r>
      <rPr>
        <sz val="10"/>
        <rFont val="Noto Sans"/>
        <family val="2"/>
      </rPr>
      <t xml:space="preserve">胡小龙机械工程学院学生档案</t>
    </r>
    <r>
      <rPr>
        <sz val="10"/>
        <rFont val="Arial"/>
        <family val="2"/>
      </rPr>
      <t xml:space="preserve">102</t>
    </r>
  </si>
  <si>
    <t xml:space="preserve">1106820860044</t>
  </si>
  <si>
    <r>
      <rPr>
        <sz val="10"/>
        <rFont val="Noto Sans"/>
        <family val="2"/>
      </rPr>
      <t xml:space="preserve">胡鑫机械工程学院学生档案</t>
    </r>
    <r>
      <rPr>
        <sz val="10"/>
        <rFont val="Arial"/>
        <family val="2"/>
      </rPr>
      <t xml:space="preserve">103</t>
    </r>
  </si>
  <si>
    <t xml:space="preserve">1106820872944</t>
  </si>
  <si>
    <r>
      <rPr>
        <sz val="10"/>
        <rFont val="Noto Sans"/>
        <family val="2"/>
      </rPr>
      <t xml:space="preserve">蒋昌轩机械工程学院学生档案</t>
    </r>
    <r>
      <rPr>
        <sz val="10"/>
        <rFont val="Arial"/>
        <family val="2"/>
      </rPr>
      <t xml:space="preserve">104</t>
    </r>
  </si>
  <si>
    <t xml:space="preserve">1106820889644</t>
  </si>
  <si>
    <t xml:space="preserve">宁国市人力资源和社会保障局</t>
  </si>
  <si>
    <r>
      <rPr>
        <sz val="10"/>
        <rFont val="Arial"/>
        <family val="2"/>
      </rPr>
      <t xml:space="preserve">0551-82323171</t>
    </r>
    <r>
      <rPr>
        <sz val="10"/>
        <rFont val="Noto Sans"/>
        <family val="2"/>
      </rPr>
      <t xml:space="preserve">、</t>
    </r>
    <r>
      <rPr>
        <sz val="10"/>
        <rFont val="Arial"/>
        <family val="2"/>
      </rPr>
      <t xml:space="preserve">82312406</t>
    </r>
  </si>
  <si>
    <r>
      <rPr>
        <sz val="10"/>
        <rFont val="Noto Sans"/>
        <family val="2"/>
      </rPr>
      <t xml:space="preserve">李澳华机械工程学院学生档案</t>
    </r>
    <r>
      <rPr>
        <sz val="10"/>
        <rFont val="Arial"/>
        <family val="2"/>
      </rPr>
      <t xml:space="preserve">105</t>
    </r>
  </si>
  <si>
    <t xml:space="preserve">1106820904944</t>
  </si>
  <si>
    <r>
      <rPr>
        <sz val="10"/>
        <rFont val="Noto Sans"/>
        <family val="2"/>
      </rPr>
      <t xml:space="preserve">李章伟机械工程学院学生档案</t>
    </r>
    <r>
      <rPr>
        <sz val="10"/>
        <rFont val="Arial"/>
        <family val="2"/>
      </rPr>
      <t xml:space="preserve">106</t>
    </r>
  </si>
  <si>
    <t xml:space="preserve">1106820920844</t>
  </si>
  <si>
    <t xml:space="preserve">天津理工大学</t>
  </si>
  <si>
    <t xml:space="preserve">022-60214195</t>
  </si>
  <si>
    <r>
      <rPr>
        <sz val="10"/>
        <rFont val="Noto Sans"/>
        <family val="2"/>
      </rPr>
      <t xml:space="preserve">天津市西青区宾水西道</t>
    </r>
    <r>
      <rPr>
        <sz val="10"/>
        <rFont val="Arial"/>
        <family val="2"/>
      </rPr>
      <t xml:space="preserve">391</t>
    </r>
    <r>
      <rPr>
        <sz val="10"/>
        <rFont val="Noto Sans"/>
        <family val="2"/>
      </rPr>
      <t xml:space="preserve">号天津理工大学机械工程学院</t>
    </r>
  </si>
  <si>
    <r>
      <rPr>
        <sz val="10"/>
        <rFont val="Noto Sans"/>
        <family val="2"/>
      </rPr>
      <t xml:space="preserve">毛宁东机械工程学院学生档案</t>
    </r>
    <r>
      <rPr>
        <sz val="10"/>
        <rFont val="Arial"/>
        <family val="2"/>
      </rPr>
      <t xml:space="preserve">107</t>
    </r>
  </si>
  <si>
    <t xml:space="preserve">1106820929544</t>
  </si>
  <si>
    <r>
      <rPr>
        <sz val="10"/>
        <rFont val="Noto Sans"/>
        <family val="2"/>
      </rPr>
      <t xml:space="preserve">缪国山机械工程学院学生档案</t>
    </r>
    <r>
      <rPr>
        <sz val="10"/>
        <rFont val="Arial"/>
        <family val="2"/>
      </rPr>
      <t xml:space="preserve">108</t>
    </r>
  </si>
  <si>
    <t xml:space="preserve">1106820940144</t>
  </si>
  <si>
    <r>
      <rPr>
        <sz val="10"/>
        <rFont val="Noto Sans"/>
        <family val="2"/>
      </rPr>
      <t xml:space="preserve">钱立帆机械工程学院学生档案</t>
    </r>
    <r>
      <rPr>
        <sz val="10"/>
        <rFont val="Arial"/>
        <family val="2"/>
      </rPr>
      <t xml:space="preserve">109</t>
    </r>
  </si>
  <si>
    <t xml:space="preserve">1106820950344</t>
  </si>
  <si>
    <r>
      <rPr>
        <sz val="10"/>
        <rFont val="Noto Sans"/>
        <family val="2"/>
      </rPr>
      <t xml:space="preserve">宋东华机械工程学院学生档案</t>
    </r>
    <r>
      <rPr>
        <sz val="10"/>
        <rFont val="Arial"/>
        <family val="2"/>
      </rPr>
      <t xml:space="preserve">110</t>
    </r>
  </si>
  <si>
    <t xml:space="preserve">1106820969844</t>
  </si>
  <si>
    <t xml:space="preserve">武汉工程大学材料科学与工程学院学生工作办公室</t>
  </si>
  <si>
    <t xml:space="preserve">027-81349411</t>
  </si>
  <si>
    <r>
      <rPr>
        <sz val="10"/>
        <rFont val="Noto Sans"/>
        <family val="2"/>
      </rPr>
      <t xml:space="preserve">湖北省武汉市东湖新技术开发区光谷一路</t>
    </r>
    <r>
      <rPr>
        <sz val="10"/>
        <rFont val="Arial"/>
        <family val="2"/>
      </rPr>
      <t xml:space="preserve">206</t>
    </r>
    <r>
      <rPr>
        <sz val="10"/>
        <rFont val="Noto Sans"/>
        <family val="2"/>
      </rPr>
      <t xml:space="preserve">号武汉工程大学（流芳校区）材料楼</t>
    </r>
    <r>
      <rPr>
        <sz val="10"/>
        <rFont val="Arial"/>
        <family val="2"/>
      </rPr>
      <t xml:space="preserve">A318</t>
    </r>
    <r>
      <rPr>
        <sz val="10"/>
        <rFont val="Noto Sans"/>
        <family val="2"/>
      </rPr>
      <t xml:space="preserve">室</t>
    </r>
  </si>
  <si>
    <r>
      <rPr>
        <sz val="10"/>
        <rFont val="Noto Sans"/>
        <family val="2"/>
      </rPr>
      <t xml:space="preserve">汪志远机械工程学院学生档案</t>
    </r>
    <r>
      <rPr>
        <sz val="10"/>
        <rFont val="Arial"/>
        <family val="2"/>
      </rPr>
      <t xml:space="preserve">111</t>
    </r>
  </si>
  <si>
    <t xml:space="preserve">1106820988844</t>
  </si>
  <si>
    <r>
      <rPr>
        <sz val="10"/>
        <rFont val="Noto Sans"/>
        <family val="2"/>
      </rPr>
      <t xml:space="preserve">王祚涛机械工程学院学生档案</t>
    </r>
    <r>
      <rPr>
        <sz val="10"/>
        <rFont val="Arial"/>
        <family val="2"/>
      </rPr>
      <t xml:space="preserve">112</t>
    </r>
  </si>
  <si>
    <t xml:space="preserve">1106821000244</t>
  </si>
  <si>
    <r>
      <rPr>
        <sz val="10"/>
        <rFont val="Noto Sans"/>
        <family val="2"/>
      </rPr>
      <t xml:space="preserve">夏子涵机械工程学院学生档案</t>
    </r>
    <r>
      <rPr>
        <sz val="10"/>
        <rFont val="Arial"/>
        <family val="2"/>
      </rPr>
      <t xml:space="preserve">113</t>
    </r>
  </si>
  <si>
    <t xml:space="preserve">1106821014944</t>
  </si>
  <si>
    <r>
      <rPr>
        <sz val="10"/>
        <rFont val="Noto Sans"/>
        <family val="2"/>
      </rPr>
      <t xml:space="preserve">徐陈机械工程学院学生档案</t>
    </r>
    <r>
      <rPr>
        <sz val="10"/>
        <rFont val="Arial"/>
        <family val="2"/>
      </rPr>
      <t xml:space="preserve">114</t>
    </r>
  </si>
  <si>
    <t xml:space="preserve">1106821030844</t>
  </si>
  <si>
    <r>
      <rPr>
        <sz val="10"/>
        <rFont val="Noto Sans"/>
        <family val="2"/>
      </rPr>
      <t xml:space="preserve">张祥机械工程学院学生档案</t>
    </r>
    <r>
      <rPr>
        <sz val="10"/>
        <rFont val="Arial"/>
        <family val="2"/>
      </rPr>
      <t xml:space="preserve">115</t>
    </r>
  </si>
  <si>
    <t xml:space="preserve">1106821050144</t>
  </si>
  <si>
    <r>
      <rPr>
        <sz val="10"/>
        <rFont val="Noto Sans"/>
        <family val="2"/>
      </rPr>
      <t xml:space="preserve">章顺机械工程学院学生档案</t>
    </r>
    <r>
      <rPr>
        <sz val="10"/>
        <rFont val="Arial"/>
        <family val="2"/>
      </rPr>
      <t xml:space="preserve">116</t>
    </r>
  </si>
  <si>
    <t xml:space="preserve">1106821070544</t>
  </si>
  <si>
    <r>
      <rPr>
        <sz val="10"/>
        <rFont val="Noto Sans"/>
        <family val="2"/>
      </rPr>
      <t xml:space="preserve">赵毅机械工程学院学生档案</t>
    </r>
    <r>
      <rPr>
        <sz val="10"/>
        <rFont val="Arial"/>
        <family val="2"/>
      </rPr>
      <t xml:space="preserve">117</t>
    </r>
  </si>
  <si>
    <t xml:space="preserve">1106821086944</t>
  </si>
  <si>
    <r>
      <rPr>
        <sz val="10"/>
        <rFont val="Noto Sans"/>
        <family val="2"/>
      </rPr>
      <t xml:space="preserve">郑祺机械工程学院学生档案</t>
    </r>
    <r>
      <rPr>
        <sz val="10"/>
        <rFont val="Arial"/>
        <family val="2"/>
      </rPr>
      <t xml:space="preserve">118</t>
    </r>
  </si>
  <si>
    <t xml:space="preserve">1106821171444</t>
  </si>
  <si>
    <t xml:space="preserve">兰州交通大学机电工程学院</t>
  </si>
  <si>
    <t xml:space="preserve">0931―4955702</t>
  </si>
  <si>
    <r>
      <rPr>
        <sz val="10"/>
        <rFont val="Noto Sans"/>
        <family val="2"/>
      </rPr>
      <t xml:space="preserve">甘肃省兰州市安宁区安宁西路</t>
    </r>
    <r>
      <rPr>
        <sz val="10"/>
        <rFont val="Arial"/>
        <family val="2"/>
      </rPr>
      <t xml:space="preserve">88</t>
    </r>
    <r>
      <rPr>
        <sz val="10"/>
        <rFont val="Noto Sans"/>
        <family val="2"/>
      </rPr>
      <t xml:space="preserve">号，兰州交通大学行政办公楼</t>
    </r>
    <r>
      <rPr>
        <sz val="10"/>
        <rFont val="Arial"/>
        <family val="2"/>
      </rPr>
      <t xml:space="preserve">1720</t>
    </r>
  </si>
  <si>
    <r>
      <rPr>
        <sz val="10"/>
        <rFont val="Noto Sans"/>
        <family val="2"/>
      </rPr>
      <t xml:space="preserve">郑天洋机械工程学院学生档案</t>
    </r>
    <r>
      <rPr>
        <sz val="10"/>
        <rFont val="Arial"/>
        <family val="2"/>
      </rPr>
      <t xml:space="preserve">119</t>
    </r>
  </si>
  <si>
    <t xml:space="preserve">1106821194944</t>
  </si>
  <si>
    <r>
      <rPr>
        <sz val="10"/>
        <rFont val="Noto Sans"/>
        <family val="2"/>
      </rPr>
      <t xml:space="preserve">程国庆机械工程学院学生档案</t>
    </r>
    <r>
      <rPr>
        <sz val="10"/>
        <rFont val="Arial"/>
        <family val="2"/>
      </rPr>
      <t xml:space="preserve">120</t>
    </r>
  </si>
  <si>
    <t xml:space="preserve">1106821215344</t>
  </si>
  <si>
    <r>
      <rPr>
        <sz val="10"/>
        <rFont val="Noto Sans"/>
        <family val="2"/>
      </rPr>
      <t xml:space="preserve">韩茜娜机械工程学院学生档案</t>
    </r>
    <r>
      <rPr>
        <sz val="10"/>
        <rFont val="Arial"/>
        <family val="2"/>
      </rPr>
      <t xml:space="preserve">121</t>
    </r>
  </si>
  <si>
    <t xml:space="preserve">1106821239144</t>
  </si>
  <si>
    <r>
      <rPr>
        <sz val="10"/>
        <rFont val="Noto Sans"/>
        <family val="2"/>
      </rPr>
      <t xml:space="preserve">李婧机械工程学院学生档案</t>
    </r>
    <r>
      <rPr>
        <sz val="10"/>
        <rFont val="Arial"/>
        <family val="2"/>
      </rPr>
      <t xml:space="preserve">122</t>
    </r>
  </si>
  <si>
    <t xml:space="preserve">1106821263544</t>
  </si>
  <si>
    <r>
      <rPr>
        <sz val="10"/>
        <rFont val="Noto Sans"/>
        <family val="2"/>
      </rPr>
      <t xml:space="preserve">马亚男机械工程学院学生档案</t>
    </r>
    <r>
      <rPr>
        <sz val="10"/>
        <rFont val="Arial"/>
        <family val="2"/>
      </rPr>
      <t xml:space="preserve">123</t>
    </r>
  </si>
  <si>
    <t xml:space="preserve">1106821279944</t>
  </si>
  <si>
    <r>
      <rPr>
        <sz val="10"/>
        <rFont val="Noto Sans"/>
        <family val="2"/>
      </rPr>
      <t xml:space="preserve">王元元机械工程学院学生档案</t>
    </r>
    <r>
      <rPr>
        <sz val="10"/>
        <rFont val="Arial"/>
        <family val="2"/>
      </rPr>
      <t xml:space="preserve">124</t>
    </r>
  </si>
  <si>
    <t xml:space="preserve">1106821297544</t>
  </si>
  <si>
    <r>
      <rPr>
        <sz val="10"/>
        <rFont val="Noto Sans"/>
        <family val="2"/>
      </rPr>
      <t xml:space="preserve">张颖机械工程学院学生档案</t>
    </r>
    <r>
      <rPr>
        <sz val="10"/>
        <rFont val="Arial"/>
        <family val="2"/>
      </rPr>
      <t xml:space="preserve">125</t>
    </r>
  </si>
  <si>
    <t xml:space="preserve">1106821319344</t>
  </si>
  <si>
    <r>
      <rPr>
        <sz val="10"/>
        <rFont val="Noto Sans"/>
        <family val="2"/>
      </rPr>
      <t xml:space="preserve">鲍杰机械工程学院学生档案</t>
    </r>
    <r>
      <rPr>
        <sz val="10"/>
        <rFont val="Arial"/>
        <family val="2"/>
      </rPr>
      <t xml:space="preserve">126</t>
    </r>
  </si>
  <si>
    <t xml:space="preserve">1106821335244</t>
  </si>
  <si>
    <r>
      <rPr>
        <sz val="10"/>
        <rFont val="Noto Sans"/>
        <family val="2"/>
      </rPr>
      <t xml:space="preserve">陈强机械工程学院学生档案</t>
    </r>
    <r>
      <rPr>
        <sz val="10"/>
        <rFont val="Arial"/>
        <family val="2"/>
      </rPr>
      <t xml:space="preserve">127</t>
    </r>
  </si>
  <si>
    <t xml:space="preserve">1106821346844</t>
  </si>
  <si>
    <r>
      <rPr>
        <sz val="10"/>
        <rFont val="Noto Sans"/>
        <family val="2"/>
      </rPr>
      <t xml:space="preserve">丁浩机械工程学院学生档案</t>
    </r>
    <r>
      <rPr>
        <sz val="10"/>
        <rFont val="Arial"/>
        <family val="2"/>
      </rPr>
      <t xml:space="preserve">128</t>
    </r>
  </si>
  <si>
    <t xml:space="preserve">1106821364444</t>
  </si>
  <si>
    <r>
      <rPr>
        <sz val="10"/>
        <rFont val="Noto Sans"/>
        <family val="2"/>
      </rPr>
      <t xml:space="preserve">董浩然机械工程学院学生档案</t>
    </r>
    <r>
      <rPr>
        <sz val="10"/>
        <rFont val="Arial"/>
        <family val="2"/>
      </rPr>
      <t xml:space="preserve">129</t>
    </r>
  </si>
  <si>
    <t xml:space="preserve">1106821381744</t>
  </si>
  <si>
    <r>
      <rPr>
        <sz val="10"/>
        <rFont val="Noto Sans"/>
        <family val="2"/>
      </rPr>
      <t xml:space="preserve">范俊杰机械工程学院学生档案</t>
    </r>
    <r>
      <rPr>
        <sz val="10"/>
        <rFont val="Arial"/>
        <family val="2"/>
      </rPr>
      <t xml:space="preserve">130</t>
    </r>
  </si>
  <si>
    <t xml:space="preserve">1106821395344</t>
  </si>
  <si>
    <r>
      <rPr>
        <sz val="10"/>
        <rFont val="Noto Sans"/>
        <family val="2"/>
      </rPr>
      <t xml:space="preserve">方磊机械工程学院学生档案</t>
    </r>
    <r>
      <rPr>
        <sz val="10"/>
        <rFont val="Arial"/>
        <family val="2"/>
      </rPr>
      <t xml:space="preserve">131</t>
    </r>
  </si>
  <si>
    <t xml:space="preserve">1106821413744</t>
  </si>
  <si>
    <r>
      <rPr>
        <sz val="10"/>
        <rFont val="Noto Sans"/>
        <family val="2"/>
      </rPr>
      <t xml:space="preserve">冯克成机械工程学院学生档案</t>
    </r>
    <r>
      <rPr>
        <sz val="10"/>
        <rFont val="Arial"/>
        <family val="2"/>
      </rPr>
      <t xml:space="preserve">132</t>
    </r>
  </si>
  <si>
    <t xml:space="preserve">1106821428744</t>
  </si>
  <si>
    <r>
      <rPr>
        <sz val="10"/>
        <rFont val="Noto Sans"/>
        <family val="2"/>
      </rPr>
      <t xml:space="preserve">郭震宇机械工程学院学生档案</t>
    </r>
    <r>
      <rPr>
        <sz val="10"/>
        <rFont val="Arial"/>
        <family val="2"/>
      </rPr>
      <t xml:space="preserve">133</t>
    </r>
  </si>
  <si>
    <t xml:space="preserve">1106821444644</t>
  </si>
  <si>
    <r>
      <rPr>
        <sz val="10"/>
        <rFont val="Noto Sans"/>
        <family val="2"/>
      </rPr>
      <t xml:space="preserve">何志颖机械工程学院学生档案</t>
    </r>
    <r>
      <rPr>
        <sz val="10"/>
        <rFont val="Arial"/>
        <family val="2"/>
      </rPr>
      <t xml:space="preserve">134</t>
    </r>
  </si>
  <si>
    <t xml:space="preserve">1106821463644</t>
  </si>
  <si>
    <r>
      <rPr>
        <sz val="10"/>
        <rFont val="Noto Sans"/>
        <family val="2"/>
      </rPr>
      <t xml:space="preserve">洪钱成机械工程学院学生档案</t>
    </r>
    <r>
      <rPr>
        <sz val="10"/>
        <rFont val="Arial"/>
        <family val="2"/>
      </rPr>
      <t xml:space="preserve">135</t>
    </r>
  </si>
  <si>
    <t xml:space="preserve">1106821479044</t>
  </si>
  <si>
    <r>
      <rPr>
        <sz val="10"/>
        <rFont val="Noto Sans"/>
        <family val="2"/>
      </rPr>
      <t xml:space="preserve">侯义龙机械工程学院学生档案</t>
    </r>
    <r>
      <rPr>
        <sz val="10"/>
        <rFont val="Arial"/>
        <family val="2"/>
      </rPr>
      <t xml:space="preserve">136</t>
    </r>
  </si>
  <si>
    <t xml:space="preserve">1106821548644</t>
  </si>
  <si>
    <r>
      <rPr>
        <sz val="10"/>
        <rFont val="Noto Sans"/>
        <family val="2"/>
      </rPr>
      <t xml:space="preserve">候征征机械工程学院学生档案</t>
    </r>
    <r>
      <rPr>
        <sz val="10"/>
        <rFont val="Arial"/>
        <family val="2"/>
      </rPr>
      <t xml:space="preserve">137</t>
    </r>
  </si>
  <si>
    <t xml:space="preserve">1106821564544</t>
  </si>
  <si>
    <r>
      <rPr>
        <sz val="10"/>
        <rFont val="Noto Sans"/>
        <family val="2"/>
      </rPr>
      <t xml:space="preserve">胡金洋机械工程学院学生档案</t>
    </r>
    <r>
      <rPr>
        <sz val="10"/>
        <rFont val="Arial"/>
        <family val="2"/>
      </rPr>
      <t xml:space="preserve">138</t>
    </r>
  </si>
  <si>
    <t xml:space="preserve">1106821579544</t>
  </si>
  <si>
    <r>
      <rPr>
        <sz val="10"/>
        <rFont val="Noto Sans"/>
        <family val="2"/>
      </rPr>
      <t xml:space="preserve">嵇天笑机械工程学院学生档案</t>
    </r>
    <r>
      <rPr>
        <sz val="10"/>
        <rFont val="Arial"/>
        <family val="2"/>
      </rPr>
      <t xml:space="preserve">139</t>
    </r>
  </si>
  <si>
    <t xml:space="preserve">1106821607544</t>
  </si>
  <si>
    <r>
      <rPr>
        <sz val="10"/>
        <rFont val="Noto Sans"/>
        <family val="2"/>
      </rPr>
      <t xml:space="preserve">姜北京机械工程学院学生档案</t>
    </r>
    <r>
      <rPr>
        <sz val="10"/>
        <rFont val="Arial"/>
        <family val="2"/>
      </rPr>
      <t xml:space="preserve">140</t>
    </r>
  </si>
  <si>
    <t xml:space="preserve">1106821621244</t>
  </si>
  <si>
    <r>
      <rPr>
        <sz val="10"/>
        <rFont val="Noto Sans"/>
        <family val="2"/>
      </rPr>
      <t xml:space="preserve">李成辛机械工程学院学生档案</t>
    </r>
    <r>
      <rPr>
        <sz val="10"/>
        <rFont val="Arial"/>
        <family val="2"/>
      </rPr>
      <t xml:space="preserve">141</t>
    </r>
  </si>
  <si>
    <t xml:space="preserve">1106821633144</t>
  </si>
  <si>
    <r>
      <rPr>
        <sz val="10"/>
        <rFont val="Noto Sans"/>
        <family val="2"/>
      </rPr>
      <t xml:space="preserve">李殿鹏机械工程学院学生档案</t>
    </r>
    <r>
      <rPr>
        <sz val="10"/>
        <rFont val="Arial"/>
        <family val="2"/>
      </rPr>
      <t xml:space="preserve">142</t>
    </r>
  </si>
  <si>
    <t xml:space="preserve">1106821647844</t>
  </si>
  <si>
    <t xml:space="preserve">蚌埠中联水泥有限公司</t>
  </si>
  <si>
    <t xml:space="preserve">0552-2213337</t>
  </si>
  <si>
    <t xml:space="preserve">安徽省蚌埠市高新区天河科技园国电大道南侧</t>
  </si>
  <si>
    <r>
      <rPr>
        <sz val="10"/>
        <rFont val="Noto Sans"/>
        <family val="2"/>
      </rPr>
      <t xml:space="preserve">李开心机械工程学院学生档案</t>
    </r>
    <r>
      <rPr>
        <sz val="10"/>
        <rFont val="Arial"/>
        <family val="2"/>
      </rPr>
      <t xml:space="preserve">143</t>
    </r>
  </si>
  <si>
    <t xml:space="preserve">1106821663744</t>
  </si>
  <si>
    <r>
      <rPr>
        <sz val="10"/>
        <rFont val="Noto Sans"/>
        <family val="2"/>
      </rPr>
      <t xml:space="preserve">李泽机械工程学院学生档案</t>
    </r>
    <r>
      <rPr>
        <sz val="10"/>
        <rFont val="Arial"/>
        <family val="2"/>
      </rPr>
      <t xml:space="preserve">144</t>
    </r>
  </si>
  <si>
    <t xml:space="preserve">1106821676044</t>
  </si>
  <si>
    <r>
      <rPr>
        <sz val="10"/>
        <rFont val="Noto Sans"/>
        <family val="2"/>
      </rPr>
      <t xml:space="preserve">李忠寅机械工程学院学生档案</t>
    </r>
    <r>
      <rPr>
        <sz val="10"/>
        <rFont val="Arial"/>
        <family val="2"/>
      </rPr>
      <t xml:space="preserve">145</t>
    </r>
  </si>
  <si>
    <t xml:space="preserve">1106821691544</t>
  </si>
  <si>
    <r>
      <rPr>
        <sz val="10"/>
        <rFont val="Noto Sans"/>
        <family val="2"/>
      </rPr>
      <t xml:space="preserve">李子豪机械工程学院学生档案</t>
    </r>
    <r>
      <rPr>
        <sz val="10"/>
        <rFont val="Arial"/>
        <family val="2"/>
      </rPr>
      <t xml:space="preserve">146</t>
    </r>
  </si>
  <si>
    <t xml:space="preserve">1106821699444</t>
  </si>
  <si>
    <r>
      <rPr>
        <sz val="10"/>
        <rFont val="Noto Sans"/>
        <family val="2"/>
      </rPr>
      <t xml:space="preserve">凌俊机械工程学院学生档案</t>
    </r>
    <r>
      <rPr>
        <sz val="10"/>
        <rFont val="Arial"/>
        <family val="2"/>
      </rPr>
      <t xml:space="preserve">147</t>
    </r>
  </si>
  <si>
    <t xml:space="preserve">1106821716444</t>
  </si>
  <si>
    <r>
      <rPr>
        <sz val="10"/>
        <rFont val="Noto Sans"/>
        <family val="2"/>
      </rPr>
      <t xml:space="preserve">马刚机械工程学院学生档案</t>
    </r>
    <r>
      <rPr>
        <sz val="10"/>
        <rFont val="Arial"/>
        <family val="2"/>
      </rPr>
      <t xml:space="preserve">148</t>
    </r>
  </si>
  <si>
    <t xml:space="preserve">1106821730644</t>
  </si>
  <si>
    <r>
      <rPr>
        <sz val="10"/>
        <rFont val="Noto Sans"/>
        <family val="2"/>
      </rPr>
      <t xml:space="preserve">邱建楠机械工程学院学生档案</t>
    </r>
    <r>
      <rPr>
        <sz val="10"/>
        <rFont val="Arial"/>
        <family val="2"/>
      </rPr>
      <t xml:space="preserve">149</t>
    </r>
  </si>
  <si>
    <t xml:space="preserve">1106821748744</t>
  </si>
  <si>
    <t xml:space="preserve">安徽科技学院</t>
  </si>
  <si>
    <t xml:space="preserve">0550-6732795</t>
  </si>
  <si>
    <r>
      <rPr>
        <sz val="10"/>
        <rFont val="Noto Sans"/>
        <family val="2"/>
      </rPr>
      <t xml:space="preserve">徽省凤阳县东华路</t>
    </r>
    <r>
      <rPr>
        <sz val="10"/>
        <rFont val="Arial"/>
        <family val="2"/>
      </rPr>
      <t xml:space="preserve">9</t>
    </r>
    <r>
      <rPr>
        <sz val="10"/>
        <rFont val="Noto Sans"/>
        <family val="2"/>
      </rPr>
      <t xml:space="preserve">号安徽科技学院中办公楼</t>
    </r>
    <r>
      <rPr>
        <sz val="10"/>
        <rFont val="Arial"/>
        <family val="2"/>
      </rPr>
      <t xml:space="preserve">215</t>
    </r>
    <r>
      <rPr>
        <sz val="10"/>
        <rFont val="Noto Sans"/>
        <family val="2"/>
      </rPr>
      <t xml:space="preserve">室</t>
    </r>
  </si>
  <si>
    <r>
      <rPr>
        <sz val="10"/>
        <rFont val="Noto Sans"/>
        <family val="2"/>
      </rPr>
      <t xml:space="preserve">孙若鹏机械工程学院学生档案</t>
    </r>
    <r>
      <rPr>
        <sz val="10"/>
        <rFont val="Arial"/>
        <family val="2"/>
      </rPr>
      <t xml:space="preserve">150</t>
    </r>
  </si>
  <si>
    <t xml:space="preserve">1106821762944</t>
  </si>
  <si>
    <r>
      <rPr>
        <sz val="10"/>
        <rFont val="Noto Sans"/>
        <family val="2"/>
      </rPr>
      <t xml:space="preserve">孙伟机械工程学院学生档案</t>
    </r>
    <r>
      <rPr>
        <sz val="10"/>
        <rFont val="Arial"/>
        <family val="2"/>
      </rPr>
      <t xml:space="preserve">151</t>
    </r>
  </si>
  <si>
    <t xml:space="preserve">1106821783644</t>
  </si>
  <si>
    <r>
      <rPr>
        <sz val="10"/>
        <rFont val="Noto Sans"/>
        <family val="2"/>
      </rPr>
      <t xml:space="preserve">陶计星机械工程学院学生档案</t>
    </r>
    <r>
      <rPr>
        <sz val="10"/>
        <rFont val="Arial"/>
        <family val="2"/>
      </rPr>
      <t xml:space="preserve">152</t>
    </r>
  </si>
  <si>
    <t xml:space="preserve">1106821795544</t>
  </si>
  <si>
    <r>
      <rPr>
        <sz val="10"/>
        <rFont val="Noto Sans"/>
        <family val="2"/>
      </rPr>
      <t xml:space="preserve">汪莘机械工程学院学生档案</t>
    </r>
    <r>
      <rPr>
        <sz val="10"/>
        <rFont val="Arial"/>
        <family val="2"/>
      </rPr>
      <t xml:space="preserve">153</t>
    </r>
  </si>
  <si>
    <t xml:space="preserve">1106821807144</t>
  </si>
  <si>
    <r>
      <rPr>
        <sz val="10"/>
        <rFont val="Noto Sans"/>
        <family val="2"/>
      </rPr>
      <t xml:space="preserve">王斌机械工程学院学生档案</t>
    </r>
    <r>
      <rPr>
        <sz val="10"/>
        <rFont val="Arial"/>
        <family val="2"/>
      </rPr>
      <t xml:space="preserve">154</t>
    </r>
  </si>
  <si>
    <t xml:space="preserve">1106821832944</t>
  </si>
  <si>
    <r>
      <rPr>
        <sz val="10"/>
        <rFont val="Noto Sans"/>
        <family val="2"/>
      </rPr>
      <t xml:space="preserve">王浩机械工程学院学生档案</t>
    </r>
    <r>
      <rPr>
        <sz val="10"/>
        <rFont val="Arial"/>
        <family val="2"/>
      </rPr>
      <t xml:space="preserve">155</t>
    </r>
  </si>
  <si>
    <t xml:space="preserve">1106821846544</t>
  </si>
  <si>
    <r>
      <rPr>
        <sz val="10"/>
        <rFont val="Noto Sans"/>
        <family val="2"/>
      </rPr>
      <t xml:space="preserve">王葵机械工程学院学生档案</t>
    </r>
    <r>
      <rPr>
        <sz val="10"/>
        <rFont val="Arial"/>
        <family val="2"/>
      </rPr>
      <t xml:space="preserve">156</t>
    </r>
  </si>
  <si>
    <t xml:space="preserve">1106821861544</t>
  </si>
  <si>
    <r>
      <rPr>
        <sz val="10"/>
        <rFont val="Noto Sans"/>
        <family val="2"/>
      </rPr>
      <t xml:space="preserve">王路生机械工程学院学生档案</t>
    </r>
    <r>
      <rPr>
        <sz val="10"/>
        <rFont val="Arial"/>
        <family val="2"/>
      </rPr>
      <t xml:space="preserve">157</t>
    </r>
  </si>
  <si>
    <t xml:space="preserve">1106821873044</t>
  </si>
  <si>
    <r>
      <rPr>
        <sz val="10"/>
        <rFont val="Noto Sans"/>
        <family val="2"/>
      </rPr>
      <t xml:space="preserve">王宁机械工程学院学生档案</t>
    </r>
    <r>
      <rPr>
        <sz val="10"/>
        <rFont val="Arial"/>
        <family val="2"/>
      </rPr>
      <t xml:space="preserve">158</t>
    </r>
  </si>
  <si>
    <t xml:space="preserve">1106821884544</t>
  </si>
  <si>
    <r>
      <rPr>
        <sz val="10"/>
        <rFont val="Noto Sans"/>
        <family val="2"/>
      </rPr>
      <t xml:space="preserve">王苏明机械工程学院学生档案</t>
    </r>
    <r>
      <rPr>
        <sz val="10"/>
        <rFont val="Arial"/>
        <family val="2"/>
      </rPr>
      <t xml:space="preserve">159</t>
    </r>
  </si>
  <si>
    <t xml:space="preserve">1106821905044</t>
  </si>
  <si>
    <r>
      <rPr>
        <sz val="10"/>
        <rFont val="Noto Sans"/>
        <family val="2"/>
      </rPr>
      <t xml:space="preserve">王蔚然机械工程学院学生档案</t>
    </r>
    <r>
      <rPr>
        <sz val="10"/>
        <rFont val="Arial"/>
        <family val="2"/>
      </rPr>
      <t xml:space="preserve">160</t>
    </r>
  </si>
  <si>
    <t xml:space="preserve">1106821918244</t>
  </si>
  <si>
    <r>
      <rPr>
        <sz val="10"/>
        <rFont val="Noto Sans"/>
        <family val="2"/>
      </rPr>
      <t xml:space="preserve">王亚东机械工程学院学生档案</t>
    </r>
    <r>
      <rPr>
        <sz val="10"/>
        <rFont val="Arial"/>
        <family val="2"/>
      </rPr>
      <t xml:space="preserve">161</t>
    </r>
  </si>
  <si>
    <t xml:space="preserve">1106821941244</t>
  </si>
  <si>
    <r>
      <rPr>
        <sz val="10"/>
        <rFont val="Noto Sans"/>
        <family val="2"/>
      </rPr>
      <t xml:space="preserve">王子牛机械工程学院学生档案</t>
    </r>
    <r>
      <rPr>
        <sz val="10"/>
        <rFont val="Arial"/>
        <family val="2"/>
      </rPr>
      <t xml:space="preserve">162</t>
    </r>
  </si>
  <si>
    <t xml:space="preserve">1106821962044</t>
  </si>
  <si>
    <r>
      <rPr>
        <sz val="10"/>
        <rFont val="Noto Sans"/>
        <family val="2"/>
      </rPr>
      <t xml:space="preserve">吴海洋机械工程学院学生档案</t>
    </r>
    <r>
      <rPr>
        <sz val="10"/>
        <rFont val="Arial"/>
        <family val="2"/>
      </rPr>
      <t xml:space="preserve">163</t>
    </r>
  </si>
  <si>
    <t xml:space="preserve">1106821982344</t>
  </si>
  <si>
    <t xml:space="preserve">深圳市人力资源和社会保障局</t>
  </si>
  <si>
    <r>
      <rPr>
        <sz val="10"/>
        <rFont val="Noto Sans"/>
        <family val="2"/>
      </rPr>
      <t xml:space="preserve">（</t>
    </r>
    <r>
      <rPr>
        <sz val="10"/>
        <rFont val="Arial"/>
        <family val="2"/>
      </rPr>
      <t xml:space="preserve">0755</t>
    </r>
    <r>
      <rPr>
        <sz val="10"/>
        <rFont val="Noto Sans"/>
        <family val="2"/>
      </rPr>
      <t xml:space="preserve">）</t>
    </r>
    <r>
      <rPr>
        <sz val="10"/>
        <rFont val="Arial"/>
        <family val="2"/>
      </rPr>
      <t xml:space="preserve">85208603</t>
    </r>
  </si>
  <si>
    <r>
      <rPr>
        <sz val="10"/>
        <rFont val="Noto Sans"/>
        <family val="2"/>
      </rPr>
      <t xml:space="preserve">深圳市坪山区金牛西路</t>
    </r>
    <r>
      <rPr>
        <sz val="10"/>
        <rFont val="Arial"/>
        <family val="2"/>
      </rPr>
      <t xml:space="preserve">12</t>
    </r>
    <r>
      <rPr>
        <sz val="10"/>
        <rFont val="Noto Sans"/>
        <family val="2"/>
      </rPr>
      <t xml:space="preserve">号深圳市坪山区行政服务大厅</t>
    </r>
  </si>
  <si>
    <r>
      <rPr>
        <sz val="10"/>
        <rFont val="Noto Sans"/>
        <family val="2"/>
      </rPr>
      <t xml:space="preserve">武成晨机械工程学院学生档案</t>
    </r>
    <r>
      <rPr>
        <sz val="10"/>
        <rFont val="Arial"/>
        <family val="2"/>
      </rPr>
      <t xml:space="preserve">164</t>
    </r>
  </si>
  <si>
    <t xml:space="preserve">1106822000044</t>
  </si>
  <si>
    <r>
      <rPr>
        <sz val="10"/>
        <rFont val="Noto Sans"/>
        <family val="2"/>
      </rPr>
      <t xml:space="preserve">武庆伟机械工程学院学生档案</t>
    </r>
    <r>
      <rPr>
        <sz val="10"/>
        <rFont val="Arial"/>
        <family val="2"/>
      </rPr>
      <t xml:space="preserve">165</t>
    </r>
  </si>
  <si>
    <t xml:space="preserve">1106822014644</t>
  </si>
  <si>
    <r>
      <rPr>
        <sz val="10"/>
        <rFont val="Noto Sans"/>
        <family val="2"/>
      </rPr>
      <t xml:space="preserve">熊伟机械工程学院学生档案</t>
    </r>
    <r>
      <rPr>
        <sz val="10"/>
        <rFont val="Arial"/>
        <family val="2"/>
      </rPr>
      <t xml:space="preserve">166</t>
    </r>
  </si>
  <si>
    <t xml:space="preserve">1106822029644</t>
  </si>
  <si>
    <r>
      <rPr>
        <sz val="10"/>
        <rFont val="Noto Sans"/>
        <family val="2"/>
      </rPr>
      <t xml:space="preserve">许昌机械工程学院学生档案</t>
    </r>
    <r>
      <rPr>
        <sz val="10"/>
        <rFont val="Arial"/>
        <family val="2"/>
      </rPr>
      <t xml:space="preserve">167</t>
    </r>
  </si>
  <si>
    <t xml:space="preserve">1106822044144</t>
  </si>
  <si>
    <r>
      <rPr>
        <sz val="10"/>
        <rFont val="Noto Sans"/>
        <family val="2"/>
      </rPr>
      <t xml:space="preserve">杨晨昊机械工程学院学生档案</t>
    </r>
    <r>
      <rPr>
        <sz val="10"/>
        <rFont val="Arial"/>
        <family val="2"/>
      </rPr>
      <t xml:space="preserve">168</t>
    </r>
  </si>
  <si>
    <t xml:space="preserve">1106822080444</t>
  </si>
  <si>
    <r>
      <rPr>
        <sz val="10"/>
        <rFont val="Noto Sans"/>
        <family val="2"/>
      </rPr>
      <t xml:space="preserve">杨德波机械工程学院学生档案</t>
    </r>
    <r>
      <rPr>
        <sz val="10"/>
        <rFont val="Arial"/>
        <family val="2"/>
      </rPr>
      <t xml:space="preserve">169</t>
    </r>
  </si>
  <si>
    <t xml:space="preserve">1106822098544</t>
  </si>
  <si>
    <r>
      <rPr>
        <sz val="10"/>
        <rFont val="Noto Sans"/>
        <family val="2"/>
      </rPr>
      <t xml:space="preserve">杨林机械工程学院学生档案</t>
    </r>
    <r>
      <rPr>
        <sz val="10"/>
        <rFont val="Arial"/>
        <family val="2"/>
      </rPr>
      <t xml:space="preserve">170</t>
    </r>
  </si>
  <si>
    <t xml:space="preserve">1106822114144</t>
  </si>
  <si>
    <r>
      <rPr>
        <sz val="10"/>
        <rFont val="Noto Sans"/>
        <family val="2"/>
      </rPr>
      <t xml:space="preserve">张磊机械工程学院学生档案</t>
    </r>
    <r>
      <rPr>
        <sz val="10"/>
        <rFont val="Arial"/>
        <family val="2"/>
      </rPr>
      <t xml:space="preserve">171</t>
    </r>
  </si>
  <si>
    <t xml:space="preserve">1106822133144</t>
  </si>
  <si>
    <r>
      <rPr>
        <sz val="10"/>
        <rFont val="Noto Sans"/>
        <family val="2"/>
      </rPr>
      <t xml:space="preserve">张明东机械工程学院学生档案</t>
    </r>
    <r>
      <rPr>
        <sz val="10"/>
        <rFont val="Arial"/>
        <family val="2"/>
      </rPr>
      <t xml:space="preserve">172</t>
    </r>
  </si>
  <si>
    <t xml:space="preserve">1106822158344</t>
  </si>
  <si>
    <r>
      <rPr>
        <sz val="10"/>
        <rFont val="Noto Sans"/>
        <family val="2"/>
      </rPr>
      <t xml:space="preserve">赵祥机械工程学院学生档案</t>
    </r>
    <r>
      <rPr>
        <sz val="10"/>
        <rFont val="Arial"/>
        <family val="2"/>
      </rPr>
      <t xml:space="preserve">173</t>
    </r>
  </si>
  <si>
    <t xml:space="preserve">1106822178744</t>
  </si>
  <si>
    <r>
      <rPr>
        <sz val="10"/>
        <rFont val="Noto Sans"/>
        <family val="2"/>
      </rPr>
      <t xml:space="preserve">朱华机械工程学院学生档案</t>
    </r>
    <r>
      <rPr>
        <sz val="10"/>
        <rFont val="Arial"/>
        <family val="2"/>
      </rPr>
      <t xml:space="preserve">174</t>
    </r>
  </si>
  <si>
    <t xml:space="preserve">1106822189244</t>
  </si>
  <si>
    <r>
      <rPr>
        <sz val="10"/>
        <rFont val="Noto Sans"/>
        <family val="2"/>
      </rPr>
      <t xml:space="preserve">朱新宇机械工程学院学生档案</t>
    </r>
    <r>
      <rPr>
        <sz val="10"/>
        <rFont val="Arial"/>
        <family val="2"/>
      </rPr>
      <t xml:space="preserve">175</t>
    </r>
  </si>
  <si>
    <t xml:space="preserve">1106822203144</t>
  </si>
  <si>
    <t xml:space="preserve">石家庄铁道大学研究生招生办公室</t>
  </si>
  <si>
    <r>
      <rPr>
        <sz val="10"/>
        <rFont val="Arial"/>
        <family val="2"/>
      </rPr>
      <t xml:space="preserve">0311</t>
    </r>
    <r>
      <rPr>
        <sz val="10"/>
        <rFont val="Noto Sans"/>
        <family val="2"/>
      </rPr>
      <t xml:space="preserve">－</t>
    </r>
    <r>
      <rPr>
        <sz val="10"/>
        <rFont val="Arial"/>
        <family val="2"/>
      </rPr>
      <t xml:space="preserve">87935136</t>
    </r>
  </si>
  <si>
    <r>
      <rPr>
        <sz val="10"/>
        <rFont val="Noto Sans"/>
        <family val="2"/>
      </rPr>
      <t xml:space="preserve">河北省石家庄市长安区北二环东路</t>
    </r>
    <r>
      <rPr>
        <sz val="10"/>
        <rFont val="Arial"/>
        <family val="2"/>
      </rPr>
      <t xml:space="preserve">17</t>
    </r>
    <r>
      <rPr>
        <sz val="10"/>
        <rFont val="Noto Sans"/>
        <family val="2"/>
      </rPr>
      <t xml:space="preserve">号</t>
    </r>
  </si>
  <si>
    <r>
      <rPr>
        <sz val="10"/>
        <rFont val="Noto Sans"/>
        <family val="2"/>
      </rPr>
      <t xml:space="preserve">陈美玲机械工程学院学生档案</t>
    </r>
    <r>
      <rPr>
        <sz val="10"/>
        <rFont val="Arial"/>
        <family val="2"/>
      </rPr>
      <t xml:space="preserve">176</t>
    </r>
  </si>
  <si>
    <t xml:space="preserve">1106822215544</t>
  </si>
  <si>
    <r>
      <rPr>
        <sz val="10"/>
        <rFont val="Noto Sans"/>
        <family val="2"/>
      </rPr>
      <t xml:space="preserve">刘佟佟机械工程学院学生档案</t>
    </r>
    <r>
      <rPr>
        <sz val="10"/>
        <rFont val="Arial"/>
        <family val="2"/>
      </rPr>
      <t xml:space="preserve">177</t>
    </r>
  </si>
  <si>
    <t xml:space="preserve">1106822227044</t>
  </si>
  <si>
    <r>
      <rPr>
        <sz val="10"/>
        <rFont val="Noto Sans"/>
        <family val="2"/>
      </rPr>
      <t xml:space="preserve">马彬苒机械工程学院学生档案</t>
    </r>
    <r>
      <rPr>
        <sz val="10"/>
        <rFont val="Arial"/>
        <family val="2"/>
      </rPr>
      <t xml:space="preserve">178</t>
    </r>
  </si>
  <si>
    <t xml:space="preserve">1106822239944</t>
  </si>
  <si>
    <r>
      <rPr>
        <sz val="10"/>
        <rFont val="Noto Sans"/>
        <family val="2"/>
      </rPr>
      <t xml:space="preserve">陈凯旋机械工程学院学生档案</t>
    </r>
    <r>
      <rPr>
        <sz val="10"/>
        <rFont val="Arial"/>
        <family val="2"/>
      </rPr>
      <t xml:space="preserve">179</t>
    </r>
  </si>
  <si>
    <t xml:space="preserve">1106822254444</t>
  </si>
  <si>
    <t xml:space="preserve">0563-4022779</t>
  </si>
  <si>
    <t xml:space="preserve">宁国市人民路人社局八楼档案室</t>
  </si>
  <si>
    <r>
      <rPr>
        <sz val="10"/>
        <rFont val="Noto Sans"/>
        <family val="2"/>
      </rPr>
      <t xml:space="preserve">陈天生机械工程学院学生档案</t>
    </r>
    <r>
      <rPr>
        <sz val="10"/>
        <rFont val="Arial"/>
        <family val="2"/>
      </rPr>
      <t xml:space="preserve">180</t>
    </r>
  </si>
  <si>
    <t xml:space="preserve">1106822266344</t>
  </si>
  <si>
    <r>
      <rPr>
        <sz val="10"/>
        <rFont val="Noto Sans"/>
        <family val="2"/>
      </rPr>
      <t xml:space="preserve">陈旭东机械工程学院学生档案</t>
    </r>
    <r>
      <rPr>
        <sz val="10"/>
        <rFont val="Arial"/>
        <family val="2"/>
      </rPr>
      <t xml:space="preserve">181</t>
    </r>
  </si>
  <si>
    <t xml:space="preserve">1106822290744</t>
  </si>
  <si>
    <r>
      <rPr>
        <sz val="10"/>
        <rFont val="Noto Sans"/>
        <family val="2"/>
      </rPr>
      <t xml:space="preserve">储海波机械工程学院学生档案</t>
    </r>
    <r>
      <rPr>
        <sz val="10"/>
        <rFont val="Arial"/>
        <family val="2"/>
      </rPr>
      <t xml:space="preserve">182</t>
    </r>
  </si>
  <si>
    <t xml:space="preserve">1106822313944</t>
  </si>
  <si>
    <r>
      <rPr>
        <sz val="10"/>
        <rFont val="Noto Sans"/>
        <family val="2"/>
      </rPr>
      <t xml:space="preserve">安徽省肥东县包公大道与太子山路交叉口（肥东县中医院东</t>
    </r>
    <r>
      <rPr>
        <sz val="10"/>
        <rFont val="Arial"/>
        <family val="2"/>
      </rPr>
      <t xml:space="preserve">300</t>
    </r>
    <r>
      <rPr>
        <sz val="10"/>
        <rFont val="Noto Sans"/>
        <family val="2"/>
      </rPr>
      <t xml:space="preserve">米）</t>
    </r>
  </si>
  <si>
    <r>
      <rPr>
        <sz val="10"/>
        <rFont val="Noto Sans"/>
        <family val="2"/>
      </rPr>
      <t xml:space="preserve">春超炜机械工程学院学生档案</t>
    </r>
    <r>
      <rPr>
        <sz val="10"/>
        <rFont val="Arial"/>
        <family val="2"/>
      </rPr>
      <t xml:space="preserve">183</t>
    </r>
  </si>
  <si>
    <t xml:space="preserve">1106822327544</t>
  </si>
  <si>
    <r>
      <rPr>
        <sz val="10"/>
        <rFont val="Noto Sans"/>
        <family val="2"/>
      </rPr>
      <t xml:space="preserve">胡积准机械工程学院学生档案</t>
    </r>
    <r>
      <rPr>
        <sz val="10"/>
        <rFont val="Arial"/>
        <family val="2"/>
      </rPr>
      <t xml:space="preserve">184</t>
    </r>
  </si>
  <si>
    <t xml:space="preserve">1106822335044</t>
  </si>
  <si>
    <r>
      <rPr>
        <sz val="10"/>
        <rFont val="Noto Sans"/>
        <family val="2"/>
      </rPr>
      <t xml:space="preserve">柯焱机械工程学院学生档案</t>
    </r>
    <r>
      <rPr>
        <sz val="10"/>
        <rFont val="Arial"/>
        <family val="2"/>
      </rPr>
      <t xml:space="preserve">185</t>
    </r>
  </si>
  <si>
    <t xml:space="preserve">1106823108144</t>
  </si>
  <si>
    <r>
      <rPr>
        <sz val="10"/>
        <rFont val="Noto Sans"/>
        <family val="2"/>
      </rPr>
      <t xml:space="preserve">李洋机械工程学院学生档案</t>
    </r>
    <r>
      <rPr>
        <sz val="10"/>
        <rFont val="Arial"/>
        <family val="2"/>
      </rPr>
      <t xml:space="preserve">186</t>
    </r>
  </si>
  <si>
    <t xml:space="preserve">1106823127144</t>
  </si>
  <si>
    <r>
      <rPr>
        <sz val="10"/>
        <rFont val="Noto Sans"/>
        <family val="2"/>
      </rPr>
      <t xml:space="preserve">任晓东机械工程学院学生档案</t>
    </r>
    <r>
      <rPr>
        <sz val="10"/>
        <rFont val="Arial"/>
        <family val="2"/>
      </rPr>
      <t xml:space="preserve">187</t>
    </r>
  </si>
  <si>
    <t xml:space="preserve">1106823144444</t>
  </si>
  <si>
    <r>
      <rPr>
        <sz val="10"/>
        <rFont val="Noto Sans"/>
        <family val="2"/>
      </rPr>
      <t xml:space="preserve">汤浩斌机械工程学院学生档案</t>
    </r>
    <r>
      <rPr>
        <sz val="10"/>
        <rFont val="Arial"/>
        <family val="2"/>
      </rPr>
      <t xml:space="preserve">188</t>
    </r>
  </si>
  <si>
    <t xml:space="preserve">1106823160344</t>
  </si>
  <si>
    <r>
      <rPr>
        <sz val="10"/>
        <rFont val="Noto Sans"/>
        <family val="2"/>
      </rPr>
      <t xml:space="preserve">王国安机械工程学院学生档案</t>
    </r>
    <r>
      <rPr>
        <sz val="10"/>
        <rFont val="Arial"/>
        <family val="2"/>
      </rPr>
      <t xml:space="preserve">189</t>
    </r>
  </si>
  <si>
    <t xml:space="preserve">1106823174044</t>
  </si>
  <si>
    <r>
      <rPr>
        <sz val="10"/>
        <rFont val="Noto Sans"/>
        <family val="2"/>
      </rPr>
      <t xml:space="preserve">韦龙飞机械工程学院学生档案</t>
    </r>
    <r>
      <rPr>
        <sz val="10"/>
        <rFont val="Arial"/>
        <family val="2"/>
      </rPr>
      <t xml:space="preserve">190</t>
    </r>
  </si>
  <si>
    <t xml:space="preserve">1106823206044</t>
  </si>
  <si>
    <t xml:space="preserve">奇瑞汽车股份有限公司</t>
  </si>
  <si>
    <t xml:space="preserve">0553-5923290</t>
  </si>
  <si>
    <r>
      <rPr>
        <sz val="10"/>
        <rFont val="Noto Sans"/>
        <family val="2"/>
      </rPr>
      <t xml:space="preserve">皖芜湖经济技术开发区长春路</t>
    </r>
    <r>
      <rPr>
        <sz val="10"/>
        <rFont val="Arial"/>
        <family val="2"/>
      </rPr>
      <t xml:space="preserve">8</t>
    </r>
    <r>
      <rPr>
        <sz val="10"/>
        <rFont val="Noto Sans"/>
        <family val="2"/>
      </rPr>
      <t xml:space="preserve">号，奇瑞公司，人力资源部共享交付中心</t>
    </r>
  </si>
  <si>
    <r>
      <rPr>
        <sz val="10"/>
        <rFont val="Noto Sans"/>
        <family val="2"/>
      </rPr>
      <t xml:space="preserve">岳海鹏机械工程学院学生档案</t>
    </r>
    <r>
      <rPr>
        <sz val="10"/>
        <rFont val="Arial"/>
        <family val="2"/>
      </rPr>
      <t xml:space="preserve">191</t>
    </r>
  </si>
  <si>
    <t xml:space="preserve">1106823217544</t>
  </si>
  <si>
    <r>
      <rPr>
        <sz val="10"/>
        <rFont val="Noto Sans"/>
        <family val="2"/>
      </rPr>
      <t xml:space="preserve">张鹏辉机械工程学院学生档案</t>
    </r>
    <r>
      <rPr>
        <sz val="10"/>
        <rFont val="Arial"/>
        <family val="2"/>
      </rPr>
      <t xml:space="preserve">192</t>
    </r>
  </si>
  <si>
    <t xml:space="preserve">1106823234844</t>
  </si>
  <si>
    <t xml:space="preserve">广东海洋大学研究生招生办公室</t>
  </si>
  <si>
    <t xml:space="preserve">0759-2396185</t>
  </si>
  <si>
    <r>
      <rPr>
        <sz val="10"/>
        <rFont val="Noto Sans"/>
        <family val="2"/>
      </rPr>
      <t xml:space="preserve">广东省湛江市麻章区海大路</t>
    </r>
    <r>
      <rPr>
        <sz val="10"/>
        <rFont val="Arial"/>
        <family val="2"/>
      </rPr>
      <t xml:space="preserve">1</t>
    </r>
    <r>
      <rPr>
        <sz val="10"/>
        <rFont val="Noto Sans"/>
        <family val="2"/>
      </rPr>
      <t xml:space="preserve">号广东海洋大学行政楼</t>
    </r>
    <r>
      <rPr>
        <sz val="10"/>
        <rFont val="Arial"/>
        <family val="2"/>
      </rPr>
      <t xml:space="preserve">216</t>
    </r>
    <r>
      <rPr>
        <sz val="10"/>
        <rFont val="Noto Sans"/>
        <family val="2"/>
      </rPr>
      <t xml:space="preserve">室研招办</t>
    </r>
  </si>
  <si>
    <r>
      <rPr>
        <sz val="10"/>
        <rFont val="Noto Sans"/>
        <family val="2"/>
      </rPr>
      <t xml:space="preserve">周恒宇机械工程学院学生档案</t>
    </r>
    <r>
      <rPr>
        <sz val="10"/>
        <rFont val="Arial"/>
        <family val="2"/>
      </rPr>
      <t xml:space="preserve">193</t>
    </r>
  </si>
  <si>
    <t xml:space="preserve">1106823246744</t>
  </si>
  <si>
    <r>
      <rPr>
        <sz val="10"/>
        <rFont val="Noto Sans"/>
        <family val="2"/>
      </rPr>
      <t xml:space="preserve">宗天机械工程学院学生档案</t>
    </r>
    <r>
      <rPr>
        <sz val="10"/>
        <rFont val="Arial"/>
        <family val="2"/>
      </rPr>
      <t xml:space="preserve">194</t>
    </r>
  </si>
  <si>
    <t xml:space="preserve">1106823262644</t>
  </si>
  <si>
    <r>
      <rPr>
        <sz val="10"/>
        <rFont val="Noto Sans"/>
        <family val="2"/>
      </rPr>
      <t xml:space="preserve">左少贤机械工程学院学生档案</t>
    </r>
    <r>
      <rPr>
        <sz val="10"/>
        <rFont val="Arial"/>
        <family val="2"/>
      </rPr>
      <t xml:space="preserve">195</t>
    </r>
  </si>
  <si>
    <t xml:space="preserve">1106823272844</t>
  </si>
  <si>
    <r>
      <rPr>
        <sz val="10"/>
        <rFont val="Noto Sans"/>
        <family val="2"/>
      </rPr>
      <t xml:space="preserve">张子逸机械工程学院学生档案</t>
    </r>
    <r>
      <rPr>
        <sz val="10"/>
        <rFont val="Arial"/>
        <family val="2"/>
      </rPr>
      <t xml:space="preserve">196</t>
    </r>
  </si>
  <si>
    <t xml:space="preserve">1106823283344</t>
  </si>
  <si>
    <r>
      <rPr>
        <sz val="10"/>
        <rFont val="Noto Sans"/>
        <family val="2"/>
      </rPr>
      <t xml:space="preserve">井然机械工程学院学生档案</t>
    </r>
    <r>
      <rPr>
        <sz val="10"/>
        <rFont val="Arial"/>
        <family val="2"/>
      </rPr>
      <t xml:space="preserve">197</t>
    </r>
  </si>
  <si>
    <t xml:space="preserve">1106823299744</t>
  </si>
  <si>
    <r>
      <rPr>
        <sz val="10"/>
        <rFont val="Noto Sans"/>
        <family val="2"/>
      </rPr>
      <t xml:space="preserve">林丹机械工程学院学生档案</t>
    </r>
    <r>
      <rPr>
        <sz val="10"/>
        <rFont val="Arial"/>
        <family val="2"/>
      </rPr>
      <t xml:space="preserve">198</t>
    </r>
  </si>
  <si>
    <t xml:space="preserve">1106823310544</t>
  </si>
  <si>
    <r>
      <rPr>
        <sz val="10"/>
        <rFont val="Noto Sans"/>
        <family val="2"/>
      </rPr>
      <t xml:space="preserve">谢文静机械工程学院学生档案</t>
    </r>
    <r>
      <rPr>
        <sz val="10"/>
        <rFont val="Arial"/>
        <family val="2"/>
      </rPr>
      <t xml:space="preserve">199</t>
    </r>
  </si>
  <si>
    <t xml:space="preserve">1106823323844</t>
  </si>
  <si>
    <r>
      <rPr>
        <sz val="10"/>
        <rFont val="Noto Sans"/>
        <family val="2"/>
      </rPr>
      <t xml:space="preserve">许慧正机械工程学院学生档案</t>
    </r>
    <r>
      <rPr>
        <sz val="10"/>
        <rFont val="Arial"/>
        <family val="2"/>
      </rPr>
      <t xml:space="preserve">200</t>
    </r>
  </si>
  <si>
    <t xml:space="preserve">1106823333044</t>
  </si>
  <si>
    <t xml:space="preserve">兰溪市发展和改革局</t>
  </si>
  <si>
    <t xml:space="preserve">88929609</t>
  </si>
  <si>
    <r>
      <rPr>
        <sz val="10"/>
        <rFont val="Noto Sans"/>
        <family val="2"/>
      </rPr>
      <t xml:space="preserve">浙江省金华市兰溪市振兴路</t>
    </r>
    <r>
      <rPr>
        <sz val="10"/>
        <rFont val="Arial"/>
        <family val="2"/>
      </rPr>
      <t xml:space="preserve">500</t>
    </r>
    <r>
      <rPr>
        <sz val="10"/>
        <rFont val="Noto Sans"/>
        <family val="2"/>
      </rPr>
      <t xml:space="preserve">号企业服务中心</t>
    </r>
    <r>
      <rPr>
        <sz val="10"/>
        <rFont val="Arial"/>
        <family val="2"/>
      </rPr>
      <t xml:space="preserve">12</t>
    </r>
    <r>
      <rPr>
        <sz val="10"/>
        <rFont val="Noto Sans"/>
        <family val="2"/>
      </rPr>
      <t xml:space="preserve">楼</t>
    </r>
  </si>
  <si>
    <r>
      <rPr>
        <sz val="10"/>
        <rFont val="Noto Sans"/>
        <family val="2"/>
      </rPr>
      <t xml:space="preserve">杨娇娇机械工程学院学生档案</t>
    </r>
    <r>
      <rPr>
        <sz val="10"/>
        <rFont val="Arial"/>
        <family val="2"/>
      </rPr>
      <t xml:space="preserve">201</t>
    </r>
  </si>
  <si>
    <t xml:space="preserve">1106823351644</t>
  </si>
  <si>
    <r>
      <rPr>
        <sz val="10"/>
        <rFont val="Noto Sans"/>
        <family val="2"/>
      </rPr>
      <t xml:space="preserve">郑恩添机械工程学院学生档案</t>
    </r>
    <r>
      <rPr>
        <sz val="10"/>
        <rFont val="Arial"/>
        <family val="2"/>
      </rPr>
      <t xml:space="preserve">202</t>
    </r>
  </si>
  <si>
    <t xml:space="preserve">1106823367044</t>
  </si>
  <si>
    <r>
      <rPr>
        <sz val="10"/>
        <rFont val="Noto Sans"/>
        <family val="2"/>
      </rPr>
      <t xml:space="preserve">董韩城机械工程学院学生档案</t>
    </r>
    <r>
      <rPr>
        <sz val="10"/>
        <rFont val="Arial"/>
        <family val="2"/>
      </rPr>
      <t xml:space="preserve">203</t>
    </r>
  </si>
  <si>
    <t xml:space="preserve">1106823382544</t>
  </si>
  <si>
    <r>
      <rPr>
        <sz val="10"/>
        <rFont val="Noto Sans"/>
        <family val="2"/>
      </rPr>
      <t xml:space="preserve">冯豪机械工程学院学生档案</t>
    </r>
    <r>
      <rPr>
        <sz val="10"/>
        <rFont val="Arial"/>
        <family val="2"/>
      </rPr>
      <t xml:space="preserve">204</t>
    </r>
  </si>
  <si>
    <t xml:space="preserve">1106823412844</t>
  </si>
  <si>
    <r>
      <rPr>
        <sz val="10"/>
        <rFont val="Noto Sans"/>
        <family val="2"/>
      </rPr>
      <t xml:space="preserve">何闯机械工程学院学生档案</t>
    </r>
    <r>
      <rPr>
        <sz val="10"/>
        <rFont val="Arial"/>
        <family val="2"/>
      </rPr>
      <t xml:space="preserve">205</t>
    </r>
  </si>
  <si>
    <t xml:space="preserve">1106823427844</t>
  </si>
  <si>
    <r>
      <rPr>
        <sz val="10"/>
        <rFont val="Noto Sans"/>
        <family val="2"/>
      </rPr>
      <t xml:space="preserve">胡健星机械工程学院学生档案</t>
    </r>
    <r>
      <rPr>
        <sz val="10"/>
        <rFont val="Arial"/>
        <family val="2"/>
      </rPr>
      <t xml:space="preserve">206</t>
    </r>
  </si>
  <si>
    <t xml:space="preserve">1106823444544</t>
  </si>
  <si>
    <r>
      <rPr>
        <sz val="10"/>
        <rFont val="Noto Sans"/>
        <family val="2"/>
      </rPr>
      <t xml:space="preserve">李臣俊机械工程学院学生档案</t>
    </r>
    <r>
      <rPr>
        <sz val="10"/>
        <rFont val="Arial"/>
        <family val="2"/>
      </rPr>
      <t xml:space="preserve">207</t>
    </r>
  </si>
  <si>
    <t xml:space="preserve">1106823461344</t>
  </si>
  <si>
    <r>
      <rPr>
        <sz val="10"/>
        <rFont val="Noto Sans"/>
        <family val="2"/>
      </rPr>
      <t xml:space="preserve">刘庆机械工程学院学生档案</t>
    </r>
    <r>
      <rPr>
        <sz val="10"/>
        <rFont val="Arial"/>
        <family val="2"/>
      </rPr>
      <t xml:space="preserve">208</t>
    </r>
  </si>
  <si>
    <t xml:space="preserve">1106823475044</t>
  </si>
  <si>
    <r>
      <rPr>
        <sz val="10"/>
        <rFont val="Noto Sans"/>
        <family val="2"/>
      </rPr>
      <t xml:space="preserve">鲁亮机械工程学院学生档案</t>
    </r>
    <r>
      <rPr>
        <sz val="10"/>
        <rFont val="Arial"/>
        <family val="2"/>
      </rPr>
      <t xml:space="preserve">209</t>
    </r>
  </si>
  <si>
    <t xml:space="preserve">1106823489644</t>
  </si>
  <si>
    <t xml:space="preserve">桂林电子科技大学研究生工作部</t>
  </si>
  <si>
    <r>
      <rPr>
        <sz val="10"/>
        <rFont val="Noto Sans"/>
        <family val="2"/>
      </rPr>
      <t xml:space="preserve">广西壮族自治区桂林市金鸡路</t>
    </r>
    <r>
      <rPr>
        <sz val="10"/>
        <rFont val="Arial"/>
        <family val="2"/>
      </rPr>
      <t xml:space="preserve">1</t>
    </r>
    <r>
      <rPr>
        <sz val="10"/>
        <rFont val="Noto Sans"/>
        <family val="2"/>
      </rPr>
      <t xml:space="preserve">号  桂林电子科技大学金鸡岭校区</t>
    </r>
    <r>
      <rPr>
        <sz val="10"/>
        <rFont val="Arial"/>
        <family val="2"/>
      </rPr>
      <t xml:space="preserve">2</t>
    </r>
    <r>
      <rPr>
        <sz val="10"/>
        <rFont val="Noto Sans"/>
        <family val="2"/>
      </rPr>
      <t xml:space="preserve">教</t>
    </r>
    <r>
      <rPr>
        <sz val="10"/>
        <rFont val="Arial"/>
        <family val="2"/>
      </rPr>
      <t xml:space="preserve">405</t>
    </r>
    <r>
      <rPr>
        <sz val="10"/>
        <rFont val="Noto Sans"/>
        <family val="2"/>
      </rPr>
      <t xml:space="preserve">室研究生工作部</t>
    </r>
  </si>
  <si>
    <r>
      <rPr>
        <sz val="10"/>
        <rFont val="Noto Sans"/>
        <family val="2"/>
      </rPr>
      <t xml:space="preserve">马梦成机械工程学院学生档案</t>
    </r>
    <r>
      <rPr>
        <sz val="10"/>
        <rFont val="Arial"/>
        <family val="2"/>
      </rPr>
      <t xml:space="preserve">210</t>
    </r>
  </si>
  <si>
    <t xml:space="preserve">1106823505244</t>
  </si>
  <si>
    <r>
      <rPr>
        <sz val="10"/>
        <rFont val="Noto Sans"/>
        <family val="2"/>
      </rPr>
      <t xml:space="preserve">苏正宇机械工程学院学生档案</t>
    </r>
    <r>
      <rPr>
        <sz val="10"/>
        <rFont val="Arial"/>
        <family val="2"/>
      </rPr>
      <t xml:space="preserve">211</t>
    </r>
  </si>
  <si>
    <t xml:space="preserve">1106823515444</t>
  </si>
  <si>
    <r>
      <rPr>
        <sz val="10"/>
        <rFont val="Noto Sans"/>
        <family val="2"/>
      </rPr>
      <t xml:space="preserve">汪海磊机械工程学院学生档案</t>
    </r>
    <r>
      <rPr>
        <sz val="10"/>
        <rFont val="Arial"/>
        <family val="2"/>
      </rPr>
      <t xml:space="preserve">212</t>
    </r>
  </si>
  <si>
    <t xml:space="preserve">1106823533544</t>
  </si>
  <si>
    <r>
      <rPr>
        <sz val="10"/>
        <rFont val="Noto Sans"/>
        <family val="2"/>
      </rPr>
      <t xml:space="preserve">汪永伟机械工程学院学生档案</t>
    </r>
    <r>
      <rPr>
        <sz val="10"/>
        <rFont val="Arial"/>
        <family val="2"/>
      </rPr>
      <t xml:space="preserve">213</t>
    </r>
  </si>
  <si>
    <t xml:space="preserve">1106823555144</t>
  </si>
  <si>
    <r>
      <rPr>
        <sz val="10"/>
        <rFont val="Noto Sans"/>
        <family val="2"/>
      </rPr>
      <t xml:space="preserve">王子强机械工程学院学生档案</t>
    </r>
    <r>
      <rPr>
        <sz val="10"/>
        <rFont val="Arial"/>
        <family val="2"/>
      </rPr>
      <t xml:space="preserve">214</t>
    </r>
  </si>
  <si>
    <t xml:space="preserve">1106823577244</t>
  </si>
  <si>
    <r>
      <rPr>
        <sz val="10"/>
        <rFont val="Noto Sans"/>
        <family val="2"/>
      </rPr>
      <t xml:space="preserve">谢文天机械工程学院学生档案</t>
    </r>
    <r>
      <rPr>
        <sz val="10"/>
        <rFont val="Arial"/>
        <family val="2"/>
      </rPr>
      <t xml:space="preserve">215</t>
    </r>
  </si>
  <si>
    <t xml:space="preserve">1106823598044</t>
  </si>
  <si>
    <r>
      <rPr>
        <sz val="10"/>
        <rFont val="Noto Sans"/>
        <family val="2"/>
      </rPr>
      <t xml:space="preserve">薛纯清机械工程学院学生档案</t>
    </r>
    <r>
      <rPr>
        <sz val="10"/>
        <rFont val="Arial"/>
        <family val="2"/>
      </rPr>
      <t xml:space="preserve">216</t>
    </r>
  </si>
  <si>
    <t xml:space="preserve">1106823614644</t>
  </si>
  <si>
    <r>
      <rPr>
        <sz val="10"/>
        <rFont val="Noto Sans"/>
        <family val="2"/>
      </rPr>
      <t xml:space="preserve">晏伦宇机械工程学院学生档案</t>
    </r>
    <r>
      <rPr>
        <sz val="10"/>
        <rFont val="Arial"/>
        <family val="2"/>
      </rPr>
      <t xml:space="preserve">217</t>
    </r>
  </si>
  <si>
    <t xml:space="preserve">1106823633644</t>
  </si>
  <si>
    <r>
      <rPr>
        <sz val="10"/>
        <rFont val="Noto Sans"/>
        <family val="2"/>
      </rPr>
      <t xml:space="preserve">杨威机械工程学院学生档案</t>
    </r>
    <r>
      <rPr>
        <sz val="10"/>
        <rFont val="Arial"/>
        <family val="2"/>
      </rPr>
      <t xml:space="preserve">218</t>
    </r>
  </si>
  <si>
    <t xml:space="preserve">1106823668044</t>
  </si>
  <si>
    <r>
      <rPr>
        <sz val="10"/>
        <rFont val="Noto Sans"/>
        <family val="2"/>
      </rPr>
      <t xml:space="preserve">印宇光机械工程学院学生档案</t>
    </r>
    <r>
      <rPr>
        <sz val="10"/>
        <rFont val="Arial"/>
        <family val="2"/>
      </rPr>
      <t xml:space="preserve">219</t>
    </r>
  </si>
  <si>
    <t xml:space="preserve">1106823683544</t>
  </si>
  <si>
    <r>
      <rPr>
        <sz val="10"/>
        <rFont val="Noto Sans"/>
        <family val="2"/>
      </rPr>
      <t xml:space="preserve">张华瑞机械工程学院学生档案</t>
    </r>
    <r>
      <rPr>
        <sz val="10"/>
        <rFont val="Arial"/>
        <family val="2"/>
      </rPr>
      <t xml:space="preserve">220</t>
    </r>
  </si>
  <si>
    <t xml:space="preserve">1106823698544</t>
  </si>
  <si>
    <r>
      <rPr>
        <sz val="10"/>
        <rFont val="Noto Sans"/>
        <family val="2"/>
      </rPr>
      <t xml:space="preserve">赵德港机械工程学院学生档案</t>
    </r>
    <r>
      <rPr>
        <sz val="10"/>
        <rFont val="Arial"/>
        <family val="2"/>
      </rPr>
      <t xml:space="preserve">221</t>
    </r>
  </si>
  <si>
    <t xml:space="preserve">1106823717244</t>
  </si>
  <si>
    <r>
      <rPr>
        <sz val="10"/>
        <rFont val="Noto Sans"/>
        <family val="2"/>
      </rPr>
      <t xml:space="preserve">周德望机械工程学院学生档案</t>
    </r>
    <r>
      <rPr>
        <sz val="10"/>
        <rFont val="Arial"/>
        <family val="2"/>
      </rPr>
      <t xml:space="preserve">222</t>
    </r>
  </si>
  <si>
    <t xml:space="preserve">1106823736244</t>
  </si>
  <si>
    <r>
      <rPr>
        <sz val="10"/>
        <rFont val="Noto Sans"/>
        <family val="2"/>
      </rPr>
      <t xml:space="preserve">安徽省合肥市紫云路</t>
    </r>
    <r>
      <rPr>
        <sz val="10"/>
        <rFont val="Arial"/>
        <family val="2"/>
      </rPr>
      <t xml:space="preserve">292</t>
    </r>
    <r>
      <rPr>
        <sz val="10"/>
        <rFont val="Noto Sans"/>
        <family val="2"/>
      </rPr>
      <t xml:space="preserve">号安徽建筑大学研究生招生办公室</t>
    </r>
    <r>
      <rPr>
        <sz val="10"/>
        <rFont val="Arial"/>
        <family val="2"/>
      </rPr>
      <t xml:space="preserve">(</t>
    </r>
    <r>
      <rPr>
        <sz val="10"/>
        <rFont val="Noto Sans"/>
        <family val="2"/>
      </rPr>
      <t xml:space="preserve">实验综合楼</t>
    </r>
    <r>
      <rPr>
        <sz val="10"/>
        <rFont val="Arial"/>
        <family val="2"/>
      </rPr>
      <t xml:space="preserve">1607)</t>
    </r>
  </si>
  <si>
    <r>
      <rPr>
        <sz val="10"/>
        <rFont val="Noto Sans"/>
        <family val="2"/>
      </rPr>
      <t xml:space="preserve">何佳茹机械工程学院学生档案</t>
    </r>
    <r>
      <rPr>
        <sz val="10"/>
        <rFont val="Arial"/>
        <family val="2"/>
      </rPr>
      <t xml:space="preserve">223</t>
    </r>
  </si>
  <si>
    <t xml:space="preserve">1106823753544</t>
  </si>
  <si>
    <r>
      <rPr>
        <sz val="10"/>
        <rFont val="Noto Sans"/>
        <family val="2"/>
      </rPr>
      <t xml:space="preserve">冯璐阳机械工程学院学生档案</t>
    </r>
    <r>
      <rPr>
        <sz val="10"/>
        <rFont val="Arial"/>
        <family val="2"/>
      </rPr>
      <t xml:space="preserve">224</t>
    </r>
  </si>
  <si>
    <t xml:space="preserve">1106823768544</t>
  </si>
  <si>
    <r>
      <rPr>
        <sz val="10"/>
        <rFont val="Noto Sans"/>
        <family val="2"/>
      </rPr>
      <t xml:space="preserve">来雅洁机械工程学院学生档案</t>
    </r>
    <r>
      <rPr>
        <sz val="10"/>
        <rFont val="Arial"/>
        <family val="2"/>
      </rPr>
      <t xml:space="preserve">225</t>
    </r>
  </si>
  <si>
    <t xml:space="preserve">1106823776044</t>
  </si>
  <si>
    <r>
      <rPr>
        <sz val="10"/>
        <rFont val="Noto Sans"/>
        <family val="2"/>
      </rPr>
      <t xml:space="preserve">秦若兰机械工程学院学生档案</t>
    </r>
    <r>
      <rPr>
        <sz val="10"/>
        <rFont val="Arial"/>
        <family val="2"/>
      </rPr>
      <t xml:space="preserve">226</t>
    </r>
  </si>
  <si>
    <t xml:space="preserve">1106823796344</t>
  </si>
  <si>
    <r>
      <rPr>
        <sz val="10"/>
        <rFont val="Noto Sans"/>
        <family val="2"/>
      </rPr>
      <t xml:space="preserve">毕城象机械工程学院学生档案</t>
    </r>
    <r>
      <rPr>
        <sz val="10"/>
        <rFont val="Arial"/>
        <family val="2"/>
      </rPr>
      <t xml:space="preserve">227</t>
    </r>
  </si>
  <si>
    <t xml:space="preserve">1106823809344</t>
  </si>
  <si>
    <t xml:space="preserve">中国建设银行阜阳分行</t>
  </si>
  <si>
    <t xml:space="preserve">13805679886</t>
  </si>
  <si>
    <r>
      <rPr>
        <sz val="10"/>
        <rFont val="Noto Sans"/>
        <family val="2"/>
      </rPr>
      <t xml:space="preserve">安徽省阜阳市颍州区颍州中路</t>
    </r>
    <r>
      <rPr>
        <sz val="10"/>
        <rFont val="Arial"/>
        <family val="2"/>
      </rPr>
      <t xml:space="preserve">188</t>
    </r>
    <r>
      <rPr>
        <sz val="10"/>
        <rFont val="Noto Sans"/>
        <family val="2"/>
      </rPr>
      <t xml:space="preserve">号</t>
    </r>
  </si>
  <si>
    <r>
      <rPr>
        <sz val="10"/>
        <rFont val="Noto Sans"/>
        <family val="2"/>
      </rPr>
      <t xml:space="preserve">范林煜机械工程学院学生档案</t>
    </r>
    <r>
      <rPr>
        <sz val="10"/>
        <rFont val="Arial"/>
        <family val="2"/>
      </rPr>
      <t xml:space="preserve">228</t>
    </r>
  </si>
  <si>
    <t xml:space="preserve">1106823824944</t>
  </si>
  <si>
    <r>
      <rPr>
        <sz val="10"/>
        <rFont val="Noto Sans"/>
        <family val="2"/>
      </rPr>
      <t xml:space="preserve">方旭机械工程学院学生档案</t>
    </r>
    <r>
      <rPr>
        <sz val="10"/>
        <rFont val="Arial"/>
        <family val="2"/>
      </rPr>
      <t xml:space="preserve">229</t>
    </r>
  </si>
  <si>
    <t xml:space="preserve">1106823840844</t>
  </si>
  <si>
    <t xml:space="preserve">农业银行蚌埠分行</t>
  </si>
  <si>
    <t xml:space="preserve">13615525323</t>
  </si>
  <si>
    <r>
      <rPr>
        <sz val="10"/>
        <rFont val="Noto Sans"/>
        <family val="2"/>
      </rPr>
      <t xml:space="preserve">安徽省蚌埠市涂山东路</t>
    </r>
    <r>
      <rPr>
        <sz val="10"/>
        <rFont val="Arial"/>
        <family val="2"/>
      </rPr>
      <t xml:space="preserve">1755</t>
    </r>
    <r>
      <rPr>
        <sz val="10"/>
        <rFont val="Noto Sans"/>
        <family val="2"/>
      </rPr>
      <t xml:space="preserve">号中国农业银行</t>
    </r>
    <r>
      <rPr>
        <sz val="10"/>
        <rFont val="Arial"/>
        <family val="2"/>
      </rPr>
      <t xml:space="preserve">401</t>
    </r>
    <r>
      <rPr>
        <sz val="10"/>
        <rFont val="Noto Sans"/>
        <family val="2"/>
      </rPr>
      <t xml:space="preserve">室</t>
    </r>
  </si>
  <si>
    <r>
      <rPr>
        <sz val="10"/>
        <rFont val="Noto Sans"/>
        <family val="2"/>
      </rPr>
      <t xml:space="preserve">顾新城机械工程学院学生档案</t>
    </r>
    <r>
      <rPr>
        <sz val="10"/>
        <rFont val="Arial"/>
        <family val="2"/>
      </rPr>
      <t xml:space="preserve">230</t>
    </r>
  </si>
  <si>
    <t xml:space="preserve">1106823856144</t>
  </si>
  <si>
    <t xml:space="preserve">六安市人力资源管理服务中心</t>
  </si>
  <si>
    <t xml:space="preserve">0564-3376114</t>
  </si>
  <si>
    <t xml:space="preserve">安徽省六安市裕安区佛子岭路市人社局一楼大厅</t>
  </si>
  <si>
    <r>
      <rPr>
        <sz val="10"/>
        <rFont val="Noto Sans"/>
        <family val="2"/>
      </rPr>
      <t xml:space="preserve">黄伟机械工程学院学生档案</t>
    </r>
    <r>
      <rPr>
        <sz val="10"/>
        <rFont val="Arial"/>
        <family val="2"/>
      </rPr>
      <t xml:space="preserve">231</t>
    </r>
  </si>
  <si>
    <t xml:space="preserve">1106823878244</t>
  </si>
  <si>
    <r>
      <rPr>
        <sz val="10"/>
        <rFont val="Noto Sans"/>
        <family val="2"/>
      </rPr>
      <t xml:space="preserve">李宏博机械工程学院学生档案</t>
    </r>
    <r>
      <rPr>
        <sz val="10"/>
        <rFont val="Arial"/>
        <family val="2"/>
      </rPr>
      <t xml:space="preserve">232</t>
    </r>
  </si>
  <si>
    <t xml:space="preserve">1106823893844</t>
  </si>
  <si>
    <t xml:space="preserve">南京工业大学机械与动力工程学院</t>
  </si>
  <si>
    <r>
      <rPr>
        <sz val="10"/>
        <rFont val="Noto Sans"/>
        <family val="2"/>
      </rPr>
      <t xml:space="preserve">南京市浦口区浦珠南路</t>
    </r>
    <r>
      <rPr>
        <sz val="10"/>
        <rFont val="Arial"/>
        <family val="2"/>
      </rPr>
      <t xml:space="preserve">30</t>
    </r>
    <r>
      <rPr>
        <sz val="10"/>
        <rFont val="Noto Sans"/>
        <family val="2"/>
      </rPr>
      <t xml:space="preserve">号南京工业大学档案馆学生档案科</t>
    </r>
  </si>
  <si>
    <r>
      <rPr>
        <sz val="10"/>
        <rFont val="Noto Sans"/>
        <family val="2"/>
      </rPr>
      <t xml:space="preserve">李龙飞机械工程学院学生档案</t>
    </r>
    <r>
      <rPr>
        <sz val="10"/>
        <rFont val="Arial"/>
        <family val="2"/>
      </rPr>
      <t xml:space="preserve">233</t>
    </r>
  </si>
  <si>
    <t xml:space="preserve">1106823909944</t>
  </si>
  <si>
    <r>
      <rPr>
        <sz val="10"/>
        <rFont val="Noto Sans"/>
        <family val="2"/>
      </rPr>
      <t xml:space="preserve">李孝成机械工程学院学生档案</t>
    </r>
    <r>
      <rPr>
        <sz val="10"/>
        <rFont val="Arial"/>
        <family val="2"/>
      </rPr>
      <t xml:space="preserve">234</t>
    </r>
  </si>
  <si>
    <t xml:space="preserve">1106823928944</t>
  </si>
  <si>
    <r>
      <rPr>
        <sz val="10"/>
        <rFont val="Noto Sans"/>
        <family val="2"/>
      </rPr>
      <t xml:space="preserve">刘慧超机械工程学院学生档案</t>
    </r>
    <r>
      <rPr>
        <sz val="10"/>
        <rFont val="Arial"/>
        <family val="2"/>
      </rPr>
      <t xml:space="preserve">235</t>
    </r>
  </si>
  <si>
    <t xml:space="preserve">1106823940344</t>
  </si>
  <si>
    <r>
      <rPr>
        <sz val="10"/>
        <rFont val="Noto Sans"/>
        <family val="2"/>
      </rPr>
      <t xml:space="preserve">陆伯阳机械工程学院学生档案</t>
    </r>
    <r>
      <rPr>
        <sz val="10"/>
        <rFont val="Arial"/>
        <family val="2"/>
      </rPr>
      <t xml:space="preserve">236</t>
    </r>
  </si>
  <si>
    <t xml:space="preserve">1106823961544</t>
  </si>
  <si>
    <r>
      <rPr>
        <sz val="10"/>
        <rFont val="Noto Sans"/>
        <family val="2"/>
      </rPr>
      <t xml:space="preserve">马非凡机械工程学院学生档案</t>
    </r>
    <r>
      <rPr>
        <sz val="10"/>
        <rFont val="Arial"/>
        <family val="2"/>
      </rPr>
      <t xml:space="preserve">237</t>
    </r>
  </si>
  <si>
    <t xml:space="preserve">1106823972644</t>
  </si>
  <si>
    <r>
      <rPr>
        <sz val="10"/>
        <rFont val="Noto Sans"/>
        <family val="2"/>
      </rPr>
      <t xml:space="preserve">芮文超机械工程学院学生档案</t>
    </r>
    <r>
      <rPr>
        <sz val="10"/>
        <rFont val="Arial"/>
        <family val="2"/>
      </rPr>
      <t xml:space="preserve">238</t>
    </r>
  </si>
  <si>
    <t xml:space="preserve">1106823987644</t>
  </si>
  <si>
    <r>
      <rPr>
        <sz val="10"/>
        <rFont val="Noto Sans"/>
        <family val="2"/>
      </rPr>
      <t xml:space="preserve">佘敦宇机械工程学院学生档案</t>
    </r>
    <r>
      <rPr>
        <sz val="10"/>
        <rFont val="Arial"/>
        <family val="2"/>
      </rPr>
      <t xml:space="preserve">239</t>
    </r>
  </si>
  <si>
    <t xml:space="preserve">1106824002144</t>
  </si>
  <si>
    <r>
      <rPr>
        <sz val="10"/>
        <rFont val="Noto Sans"/>
        <family val="2"/>
      </rPr>
      <t xml:space="preserve">谭昊机械工程学院学生档案</t>
    </r>
    <r>
      <rPr>
        <sz val="10"/>
        <rFont val="Arial"/>
        <family val="2"/>
      </rPr>
      <t xml:space="preserve">240</t>
    </r>
  </si>
  <si>
    <t xml:space="preserve">1106824015444</t>
  </si>
  <si>
    <r>
      <rPr>
        <sz val="10"/>
        <rFont val="Noto Sans"/>
        <family val="2"/>
      </rPr>
      <t xml:space="preserve">汤化恒机械工程学院学生档案</t>
    </r>
    <r>
      <rPr>
        <sz val="10"/>
        <rFont val="Arial"/>
        <family val="2"/>
      </rPr>
      <t xml:space="preserve">241</t>
    </r>
  </si>
  <si>
    <t xml:space="preserve">1106824077244</t>
  </si>
  <si>
    <r>
      <rPr>
        <sz val="10"/>
        <rFont val="Noto Sans"/>
        <family val="2"/>
      </rPr>
      <t xml:space="preserve">王世鹏机械工程学院学生档案</t>
    </r>
    <r>
      <rPr>
        <sz val="10"/>
        <rFont val="Arial"/>
        <family val="2"/>
      </rPr>
      <t xml:space="preserve">242</t>
    </r>
  </si>
  <si>
    <t xml:space="preserve">1106824089144</t>
  </si>
  <si>
    <r>
      <rPr>
        <sz val="10"/>
        <rFont val="Noto Sans"/>
        <family val="2"/>
      </rPr>
      <t xml:space="preserve">王信机械工程学院学生档案</t>
    </r>
    <r>
      <rPr>
        <sz val="10"/>
        <rFont val="Arial"/>
        <family val="2"/>
      </rPr>
      <t xml:space="preserve">243</t>
    </r>
  </si>
  <si>
    <t xml:space="preserve">1106824098044</t>
  </si>
  <si>
    <r>
      <rPr>
        <sz val="10"/>
        <rFont val="Noto Sans"/>
        <family val="2"/>
      </rPr>
      <t xml:space="preserve">夏智强机械工程学院学生档案</t>
    </r>
    <r>
      <rPr>
        <sz val="10"/>
        <rFont val="Arial"/>
        <family val="2"/>
      </rPr>
      <t xml:space="preserve">244</t>
    </r>
  </si>
  <si>
    <t xml:space="preserve">1106824111544</t>
  </si>
  <si>
    <r>
      <rPr>
        <sz val="10"/>
        <rFont val="Noto Sans"/>
        <family val="2"/>
      </rPr>
      <t xml:space="preserve">徐亮机械工程学院学生档案</t>
    </r>
    <r>
      <rPr>
        <sz val="10"/>
        <rFont val="Arial"/>
        <family val="2"/>
      </rPr>
      <t xml:space="preserve">245</t>
    </r>
  </si>
  <si>
    <t xml:space="preserve">1106824130544</t>
  </si>
  <si>
    <r>
      <rPr>
        <sz val="10"/>
        <rFont val="Noto Sans"/>
        <family val="2"/>
      </rPr>
      <t xml:space="preserve">徐志机械工程学院学生档案</t>
    </r>
    <r>
      <rPr>
        <sz val="10"/>
        <rFont val="Arial"/>
        <family val="2"/>
      </rPr>
      <t xml:space="preserve">246</t>
    </r>
  </si>
  <si>
    <t xml:space="preserve">1106824147244</t>
  </si>
  <si>
    <r>
      <rPr>
        <sz val="10"/>
        <rFont val="Noto Sans"/>
        <family val="2"/>
      </rPr>
      <t xml:space="preserve">杨帆机械工程学院学生档案</t>
    </r>
    <r>
      <rPr>
        <sz val="10"/>
        <rFont val="Arial"/>
        <family val="2"/>
      </rPr>
      <t xml:space="preserve">247</t>
    </r>
  </si>
  <si>
    <t xml:space="preserve">1106824157444</t>
  </si>
  <si>
    <r>
      <rPr>
        <sz val="10"/>
        <rFont val="Noto Sans"/>
        <family val="2"/>
      </rPr>
      <t xml:space="preserve">张汉中机械工程学院学生档案</t>
    </r>
    <r>
      <rPr>
        <sz val="10"/>
        <rFont val="Arial"/>
        <family val="2"/>
      </rPr>
      <t xml:space="preserve">248</t>
    </r>
  </si>
  <si>
    <t xml:space="preserve">1106824164544</t>
  </si>
  <si>
    <r>
      <rPr>
        <sz val="10"/>
        <rFont val="Noto Sans"/>
        <family val="2"/>
      </rPr>
      <t xml:space="preserve">赵梦祥机械工程学院学生档案</t>
    </r>
    <r>
      <rPr>
        <sz val="10"/>
        <rFont val="Arial"/>
        <family val="2"/>
      </rPr>
      <t xml:space="preserve">249</t>
    </r>
  </si>
  <si>
    <t xml:space="preserve">1106824178144</t>
  </si>
  <si>
    <t xml:space="preserve">江苏理工学院研究生处</t>
  </si>
  <si>
    <r>
      <rPr>
        <sz val="10"/>
        <rFont val="Arial"/>
        <family val="2"/>
      </rPr>
      <t xml:space="preserve">0519-86953094</t>
    </r>
    <r>
      <rPr>
        <sz val="10"/>
        <rFont val="Noto Sans"/>
        <family val="2"/>
      </rPr>
      <t xml:space="preserve">、</t>
    </r>
    <r>
      <rPr>
        <sz val="10"/>
        <rFont val="Arial"/>
        <family val="2"/>
      </rPr>
      <t xml:space="preserve">86953093</t>
    </r>
  </si>
  <si>
    <r>
      <rPr>
        <sz val="10"/>
        <rFont val="Noto Sans"/>
        <family val="2"/>
      </rPr>
      <t xml:space="preserve">江苏省常州市中吴大道</t>
    </r>
    <r>
      <rPr>
        <sz val="10"/>
        <rFont val="Arial"/>
        <family val="2"/>
      </rPr>
      <t xml:space="preserve">1801</t>
    </r>
    <r>
      <rPr>
        <sz val="10"/>
        <rFont val="Noto Sans"/>
        <family val="2"/>
      </rPr>
      <t xml:space="preserve">号江苏理工学院研究生处</t>
    </r>
  </si>
  <si>
    <r>
      <rPr>
        <sz val="10"/>
        <rFont val="Noto Sans"/>
        <family val="2"/>
      </rPr>
      <t xml:space="preserve">郑继强机械工程学院学生档案</t>
    </r>
    <r>
      <rPr>
        <sz val="10"/>
        <rFont val="Arial"/>
        <family val="2"/>
      </rPr>
      <t xml:space="preserve">250</t>
    </r>
  </si>
  <si>
    <t xml:space="preserve">1106824188344</t>
  </si>
  <si>
    <r>
      <rPr>
        <sz val="10"/>
        <rFont val="Noto Sans"/>
        <family val="2"/>
      </rPr>
      <t xml:space="preserve">周家雄机械工程学院学生档案</t>
    </r>
    <r>
      <rPr>
        <sz val="10"/>
        <rFont val="Arial"/>
        <family val="2"/>
      </rPr>
      <t xml:space="preserve">251</t>
    </r>
  </si>
  <si>
    <t xml:space="preserve">1106824200544</t>
  </si>
  <si>
    <r>
      <rPr>
        <sz val="10"/>
        <rFont val="Noto Sans"/>
        <family val="2"/>
      </rPr>
      <t xml:space="preserve">周子豪机械工程学院学生档案</t>
    </r>
    <r>
      <rPr>
        <sz val="10"/>
        <rFont val="Arial"/>
        <family val="2"/>
      </rPr>
      <t xml:space="preserve">252</t>
    </r>
  </si>
  <si>
    <t xml:space="preserve">1106824220944</t>
  </si>
  <si>
    <r>
      <rPr>
        <sz val="10"/>
        <rFont val="Noto Sans"/>
        <family val="2"/>
      </rPr>
      <t xml:space="preserve">朱兵兵机械工程学院学生档案</t>
    </r>
    <r>
      <rPr>
        <sz val="10"/>
        <rFont val="Arial"/>
        <family val="2"/>
      </rPr>
      <t xml:space="preserve">253</t>
    </r>
  </si>
  <si>
    <t xml:space="preserve">1106824229144</t>
  </si>
  <si>
    <r>
      <rPr>
        <sz val="10"/>
        <rFont val="Noto Sans"/>
        <family val="2"/>
      </rPr>
      <t xml:space="preserve">张秋波机械工程学院学生档案</t>
    </r>
    <r>
      <rPr>
        <sz val="10"/>
        <rFont val="Arial"/>
        <family val="2"/>
      </rPr>
      <t xml:space="preserve">254</t>
    </r>
  </si>
  <si>
    <t xml:space="preserve">1106824241644</t>
  </si>
  <si>
    <r>
      <rPr>
        <sz val="10"/>
        <rFont val="Noto Sans"/>
        <family val="2"/>
      </rPr>
      <t xml:space="preserve">陈方敏机械工程学院学生档案</t>
    </r>
    <r>
      <rPr>
        <sz val="10"/>
        <rFont val="Arial"/>
        <family val="2"/>
      </rPr>
      <t xml:space="preserve">255</t>
    </r>
  </si>
  <si>
    <t xml:space="preserve">1106824254944</t>
  </si>
  <si>
    <r>
      <rPr>
        <sz val="10"/>
        <rFont val="Noto Sans"/>
        <family val="2"/>
      </rPr>
      <t xml:space="preserve">陈茜茜机械工程学院学生档案</t>
    </r>
    <r>
      <rPr>
        <sz val="10"/>
        <rFont val="Arial"/>
        <family val="2"/>
      </rPr>
      <t xml:space="preserve">256</t>
    </r>
  </si>
  <si>
    <t xml:space="preserve">1106824264544</t>
  </si>
  <si>
    <t xml:space="preserve">常州大学</t>
  </si>
  <si>
    <t xml:space="preserve">0519-86330238</t>
  </si>
  <si>
    <r>
      <rPr>
        <sz val="10"/>
        <rFont val="Noto Sans"/>
        <family val="2"/>
      </rPr>
      <t xml:space="preserve">江苏省常州市武进区滆湖中路</t>
    </r>
    <r>
      <rPr>
        <sz val="10"/>
        <rFont val="Arial"/>
        <family val="2"/>
      </rPr>
      <t xml:space="preserve">21</t>
    </r>
    <r>
      <rPr>
        <sz val="10"/>
        <rFont val="Noto Sans"/>
        <family val="2"/>
      </rPr>
      <t xml:space="preserve">号常州大学研招办</t>
    </r>
  </si>
  <si>
    <r>
      <rPr>
        <sz val="10"/>
        <rFont val="Noto Sans"/>
        <family val="2"/>
      </rPr>
      <t xml:space="preserve">陈娅君机械工程学院学生档案</t>
    </r>
    <r>
      <rPr>
        <sz val="10"/>
        <rFont val="Arial"/>
        <family val="2"/>
      </rPr>
      <t xml:space="preserve">257</t>
    </r>
  </si>
  <si>
    <t xml:space="preserve">1106824273944</t>
  </si>
  <si>
    <r>
      <rPr>
        <sz val="10"/>
        <rFont val="Noto Sans"/>
        <family val="2"/>
      </rPr>
      <t xml:space="preserve">李梦丽机械工程学院学生档案</t>
    </r>
    <r>
      <rPr>
        <sz val="10"/>
        <rFont val="Arial"/>
        <family val="2"/>
      </rPr>
      <t xml:space="preserve">258</t>
    </r>
  </si>
  <si>
    <t xml:space="preserve">1106824289244</t>
  </si>
  <si>
    <r>
      <rPr>
        <sz val="10"/>
        <rFont val="Noto Sans"/>
        <family val="2"/>
      </rPr>
      <t xml:space="preserve">李辛雨机械工程学院学生档案</t>
    </r>
    <r>
      <rPr>
        <sz val="10"/>
        <rFont val="Arial"/>
        <family val="2"/>
      </rPr>
      <t xml:space="preserve">259</t>
    </r>
  </si>
  <si>
    <t xml:space="preserve">1106824310244</t>
  </si>
  <si>
    <r>
      <rPr>
        <sz val="10"/>
        <rFont val="Noto Sans"/>
        <family val="2"/>
      </rPr>
      <t xml:space="preserve">苏玉杰机械工程学院学生档案</t>
    </r>
    <r>
      <rPr>
        <sz val="10"/>
        <rFont val="Arial"/>
        <family val="2"/>
      </rPr>
      <t xml:space="preserve">260</t>
    </r>
  </si>
  <si>
    <t xml:space="preserve">1106824329744</t>
  </si>
  <si>
    <t xml:space="preserve">0551-62158072 ??0551-62158040</t>
  </si>
  <si>
    <r>
      <rPr>
        <sz val="10"/>
        <rFont val="Noto Sans"/>
        <family val="2"/>
      </rPr>
      <t xml:space="preserve">安徽省合肥市经开区锦绣大道</t>
    </r>
    <r>
      <rPr>
        <sz val="10"/>
        <rFont val="Arial"/>
        <family val="2"/>
      </rPr>
      <t xml:space="preserve">99</t>
    </r>
    <r>
      <rPr>
        <sz val="10"/>
        <rFont val="Noto Sans"/>
        <family val="2"/>
      </rPr>
      <t xml:space="preserve">号合肥学院学生处档案室 </t>
    </r>
  </si>
  <si>
    <r>
      <rPr>
        <sz val="10"/>
        <rFont val="Noto Sans"/>
        <family val="2"/>
      </rPr>
      <t xml:space="preserve">王媛媛机械工程学院学生档案</t>
    </r>
    <r>
      <rPr>
        <sz val="10"/>
        <rFont val="Arial"/>
        <family val="2"/>
      </rPr>
      <t xml:space="preserve">261</t>
    </r>
  </si>
  <si>
    <t xml:space="preserve">1106824341144</t>
  </si>
  <si>
    <r>
      <rPr>
        <sz val="10"/>
        <rFont val="Noto Sans"/>
        <family val="2"/>
      </rPr>
      <t xml:space="preserve">肖瑶机械工程学院学生档案</t>
    </r>
    <r>
      <rPr>
        <sz val="10"/>
        <rFont val="Arial"/>
        <family val="2"/>
      </rPr>
      <t xml:space="preserve">262</t>
    </r>
  </si>
  <si>
    <t xml:space="preserve">1106824354444</t>
  </si>
  <si>
    <r>
      <rPr>
        <sz val="10"/>
        <rFont val="Noto Sans"/>
        <family val="2"/>
      </rPr>
      <t xml:space="preserve">许正婷机械工程学院学生档案</t>
    </r>
    <r>
      <rPr>
        <sz val="10"/>
        <rFont val="Arial"/>
        <family val="2"/>
      </rPr>
      <t xml:space="preserve">263</t>
    </r>
  </si>
  <si>
    <t xml:space="preserve">1106824367744</t>
  </si>
  <si>
    <r>
      <rPr>
        <sz val="10"/>
        <rFont val="Noto Sans"/>
        <family val="2"/>
      </rPr>
      <t xml:space="preserve">杨奉娇机械工程学院学生档案</t>
    </r>
    <r>
      <rPr>
        <sz val="10"/>
        <rFont val="Arial"/>
        <family val="2"/>
      </rPr>
      <t xml:space="preserve">264</t>
    </r>
  </si>
  <si>
    <t xml:space="preserve">1106824378244</t>
  </si>
  <si>
    <r>
      <rPr>
        <sz val="10"/>
        <rFont val="Noto Sans"/>
        <family val="2"/>
      </rPr>
      <t xml:space="preserve">杨亚婷机械工程学院学生档案</t>
    </r>
    <r>
      <rPr>
        <sz val="10"/>
        <rFont val="Arial"/>
        <family val="2"/>
      </rPr>
      <t xml:space="preserve">265</t>
    </r>
  </si>
  <si>
    <t xml:space="preserve">1106824390744</t>
  </si>
  <si>
    <t xml:space="preserve">江苏大学研究生院招生办公室</t>
  </si>
  <si>
    <r>
      <rPr>
        <sz val="10"/>
        <rFont val="Noto Sans"/>
        <family val="2"/>
      </rPr>
      <t xml:space="preserve">江苏省镇江市学府路</t>
    </r>
    <r>
      <rPr>
        <sz val="10"/>
        <rFont val="Arial"/>
        <family val="2"/>
      </rPr>
      <t xml:space="preserve">301</t>
    </r>
    <r>
      <rPr>
        <sz val="10"/>
        <rFont val="Noto Sans"/>
        <family val="2"/>
      </rPr>
      <t xml:space="preserve">号研究生院招生办公室</t>
    </r>
  </si>
  <si>
    <r>
      <rPr>
        <sz val="10"/>
        <rFont val="Noto Sans"/>
        <family val="2"/>
      </rPr>
      <t xml:space="preserve">杨志琴机械工程学院学生档案</t>
    </r>
    <r>
      <rPr>
        <sz val="10"/>
        <rFont val="Arial"/>
        <family val="2"/>
      </rPr>
      <t xml:space="preserve">266</t>
    </r>
  </si>
  <si>
    <t xml:space="preserve">1106824402344</t>
  </si>
  <si>
    <r>
      <rPr>
        <sz val="10"/>
        <rFont val="Noto Sans"/>
        <family val="2"/>
      </rPr>
      <t xml:space="preserve">赵楠楠机械工程学院学生档案</t>
    </r>
    <r>
      <rPr>
        <sz val="10"/>
        <rFont val="Arial"/>
        <family val="2"/>
      </rPr>
      <t xml:space="preserve">267</t>
    </r>
  </si>
  <si>
    <t xml:space="preserve">1106824415644</t>
  </si>
  <si>
    <r>
      <rPr>
        <sz val="10"/>
        <rFont val="Noto Sans"/>
        <family val="2"/>
      </rPr>
      <t xml:space="preserve">赵永心机械工程学院学生档案</t>
    </r>
    <r>
      <rPr>
        <sz val="10"/>
        <rFont val="Arial"/>
        <family val="2"/>
      </rPr>
      <t xml:space="preserve">268</t>
    </r>
  </si>
  <si>
    <t xml:space="preserve">1106824432944</t>
  </si>
  <si>
    <t xml:space="preserve">如东县人才服务中心</t>
  </si>
  <si>
    <t xml:space="preserve">0513-84162297</t>
  </si>
  <si>
    <r>
      <rPr>
        <sz val="10"/>
        <rFont val="Noto Sans"/>
        <family val="2"/>
      </rPr>
      <t xml:space="preserve">江苏省南通市如东县掘港镇泰山路</t>
    </r>
    <r>
      <rPr>
        <sz val="10"/>
        <rFont val="Arial"/>
        <family val="2"/>
      </rPr>
      <t xml:space="preserve">16</t>
    </r>
    <r>
      <rPr>
        <sz val="10"/>
        <rFont val="Noto Sans"/>
        <family val="2"/>
      </rPr>
      <t xml:space="preserve">号</t>
    </r>
  </si>
  <si>
    <r>
      <rPr>
        <sz val="10"/>
        <rFont val="Noto Sans"/>
        <family val="2"/>
      </rPr>
      <t xml:space="preserve">陈昱超机械工程学院学生档案</t>
    </r>
    <r>
      <rPr>
        <sz val="10"/>
        <rFont val="Arial"/>
        <family val="2"/>
      </rPr>
      <t xml:space="preserve">269</t>
    </r>
  </si>
  <si>
    <t xml:space="preserve">1106824443444</t>
  </si>
  <si>
    <t xml:space="preserve">张家港市人力资源管理服务中心</t>
  </si>
  <si>
    <t xml:space="preserve">0512-58698634</t>
  </si>
  <si>
    <r>
      <rPr>
        <sz val="10"/>
        <rFont val="Noto Sans"/>
        <family val="2"/>
      </rPr>
      <t xml:space="preserve">江苏省苏州张家港市华昌路</t>
    </r>
    <r>
      <rPr>
        <sz val="10"/>
        <rFont val="Arial"/>
        <family val="2"/>
      </rPr>
      <t xml:space="preserve">3</t>
    </r>
    <r>
      <rPr>
        <sz val="10"/>
        <rFont val="Noto Sans"/>
        <family val="2"/>
      </rPr>
      <t xml:space="preserve">号</t>
    </r>
  </si>
  <si>
    <r>
      <rPr>
        <sz val="10"/>
        <rFont val="Noto Sans"/>
        <family val="2"/>
      </rPr>
      <t xml:space="preserve">戴锦贤机械工程学院学生档案</t>
    </r>
    <r>
      <rPr>
        <sz val="10"/>
        <rFont val="Arial"/>
        <family val="2"/>
      </rPr>
      <t xml:space="preserve">270</t>
    </r>
  </si>
  <si>
    <t xml:space="preserve">1106824458444</t>
  </si>
  <si>
    <r>
      <rPr>
        <sz val="10"/>
        <rFont val="Noto Sans"/>
        <family val="2"/>
      </rPr>
      <t xml:space="preserve">上海市军工路</t>
    </r>
    <r>
      <rPr>
        <sz val="10"/>
        <rFont val="Arial"/>
        <family val="2"/>
      </rPr>
      <t xml:space="preserve">516</t>
    </r>
    <r>
      <rPr>
        <sz val="10"/>
        <rFont val="Noto Sans"/>
        <family val="2"/>
      </rPr>
      <t xml:space="preserve">号上海理工大学学生档案室</t>
    </r>
  </si>
  <si>
    <r>
      <rPr>
        <sz val="10"/>
        <rFont val="Noto Sans"/>
        <family val="2"/>
      </rPr>
      <t xml:space="preserve">丁球球机械工程学院学生档案</t>
    </r>
    <r>
      <rPr>
        <sz val="10"/>
        <rFont val="Arial"/>
        <family val="2"/>
      </rPr>
      <t xml:space="preserve">271</t>
    </r>
  </si>
  <si>
    <t xml:space="preserve">1106824469044</t>
  </si>
  <si>
    <r>
      <rPr>
        <sz val="10"/>
        <rFont val="Noto Sans"/>
        <family val="2"/>
      </rPr>
      <t xml:space="preserve">冯帅帅机械工程学院学生档案</t>
    </r>
    <r>
      <rPr>
        <sz val="10"/>
        <rFont val="Arial"/>
        <family val="2"/>
      </rPr>
      <t xml:space="preserve">272</t>
    </r>
  </si>
  <si>
    <t xml:space="preserve">1106824480544</t>
  </si>
  <si>
    <r>
      <rPr>
        <sz val="10"/>
        <rFont val="Noto Sans"/>
        <family val="2"/>
      </rPr>
      <t xml:space="preserve">简枭机械工程学院学生档案</t>
    </r>
    <r>
      <rPr>
        <sz val="10"/>
        <rFont val="Arial"/>
        <family val="2"/>
      </rPr>
      <t xml:space="preserve">273</t>
    </r>
  </si>
  <si>
    <t xml:space="preserve">1106824496444</t>
  </si>
  <si>
    <r>
      <rPr>
        <sz val="10"/>
        <rFont val="Noto Sans"/>
        <family val="2"/>
      </rPr>
      <t xml:space="preserve">梁勇超机械工程学院学生档案</t>
    </r>
    <r>
      <rPr>
        <sz val="10"/>
        <rFont val="Arial"/>
        <family val="2"/>
      </rPr>
      <t xml:space="preserve">274</t>
    </r>
  </si>
  <si>
    <t xml:space="preserve">1106824518244</t>
  </si>
  <si>
    <r>
      <rPr>
        <sz val="10"/>
        <rFont val="Noto Sans"/>
        <family val="2"/>
      </rPr>
      <t xml:space="preserve">钱振机械工程学院学生档案</t>
    </r>
    <r>
      <rPr>
        <sz val="10"/>
        <rFont val="Arial"/>
        <family val="2"/>
      </rPr>
      <t xml:space="preserve">275</t>
    </r>
  </si>
  <si>
    <t xml:space="preserve">1106824532444</t>
  </si>
  <si>
    <r>
      <rPr>
        <sz val="10"/>
        <rFont val="Noto Sans"/>
        <family val="2"/>
      </rPr>
      <t xml:space="preserve">邵骢机械工程学院学生档案</t>
    </r>
    <r>
      <rPr>
        <sz val="10"/>
        <rFont val="Arial"/>
        <family val="2"/>
      </rPr>
      <t xml:space="preserve">276</t>
    </r>
  </si>
  <si>
    <t xml:space="preserve">1106824544344</t>
  </si>
  <si>
    <r>
      <rPr>
        <sz val="10"/>
        <rFont val="Noto Sans"/>
        <family val="2"/>
      </rPr>
      <t xml:space="preserve">孙麒超机械工程学院学生档案</t>
    </r>
    <r>
      <rPr>
        <sz val="10"/>
        <rFont val="Arial"/>
        <family val="2"/>
      </rPr>
      <t xml:space="preserve">277</t>
    </r>
  </si>
  <si>
    <t xml:space="preserve">1106824556244</t>
  </si>
  <si>
    <r>
      <rPr>
        <sz val="10"/>
        <rFont val="Noto Sans"/>
        <family val="2"/>
      </rPr>
      <t xml:space="preserve">汪升机械工程学院学生档案</t>
    </r>
    <r>
      <rPr>
        <sz val="10"/>
        <rFont val="Arial"/>
        <family val="2"/>
      </rPr>
      <t xml:space="preserve">278</t>
    </r>
  </si>
  <si>
    <t xml:space="preserve">1106824570444</t>
  </si>
  <si>
    <r>
      <rPr>
        <sz val="11"/>
        <color rgb="FF000000"/>
        <rFont val="Noto Sans"/>
        <family val="2"/>
      </rPr>
      <t xml:space="preserve">安徽省亳州市利辛县淝河路与高新路交叉口人社局六楼</t>
    </r>
    <r>
      <rPr>
        <sz val="11"/>
        <color rgb="FF000000"/>
        <rFont val="宋体"/>
        <family val="0"/>
        <charset val="134"/>
      </rPr>
      <t xml:space="preserve">&lt;607&gt;</t>
    </r>
    <r>
      <rPr>
        <sz val="11"/>
        <color rgb="FF000000"/>
        <rFont val="Noto Sans"/>
        <family val="2"/>
      </rPr>
      <t xml:space="preserve">人才中心档案室</t>
    </r>
  </si>
  <si>
    <r>
      <rPr>
        <sz val="10"/>
        <rFont val="Noto Sans"/>
        <family val="2"/>
      </rPr>
      <t xml:space="preserve">王凯机械工程学院学生档案</t>
    </r>
    <r>
      <rPr>
        <sz val="10"/>
        <rFont val="Arial"/>
        <family val="2"/>
      </rPr>
      <t xml:space="preserve">279</t>
    </r>
  </si>
  <si>
    <t xml:space="preserve">1106824583744</t>
  </si>
  <si>
    <r>
      <rPr>
        <sz val="10"/>
        <rFont val="Noto Sans"/>
        <family val="2"/>
      </rPr>
      <t xml:space="preserve">巫建新机械工程学院学生档案</t>
    </r>
    <r>
      <rPr>
        <sz val="10"/>
        <rFont val="Arial"/>
        <family val="2"/>
      </rPr>
      <t xml:space="preserve">280</t>
    </r>
  </si>
  <si>
    <t xml:space="preserve">1106824786944</t>
  </si>
  <si>
    <r>
      <rPr>
        <sz val="10"/>
        <rFont val="Noto Sans"/>
        <family val="2"/>
      </rPr>
      <t xml:space="preserve">吴旭东机械工程学院学生档案</t>
    </r>
    <r>
      <rPr>
        <sz val="10"/>
        <rFont val="Arial"/>
        <family val="2"/>
      </rPr>
      <t xml:space="preserve">281</t>
    </r>
  </si>
  <si>
    <t xml:space="preserve">1106824799144</t>
  </si>
  <si>
    <r>
      <rPr>
        <sz val="10"/>
        <rFont val="Noto Sans"/>
        <family val="2"/>
      </rPr>
      <t xml:space="preserve">吴智思机械工程学院学生档案</t>
    </r>
    <r>
      <rPr>
        <sz val="10"/>
        <rFont val="Arial"/>
        <family val="2"/>
      </rPr>
      <t xml:space="preserve">282</t>
    </r>
  </si>
  <si>
    <t xml:space="preserve">1106824813544</t>
  </si>
  <si>
    <r>
      <rPr>
        <sz val="10"/>
        <rFont val="Noto Sans"/>
        <family val="2"/>
      </rPr>
      <t xml:space="preserve">徐胜机械工程学院学生档案</t>
    </r>
    <r>
      <rPr>
        <sz val="10"/>
        <rFont val="Arial"/>
        <family val="2"/>
      </rPr>
      <t xml:space="preserve">283</t>
    </r>
  </si>
  <si>
    <t xml:space="preserve">1106824823244</t>
  </si>
  <si>
    <t xml:space="preserve">昆明理工大学</t>
  </si>
  <si>
    <t xml:space="preserve">0871-65920915</t>
  </si>
  <si>
    <r>
      <rPr>
        <sz val="10"/>
        <rFont val="Noto Sans"/>
        <family val="2"/>
      </rPr>
      <t xml:space="preserve">云南省昆明市呈贡区景明南路</t>
    </r>
    <r>
      <rPr>
        <sz val="10"/>
        <rFont val="Arial"/>
        <family val="2"/>
      </rPr>
      <t xml:space="preserve">727</t>
    </r>
    <r>
      <rPr>
        <sz val="10"/>
        <rFont val="Noto Sans"/>
        <family val="2"/>
      </rPr>
      <t xml:space="preserve">号 昆明理工大学呈贡校区公教楼 研究生工作部档案室</t>
    </r>
  </si>
  <si>
    <r>
      <rPr>
        <sz val="10"/>
        <rFont val="Noto Sans"/>
        <family val="2"/>
      </rPr>
      <t xml:space="preserve">杨圣强机械工程学院学生档案</t>
    </r>
    <r>
      <rPr>
        <sz val="10"/>
        <rFont val="Arial"/>
        <family val="2"/>
      </rPr>
      <t xml:space="preserve">284</t>
    </r>
  </si>
  <si>
    <t xml:space="preserve">1106824835144</t>
  </si>
  <si>
    <r>
      <rPr>
        <sz val="10"/>
        <rFont val="Noto Sans"/>
        <family val="2"/>
      </rPr>
      <t xml:space="preserve">湛孟阳机械工程学院学生档案</t>
    </r>
    <r>
      <rPr>
        <sz val="10"/>
        <rFont val="Arial"/>
        <family val="2"/>
      </rPr>
      <t xml:space="preserve">285</t>
    </r>
  </si>
  <si>
    <t xml:space="preserve">1106824845344</t>
  </si>
  <si>
    <r>
      <rPr>
        <sz val="10"/>
        <rFont val="Noto Sans"/>
        <family val="2"/>
      </rPr>
      <t xml:space="preserve">朱泳机械工程学院学生档案</t>
    </r>
    <r>
      <rPr>
        <sz val="10"/>
        <rFont val="Arial"/>
        <family val="2"/>
      </rPr>
      <t xml:space="preserve">286</t>
    </r>
  </si>
  <si>
    <t xml:space="preserve">1106824855544</t>
  </si>
  <si>
    <r>
      <rPr>
        <sz val="10"/>
        <rFont val="Noto Sans"/>
        <family val="2"/>
      </rPr>
      <t xml:space="preserve">黄金玉机械工程学院学生档案</t>
    </r>
    <r>
      <rPr>
        <sz val="10"/>
        <rFont val="Arial"/>
        <family val="2"/>
      </rPr>
      <t xml:space="preserve">287</t>
    </r>
  </si>
  <si>
    <t xml:space="preserve">1106824867444</t>
  </si>
  <si>
    <r>
      <rPr>
        <sz val="10"/>
        <rFont val="Noto Sans"/>
        <family val="2"/>
      </rPr>
      <t xml:space="preserve">黄鑫机械工程学院学生档案</t>
    </r>
    <r>
      <rPr>
        <sz val="10"/>
        <rFont val="Arial"/>
        <family val="2"/>
      </rPr>
      <t xml:space="preserve">288</t>
    </r>
  </si>
  <si>
    <t xml:space="preserve">1106824880244</t>
  </si>
  <si>
    <r>
      <rPr>
        <sz val="10"/>
        <rFont val="Noto Sans"/>
        <family val="2"/>
      </rPr>
      <t xml:space="preserve">霍绍蜜机械工程学院学生档案</t>
    </r>
    <r>
      <rPr>
        <sz val="10"/>
        <rFont val="Arial"/>
        <family val="2"/>
      </rPr>
      <t xml:space="preserve">289</t>
    </r>
  </si>
  <si>
    <t xml:space="preserve">1106824886444</t>
  </si>
  <si>
    <r>
      <rPr>
        <sz val="10"/>
        <rFont val="Noto Sans"/>
        <family val="2"/>
      </rPr>
      <t xml:space="preserve">郎俊机械工程学院学生档案</t>
    </r>
    <r>
      <rPr>
        <sz val="10"/>
        <rFont val="Arial"/>
        <family val="2"/>
      </rPr>
      <t xml:space="preserve">290</t>
    </r>
  </si>
  <si>
    <t xml:space="preserve">1106824930944</t>
  </si>
  <si>
    <t xml:space="preserve">055162668357</t>
  </si>
  <si>
    <r>
      <rPr>
        <sz val="10"/>
        <rFont val="Noto Sans"/>
        <family val="2"/>
      </rPr>
      <t xml:space="preserve">安徽省合肥市庐阳区徽州大道</t>
    </r>
    <r>
      <rPr>
        <sz val="10"/>
        <rFont val="Arial"/>
        <family val="2"/>
      </rPr>
      <t xml:space="preserve">110</t>
    </r>
    <r>
      <rPr>
        <sz val="10"/>
        <rFont val="Noto Sans"/>
        <family val="2"/>
      </rPr>
      <t xml:space="preserve">号</t>
    </r>
  </si>
  <si>
    <r>
      <rPr>
        <sz val="10"/>
        <rFont val="Noto Sans"/>
        <family val="2"/>
      </rPr>
      <t xml:space="preserve">梁雅璇机械工程学院学生档案</t>
    </r>
    <r>
      <rPr>
        <sz val="10"/>
        <rFont val="Arial"/>
        <family val="2"/>
      </rPr>
      <t xml:space="preserve">291</t>
    </r>
  </si>
  <si>
    <t xml:space="preserve">1106824936544</t>
  </si>
  <si>
    <r>
      <rPr>
        <sz val="10"/>
        <rFont val="Noto Sans"/>
        <family val="2"/>
      </rPr>
      <t xml:space="preserve">刘胜敏机械工程学院学生档案</t>
    </r>
    <r>
      <rPr>
        <sz val="10"/>
        <rFont val="Arial"/>
        <family val="2"/>
      </rPr>
      <t xml:space="preserve">292</t>
    </r>
  </si>
  <si>
    <t xml:space="preserve">1106824960444</t>
  </si>
  <si>
    <r>
      <rPr>
        <sz val="10"/>
        <rFont val="Noto Sans"/>
        <family val="2"/>
      </rPr>
      <t xml:space="preserve">汪琼瑶机械工程学院学生档案</t>
    </r>
    <r>
      <rPr>
        <sz val="10"/>
        <rFont val="Arial"/>
        <family val="2"/>
      </rPr>
      <t xml:space="preserve">293</t>
    </r>
  </si>
  <si>
    <t xml:space="preserve">1106824969744</t>
  </si>
  <si>
    <r>
      <rPr>
        <sz val="10"/>
        <rFont val="Noto Sans"/>
        <family val="2"/>
      </rPr>
      <t xml:space="preserve">王婷机械工程学院学生档案</t>
    </r>
    <r>
      <rPr>
        <sz val="10"/>
        <rFont val="Arial"/>
        <family val="2"/>
      </rPr>
      <t xml:space="preserve">294</t>
    </r>
  </si>
  <si>
    <t xml:space="preserve">1106824985644</t>
  </si>
  <si>
    <t xml:space="preserve">云南财经大学</t>
  </si>
  <si>
    <t xml:space="preserve">13888985742</t>
  </si>
  <si>
    <r>
      <rPr>
        <sz val="10"/>
        <rFont val="Noto Sans"/>
        <family val="2"/>
      </rPr>
      <t xml:space="preserve">云南省昆明市五华区龙泉路</t>
    </r>
    <r>
      <rPr>
        <sz val="10"/>
        <rFont val="Arial"/>
        <family val="2"/>
      </rPr>
      <t xml:space="preserve">355</t>
    </r>
    <r>
      <rPr>
        <sz val="10"/>
        <rFont val="Noto Sans"/>
        <family val="2"/>
      </rPr>
      <t xml:space="preserve">号云南财经大学北院统计与数学学院研究生科</t>
    </r>
  </si>
  <si>
    <r>
      <rPr>
        <sz val="10"/>
        <rFont val="Noto Sans"/>
        <family val="2"/>
      </rPr>
      <t xml:space="preserve">吴熔机械工程学院学生档案</t>
    </r>
    <r>
      <rPr>
        <sz val="10"/>
        <rFont val="Arial"/>
        <family val="2"/>
      </rPr>
      <t xml:space="preserve">295</t>
    </r>
  </si>
  <si>
    <t xml:space="preserve">1106824996144</t>
  </si>
  <si>
    <r>
      <rPr>
        <sz val="10"/>
        <rFont val="Noto Sans"/>
        <family val="2"/>
      </rPr>
      <t xml:space="preserve">张梦琪机械工程学院学生档案</t>
    </r>
    <r>
      <rPr>
        <sz val="10"/>
        <rFont val="Arial"/>
        <family val="2"/>
      </rPr>
      <t xml:space="preserve">296</t>
    </r>
  </si>
  <si>
    <t xml:space="preserve">1106825007744</t>
  </si>
  <si>
    <r>
      <rPr>
        <sz val="10"/>
        <rFont val="Noto Sans"/>
        <family val="2"/>
      </rPr>
      <t xml:space="preserve">张雪凝机械工程学院学生档案</t>
    </r>
    <r>
      <rPr>
        <sz val="10"/>
        <rFont val="Arial"/>
        <family val="2"/>
      </rPr>
      <t xml:space="preserve">297</t>
    </r>
  </si>
  <si>
    <t xml:space="preserve">1106825020544</t>
  </si>
  <si>
    <r>
      <rPr>
        <sz val="10"/>
        <rFont val="Noto Sans"/>
        <family val="2"/>
      </rPr>
      <t xml:space="preserve">周明明机械工程学院学生档案</t>
    </r>
    <r>
      <rPr>
        <sz val="10"/>
        <rFont val="Arial"/>
        <family val="2"/>
      </rPr>
      <t xml:space="preserve">298</t>
    </r>
  </si>
  <si>
    <t xml:space="preserve">1106825030744</t>
  </si>
  <si>
    <r>
      <rPr>
        <sz val="10"/>
        <rFont val="Noto Sans"/>
        <family val="2"/>
      </rPr>
      <t xml:space="preserve">周悦机械工程学院学生档案</t>
    </r>
    <r>
      <rPr>
        <sz val="10"/>
        <rFont val="Arial"/>
        <family val="2"/>
      </rPr>
      <t xml:space="preserve">299</t>
    </r>
  </si>
  <si>
    <t xml:space="preserve">1106825039044</t>
  </si>
  <si>
    <r>
      <rPr>
        <sz val="10"/>
        <rFont val="Noto Sans"/>
        <family val="2"/>
      </rPr>
      <t xml:space="preserve">白令飞机械工程学院学生档案</t>
    </r>
    <r>
      <rPr>
        <sz val="10"/>
        <rFont val="Arial"/>
        <family val="2"/>
      </rPr>
      <t xml:space="preserve">300</t>
    </r>
  </si>
  <si>
    <t xml:space="preserve">1106825054544</t>
  </si>
  <si>
    <r>
      <rPr>
        <sz val="10"/>
        <rFont val="Noto Sans"/>
        <family val="2"/>
      </rPr>
      <t xml:space="preserve">白杨机械工程学院学生档案</t>
    </r>
    <r>
      <rPr>
        <sz val="10"/>
        <rFont val="Arial"/>
        <family val="2"/>
      </rPr>
      <t xml:space="preserve">301</t>
    </r>
  </si>
  <si>
    <t xml:space="preserve">1106825066444</t>
  </si>
  <si>
    <r>
      <rPr>
        <sz val="10"/>
        <rFont val="Noto Sans"/>
        <family val="2"/>
      </rPr>
      <t xml:space="preserve">陈锋机械工程学院学生档案</t>
    </r>
    <r>
      <rPr>
        <sz val="10"/>
        <rFont val="Arial"/>
        <family val="2"/>
      </rPr>
      <t xml:space="preserve">302</t>
    </r>
  </si>
  <si>
    <t xml:space="preserve">1106825081044</t>
  </si>
  <si>
    <r>
      <rPr>
        <sz val="10"/>
        <rFont val="Noto Sans"/>
        <family val="2"/>
      </rPr>
      <t xml:space="preserve">段佳旺机械工程学院学生档案</t>
    </r>
    <r>
      <rPr>
        <sz val="10"/>
        <rFont val="Arial"/>
        <family val="2"/>
      </rPr>
      <t xml:space="preserve">303</t>
    </r>
  </si>
  <si>
    <t xml:space="preserve">1106825095644</t>
  </si>
  <si>
    <r>
      <rPr>
        <sz val="10"/>
        <rFont val="Noto Sans"/>
        <family val="2"/>
      </rPr>
      <t xml:space="preserve">方向机械工程学院学生档案</t>
    </r>
    <r>
      <rPr>
        <sz val="10"/>
        <rFont val="Arial"/>
        <family val="2"/>
      </rPr>
      <t xml:space="preserve">304</t>
    </r>
  </si>
  <si>
    <t xml:space="preserve">1106825103844</t>
  </si>
  <si>
    <r>
      <rPr>
        <sz val="10"/>
        <rFont val="Noto Sans"/>
        <family val="2"/>
      </rPr>
      <t xml:space="preserve">胡雨生机械工程学院学生档案</t>
    </r>
    <r>
      <rPr>
        <sz val="10"/>
        <rFont val="Arial"/>
        <family val="2"/>
      </rPr>
      <t xml:space="preserve">305</t>
    </r>
  </si>
  <si>
    <t xml:space="preserve">1106825118844</t>
  </si>
  <si>
    <r>
      <rPr>
        <sz val="10"/>
        <rFont val="Noto Sans"/>
        <family val="2"/>
      </rPr>
      <t xml:space="preserve">纪翰栋机械工程学院学生档案</t>
    </r>
    <r>
      <rPr>
        <sz val="10"/>
        <rFont val="Arial"/>
        <family val="2"/>
      </rPr>
      <t xml:space="preserve">306</t>
    </r>
  </si>
  <si>
    <t xml:space="preserve">1106825136444</t>
  </si>
  <si>
    <r>
      <rPr>
        <sz val="10"/>
        <rFont val="Noto Sans"/>
        <family val="2"/>
      </rPr>
      <t xml:space="preserve">李强机械工程学院学生档案</t>
    </r>
    <r>
      <rPr>
        <sz val="10"/>
        <rFont val="Arial"/>
        <family val="2"/>
      </rPr>
      <t xml:space="preserve">307</t>
    </r>
  </si>
  <si>
    <t xml:space="preserve">1106825155444</t>
  </si>
  <si>
    <r>
      <rPr>
        <sz val="10"/>
        <rFont val="Noto Sans"/>
        <family val="2"/>
      </rPr>
      <t xml:space="preserve">李洋机械工程学院学生档案</t>
    </r>
    <r>
      <rPr>
        <sz val="10"/>
        <rFont val="Arial"/>
        <family val="2"/>
      </rPr>
      <t xml:space="preserve">308</t>
    </r>
  </si>
  <si>
    <t xml:space="preserve">1106825166044</t>
  </si>
  <si>
    <r>
      <rPr>
        <sz val="10"/>
        <rFont val="Noto Sans"/>
        <family val="2"/>
      </rPr>
      <t xml:space="preserve">鲁家庆机械工程学院学生档案</t>
    </r>
    <r>
      <rPr>
        <sz val="10"/>
        <rFont val="Arial"/>
        <family val="2"/>
      </rPr>
      <t xml:space="preserve">309</t>
    </r>
  </si>
  <si>
    <t xml:space="preserve">1106825177544</t>
  </si>
  <si>
    <t xml:space="preserve">江苏科技大学能动学院</t>
  </si>
  <si>
    <t xml:space="preserve">0511- -84411246 15952900360</t>
  </si>
  <si>
    <r>
      <rPr>
        <sz val="10"/>
        <rFont val="Noto Sans"/>
        <family val="2"/>
      </rPr>
      <t xml:space="preserve">江苏省镇江市丹徒区长晖路</t>
    </r>
    <r>
      <rPr>
        <sz val="10"/>
        <rFont val="Arial"/>
        <family val="2"/>
      </rPr>
      <t xml:space="preserve">666</t>
    </r>
    <r>
      <rPr>
        <sz val="10"/>
        <rFont val="Noto Sans"/>
        <family val="2"/>
      </rPr>
      <t xml:space="preserve">号江苏科技大学能动 学院学工办</t>
    </r>
  </si>
  <si>
    <r>
      <rPr>
        <sz val="10"/>
        <rFont val="Noto Sans"/>
        <family val="2"/>
      </rPr>
      <t xml:space="preserve">邵和平机械工程学院学生档案</t>
    </r>
    <r>
      <rPr>
        <sz val="10"/>
        <rFont val="Arial"/>
        <family val="2"/>
      </rPr>
      <t xml:space="preserve">310</t>
    </r>
  </si>
  <si>
    <t xml:space="preserve">1106825194844</t>
  </si>
  <si>
    <r>
      <rPr>
        <sz val="10"/>
        <rFont val="Noto Sans"/>
        <family val="2"/>
      </rPr>
      <t xml:space="preserve">苏瑞机械工程学院学生档案</t>
    </r>
    <r>
      <rPr>
        <sz val="10"/>
        <rFont val="Arial"/>
        <family val="2"/>
      </rPr>
      <t xml:space="preserve">311</t>
    </r>
  </si>
  <si>
    <t xml:space="preserve">1106825204744</t>
  </si>
  <si>
    <r>
      <rPr>
        <sz val="10"/>
        <rFont val="Noto Sans"/>
        <family val="2"/>
      </rPr>
      <t xml:space="preserve">孙建涛机械工程学院学生档案</t>
    </r>
    <r>
      <rPr>
        <sz val="10"/>
        <rFont val="Arial"/>
        <family val="2"/>
      </rPr>
      <t xml:space="preserve">312</t>
    </r>
  </si>
  <si>
    <t xml:space="preserve">1106825212144</t>
  </si>
  <si>
    <r>
      <rPr>
        <sz val="10"/>
        <rFont val="Noto Sans"/>
        <family val="2"/>
      </rPr>
      <t xml:space="preserve">陶子豪机械工程学院学生档案</t>
    </r>
    <r>
      <rPr>
        <sz val="10"/>
        <rFont val="Arial"/>
        <family val="2"/>
      </rPr>
      <t xml:space="preserve">313</t>
    </r>
  </si>
  <si>
    <t xml:space="preserve">1106825226844</t>
  </si>
  <si>
    <r>
      <rPr>
        <sz val="10"/>
        <rFont val="Noto Sans"/>
        <family val="2"/>
      </rPr>
      <t xml:space="preserve">汪泽慧机械工程学院学生档案</t>
    </r>
    <r>
      <rPr>
        <sz val="10"/>
        <rFont val="Arial"/>
        <family val="2"/>
      </rPr>
      <t xml:space="preserve">314</t>
    </r>
  </si>
  <si>
    <t xml:space="preserve">1106825236044</t>
  </si>
  <si>
    <r>
      <rPr>
        <sz val="10"/>
        <rFont val="Noto Sans"/>
        <family val="2"/>
      </rPr>
      <t xml:space="preserve">王宁机械工程学院学生档案</t>
    </r>
    <r>
      <rPr>
        <sz val="10"/>
        <rFont val="Arial"/>
        <family val="2"/>
      </rPr>
      <t xml:space="preserve">315</t>
    </r>
  </si>
  <si>
    <t xml:space="preserve">1106825241344</t>
  </si>
  <si>
    <r>
      <rPr>
        <sz val="10"/>
        <rFont val="Noto Sans"/>
        <family val="2"/>
      </rPr>
      <t xml:space="preserve">吴世强机械工程学院学生档案</t>
    </r>
    <r>
      <rPr>
        <sz val="10"/>
        <rFont val="Arial"/>
        <family val="2"/>
      </rPr>
      <t xml:space="preserve">316</t>
    </r>
  </si>
  <si>
    <t xml:space="preserve">1106825255044</t>
  </si>
  <si>
    <r>
      <rPr>
        <sz val="10"/>
        <rFont val="Noto Sans"/>
        <family val="2"/>
      </rPr>
      <t xml:space="preserve">谢竞成机械工程学院学生档案</t>
    </r>
    <r>
      <rPr>
        <sz val="10"/>
        <rFont val="Arial"/>
        <family val="2"/>
      </rPr>
      <t xml:space="preserve">317</t>
    </r>
  </si>
  <si>
    <t xml:space="preserve">1106825267944</t>
  </si>
  <si>
    <r>
      <rPr>
        <sz val="10"/>
        <rFont val="Noto Sans"/>
        <family val="2"/>
      </rPr>
      <t xml:space="preserve">许浩浩机械工程学院学生档案</t>
    </r>
    <r>
      <rPr>
        <sz val="10"/>
        <rFont val="Arial"/>
        <family val="2"/>
      </rPr>
      <t xml:space="preserve">318</t>
    </r>
  </si>
  <si>
    <t xml:space="preserve">1106825279844</t>
  </si>
  <si>
    <r>
      <rPr>
        <sz val="10"/>
        <rFont val="Noto Sans"/>
        <family val="2"/>
      </rPr>
      <t xml:space="preserve">姚星光机械工程学院学生档案</t>
    </r>
    <r>
      <rPr>
        <sz val="10"/>
        <rFont val="Arial"/>
        <family val="2"/>
      </rPr>
      <t xml:space="preserve">319</t>
    </r>
  </si>
  <si>
    <t xml:space="preserve">1106825299144</t>
  </si>
  <si>
    <r>
      <rPr>
        <sz val="10"/>
        <rFont val="Noto Sans"/>
        <family val="2"/>
      </rPr>
      <t xml:space="preserve">张自学机械工程学院学生档案</t>
    </r>
    <r>
      <rPr>
        <sz val="10"/>
        <rFont val="Arial"/>
        <family val="2"/>
      </rPr>
      <t xml:space="preserve">320</t>
    </r>
  </si>
  <si>
    <t xml:space="preserve">1106825313544</t>
  </si>
  <si>
    <r>
      <rPr>
        <sz val="10"/>
        <rFont val="Noto Sans"/>
        <family val="2"/>
      </rPr>
      <t xml:space="preserve">钱旺机械工程学院学生档案</t>
    </r>
    <r>
      <rPr>
        <sz val="10"/>
        <rFont val="Arial"/>
        <family val="2"/>
      </rPr>
      <t xml:space="preserve">321</t>
    </r>
  </si>
  <si>
    <t xml:space="preserve">1106825322944</t>
  </si>
  <si>
    <r>
      <rPr>
        <sz val="10"/>
        <rFont val="Noto Sans"/>
        <family val="2"/>
      </rPr>
      <t xml:space="preserve">方程成机械工程学院学生档案</t>
    </r>
    <r>
      <rPr>
        <sz val="10"/>
        <rFont val="Arial"/>
        <family val="2"/>
      </rPr>
      <t xml:space="preserve">322</t>
    </r>
  </si>
  <si>
    <t xml:space="preserve">1106825328544</t>
  </si>
  <si>
    <r>
      <rPr>
        <sz val="10"/>
        <rFont val="Noto Sans"/>
        <family val="2"/>
      </rPr>
      <t xml:space="preserve">孔玥机械工程学院学生档案</t>
    </r>
    <r>
      <rPr>
        <sz val="10"/>
        <rFont val="Arial"/>
        <family val="2"/>
      </rPr>
      <t xml:space="preserve">323</t>
    </r>
  </si>
  <si>
    <t xml:space="preserve">1106825337944</t>
  </si>
  <si>
    <r>
      <rPr>
        <sz val="10"/>
        <rFont val="Noto Sans"/>
        <family val="2"/>
      </rPr>
      <t xml:space="preserve">徐雨童机械工程学院学生档案</t>
    </r>
    <r>
      <rPr>
        <sz val="10"/>
        <rFont val="Arial"/>
        <family val="2"/>
      </rPr>
      <t xml:space="preserve">324</t>
    </r>
  </si>
  <si>
    <t xml:space="preserve">1106825352444</t>
  </si>
  <si>
    <r>
      <rPr>
        <sz val="10"/>
        <rFont val="Noto Sans"/>
        <family val="2"/>
      </rPr>
      <t xml:space="preserve">许超男机械工程学院学生档案</t>
    </r>
    <r>
      <rPr>
        <sz val="10"/>
        <rFont val="Arial"/>
        <family val="2"/>
      </rPr>
      <t xml:space="preserve">325</t>
    </r>
  </si>
  <si>
    <t xml:space="preserve">1106825364344</t>
  </si>
  <si>
    <r>
      <rPr>
        <sz val="10"/>
        <rFont val="Noto Sans"/>
        <family val="2"/>
      </rPr>
      <t xml:space="preserve">杨迎迎机械工程学院学生档案</t>
    </r>
    <r>
      <rPr>
        <sz val="10"/>
        <rFont val="Arial"/>
        <family val="2"/>
      </rPr>
      <t xml:space="preserve">326</t>
    </r>
  </si>
  <si>
    <t xml:space="preserve">1106825375944</t>
  </si>
  <si>
    <r>
      <rPr>
        <sz val="10"/>
        <rFont val="Noto Sans"/>
        <family val="2"/>
      </rPr>
      <t xml:space="preserve">叶乐机械工程学院学生档案</t>
    </r>
    <r>
      <rPr>
        <sz val="10"/>
        <rFont val="Arial"/>
        <family val="2"/>
      </rPr>
      <t xml:space="preserve">327</t>
    </r>
  </si>
  <si>
    <t xml:space="preserve">1106825387844</t>
  </si>
  <si>
    <t xml:space="preserve">上海海洋大学</t>
  </si>
  <si>
    <t xml:space="preserve">02161900053</t>
  </si>
  <si>
    <r>
      <rPr>
        <sz val="10"/>
        <rFont val="Noto Sans"/>
        <family val="2"/>
      </rPr>
      <t xml:space="preserve">上海市浦东新区沪城环路</t>
    </r>
    <r>
      <rPr>
        <sz val="10"/>
        <rFont val="Arial"/>
        <family val="2"/>
      </rPr>
      <t xml:space="preserve">999</t>
    </r>
    <r>
      <rPr>
        <sz val="10"/>
        <rFont val="Noto Sans"/>
        <family val="2"/>
      </rPr>
      <t xml:space="preserve">号行政楼</t>
    </r>
    <r>
      <rPr>
        <sz val="10"/>
        <rFont val="Arial"/>
        <family val="2"/>
      </rPr>
      <t xml:space="preserve">627</t>
    </r>
    <r>
      <rPr>
        <sz val="10"/>
        <rFont val="Noto Sans"/>
        <family val="2"/>
      </rPr>
      <t xml:space="preserve">室研究生招生办公室打印</t>
    </r>
  </si>
  <si>
    <r>
      <rPr>
        <sz val="10"/>
        <rFont val="Noto Sans"/>
        <family val="2"/>
      </rPr>
      <t xml:space="preserve">张陈晨机械工程学院学生档案</t>
    </r>
    <r>
      <rPr>
        <sz val="10"/>
        <rFont val="Arial"/>
        <family val="2"/>
      </rPr>
      <t xml:space="preserve">328</t>
    </r>
  </si>
  <si>
    <t xml:space="preserve">1106825402544</t>
  </si>
  <si>
    <r>
      <rPr>
        <sz val="10"/>
        <rFont val="Noto Sans"/>
        <family val="2"/>
      </rPr>
      <t xml:space="preserve">张文静机械工程学院学生档案</t>
    </r>
    <r>
      <rPr>
        <sz val="10"/>
        <rFont val="Arial"/>
        <family val="2"/>
      </rPr>
      <t xml:space="preserve">329</t>
    </r>
  </si>
  <si>
    <t xml:space="preserve">1106825409644</t>
  </si>
  <si>
    <r>
      <rPr>
        <sz val="10"/>
        <rFont val="Noto Sans"/>
        <family val="2"/>
      </rPr>
      <t xml:space="preserve">朱淑辉机械工程学院学生档案</t>
    </r>
    <r>
      <rPr>
        <sz val="10"/>
        <rFont val="Arial"/>
        <family val="2"/>
      </rPr>
      <t xml:space="preserve">330</t>
    </r>
  </si>
  <si>
    <t xml:space="preserve">1106825421544</t>
  </si>
  <si>
    <r>
      <rPr>
        <sz val="10"/>
        <rFont val="Noto Sans"/>
        <family val="2"/>
      </rPr>
      <t xml:space="preserve">崔瑞阔机械工程学院学生档案</t>
    </r>
    <r>
      <rPr>
        <sz val="10"/>
        <rFont val="Arial"/>
        <family val="2"/>
      </rPr>
      <t xml:space="preserve">331</t>
    </r>
  </si>
  <si>
    <t xml:space="preserve">1106825431244</t>
  </si>
  <si>
    <r>
      <rPr>
        <sz val="10"/>
        <rFont val="Noto Sans"/>
        <family val="2"/>
      </rPr>
      <t xml:space="preserve">方彬机械工程学院学生档案</t>
    </r>
    <r>
      <rPr>
        <sz val="10"/>
        <rFont val="Arial"/>
        <family val="2"/>
      </rPr>
      <t xml:space="preserve">332</t>
    </r>
  </si>
  <si>
    <t xml:space="preserve">1106825442844</t>
  </si>
  <si>
    <r>
      <rPr>
        <sz val="10"/>
        <rFont val="Noto Sans"/>
        <family val="2"/>
      </rPr>
      <t xml:space="preserve">费付涛机械工程学院学生档案</t>
    </r>
    <r>
      <rPr>
        <sz val="10"/>
        <rFont val="Arial"/>
        <family val="2"/>
      </rPr>
      <t xml:space="preserve">333</t>
    </r>
  </si>
  <si>
    <t xml:space="preserve">1106825451644</t>
  </si>
  <si>
    <r>
      <rPr>
        <sz val="10"/>
        <rFont val="Noto Sans"/>
        <family val="2"/>
      </rPr>
      <t xml:space="preserve">胡俊机械工程学院学生档案</t>
    </r>
    <r>
      <rPr>
        <sz val="10"/>
        <rFont val="Arial"/>
        <family val="2"/>
      </rPr>
      <t xml:space="preserve">334</t>
    </r>
  </si>
  <si>
    <t xml:space="preserve">1106825461844</t>
  </si>
  <si>
    <r>
      <rPr>
        <sz val="10"/>
        <rFont val="Noto Sans"/>
        <family val="2"/>
      </rPr>
      <t xml:space="preserve">胡鹏机械工程学院学生档案</t>
    </r>
    <r>
      <rPr>
        <sz val="10"/>
        <rFont val="Arial"/>
        <family val="2"/>
      </rPr>
      <t xml:space="preserve">335</t>
    </r>
  </si>
  <si>
    <t xml:space="preserve">1106825479944</t>
  </si>
  <si>
    <r>
      <rPr>
        <sz val="10"/>
        <rFont val="Noto Sans"/>
        <family val="2"/>
      </rPr>
      <t xml:space="preserve">焦林松机械工程学院学生档案</t>
    </r>
    <r>
      <rPr>
        <sz val="10"/>
        <rFont val="Arial"/>
        <family val="2"/>
      </rPr>
      <t xml:space="preserve">336</t>
    </r>
  </si>
  <si>
    <t xml:space="preserve">1106825491344</t>
  </si>
  <si>
    <r>
      <rPr>
        <sz val="10"/>
        <rFont val="Noto Sans"/>
        <family val="2"/>
      </rPr>
      <t xml:space="preserve">金鹏机械工程学院学生档案</t>
    </r>
    <r>
      <rPr>
        <sz val="10"/>
        <rFont val="Arial"/>
        <family val="2"/>
      </rPr>
      <t xml:space="preserve">337</t>
    </r>
  </si>
  <si>
    <t xml:space="preserve">1106825503044</t>
  </si>
  <si>
    <r>
      <rPr>
        <sz val="10"/>
        <rFont val="Noto Sans"/>
        <family val="2"/>
      </rPr>
      <t xml:space="preserve">李振伟机械工程学院学生档案</t>
    </r>
    <r>
      <rPr>
        <sz val="10"/>
        <rFont val="Arial"/>
        <family val="2"/>
      </rPr>
      <t xml:space="preserve">338</t>
    </r>
  </si>
  <si>
    <t xml:space="preserve">1106825518044</t>
  </si>
  <si>
    <r>
      <rPr>
        <sz val="10"/>
        <rFont val="Noto Sans"/>
        <family val="2"/>
      </rPr>
      <t xml:space="preserve">沈伟杰机械工程学院学生档案</t>
    </r>
    <r>
      <rPr>
        <sz val="10"/>
        <rFont val="Arial"/>
        <family val="2"/>
      </rPr>
      <t xml:space="preserve">339</t>
    </r>
  </si>
  <si>
    <t xml:space="preserve">1106825533544</t>
  </si>
  <si>
    <r>
      <rPr>
        <sz val="10"/>
        <rFont val="Noto Sans"/>
        <family val="2"/>
      </rPr>
      <t xml:space="preserve">孙怀忠机械工程学院学生档案</t>
    </r>
    <r>
      <rPr>
        <sz val="10"/>
        <rFont val="Arial"/>
        <family val="2"/>
      </rPr>
      <t xml:space="preserve">340</t>
    </r>
  </si>
  <si>
    <t xml:space="preserve">1106825548544</t>
  </si>
  <si>
    <r>
      <rPr>
        <sz val="10"/>
        <rFont val="Noto Sans"/>
        <family val="2"/>
      </rPr>
      <t xml:space="preserve">陶钰机械工程学院学生档案</t>
    </r>
    <r>
      <rPr>
        <sz val="10"/>
        <rFont val="Arial"/>
        <family val="2"/>
      </rPr>
      <t xml:space="preserve">341</t>
    </r>
  </si>
  <si>
    <t xml:space="preserve">1106825562744</t>
  </si>
  <si>
    <r>
      <rPr>
        <sz val="10"/>
        <rFont val="Noto Sans"/>
        <family val="2"/>
      </rPr>
      <t xml:space="preserve">云南省昆明市呈贡区景明南路</t>
    </r>
    <r>
      <rPr>
        <sz val="10"/>
        <rFont val="Arial"/>
        <family val="2"/>
      </rPr>
      <t xml:space="preserve">727</t>
    </r>
    <r>
      <rPr>
        <sz val="10"/>
        <rFont val="Noto Sans"/>
        <family val="2"/>
      </rPr>
      <t xml:space="preserve">号，昆明理工大学呈贡校区公教楼</t>
    </r>
  </si>
  <si>
    <r>
      <rPr>
        <sz val="10"/>
        <rFont val="Noto Sans"/>
        <family val="2"/>
      </rPr>
      <t xml:space="preserve">汪建华机械工程学院学生档案</t>
    </r>
    <r>
      <rPr>
        <sz val="10"/>
        <rFont val="Arial"/>
        <family val="2"/>
      </rPr>
      <t xml:space="preserve">342</t>
    </r>
  </si>
  <si>
    <t xml:space="preserve">1106825575044</t>
  </si>
  <si>
    <r>
      <rPr>
        <sz val="10"/>
        <rFont val="Noto Sans"/>
        <family val="2"/>
      </rPr>
      <t xml:space="preserve">汪鑫机械工程学院学生档案</t>
    </r>
    <r>
      <rPr>
        <sz val="10"/>
        <rFont val="Arial"/>
        <family val="2"/>
      </rPr>
      <t xml:space="preserve">343</t>
    </r>
  </si>
  <si>
    <t xml:space="preserve">1106825589644</t>
  </si>
  <si>
    <r>
      <rPr>
        <sz val="10"/>
        <rFont val="Noto Sans"/>
        <family val="2"/>
      </rPr>
      <t xml:space="preserve">王浩机械工程学院学生档案</t>
    </r>
    <r>
      <rPr>
        <sz val="10"/>
        <rFont val="Arial"/>
        <family val="2"/>
      </rPr>
      <t xml:space="preserve">344</t>
    </r>
  </si>
  <si>
    <t xml:space="preserve">1106825598444</t>
  </si>
  <si>
    <r>
      <rPr>
        <sz val="10"/>
        <rFont val="Noto Sans"/>
        <family val="2"/>
      </rPr>
      <t xml:space="preserve">王梦林机械工程学院学生档案</t>
    </r>
    <r>
      <rPr>
        <sz val="10"/>
        <rFont val="Arial"/>
        <family val="2"/>
      </rPr>
      <t xml:space="preserve">345</t>
    </r>
  </si>
  <si>
    <t xml:space="preserve">1106825609744</t>
  </si>
  <si>
    <r>
      <rPr>
        <sz val="10"/>
        <rFont val="Noto Sans"/>
        <family val="2"/>
      </rPr>
      <t xml:space="preserve">王子尊机械工程学院学生档案</t>
    </r>
    <r>
      <rPr>
        <sz val="10"/>
        <rFont val="Arial"/>
        <family val="2"/>
      </rPr>
      <t xml:space="preserve">346</t>
    </r>
  </si>
  <si>
    <t xml:space="preserve">1106825625644</t>
  </si>
  <si>
    <r>
      <rPr>
        <sz val="10"/>
        <rFont val="Noto Sans"/>
        <family val="2"/>
      </rPr>
      <t xml:space="preserve">吴东升机械工程学院学生档案</t>
    </r>
    <r>
      <rPr>
        <sz val="10"/>
        <rFont val="Arial"/>
        <family val="2"/>
      </rPr>
      <t xml:space="preserve">347</t>
    </r>
  </si>
  <si>
    <t xml:space="preserve">1106825632744</t>
  </si>
  <si>
    <r>
      <rPr>
        <sz val="10"/>
        <rFont val="Noto Sans"/>
        <family val="2"/>
      </rPr>
      <t xml:space="preserve">谢海生机械工程学院学生档案</t>
    </r>
    <r>
      <rPr>
        <sz val="10"/>
        <rFont val="Arial"/>
        <family val="2"/>
      </rPr>
      <t xml:space="preserve">348</t>
    </r>
  </si>
  <si>
    <t xml:space="preserve">1106825645044</t>
  </si>
  <si>
    <r>
      <rPr>
        <sz val="10"/>
        <rFont val="Noto Sans"/>
        <family val="2"/>
      </rPr>
      <t xml:space="preserve">杨明机械工程学院学生档案</t>
    </r>
    <r>
      <rPr>
        <sz val="10"/>
        <rFont val="Arial"/>
        <family val="2"/>
      </rPr>
      <t xml:space="preserve">349</t>
    </r>
  </si>
  <si>
    <t xml:space="preserve">1106825704444</t>
  </si>
  <si>
    <r>
      <rPr>
        <sz val="10"/>
        <rFont val="Noto Sans"/>
        <family val="2"/>
      </rPr>
      <t xml:space="preserve">杨政机械工程学院学生档案</t>
    </r>
    <r>
      <rPr>
        <sz val="10"/>
        <rFont val="Arial"/>
        <family val="2"/>
      </rPr>
      <t xml:space="preserve">350</t>
    </r>
  </si>
  <si>
    <t xml:space="preserve">1106825720344</t>
  </si>
  <si>
    <r>
      <rPr>
        <sz val="10"/>
        <rFont val="Noto Sans"/>
        <family val="2"/>
      </rPr>
      <t xml:space="preserve">张国伟机械工程学院学生档案</t>
    </r>
    <r>
      <rPr>
        <sz val="10"/>
        <rFont val="Arial"/>
        <family val="2"/>
      </rPr>
      <t xml:space="preserve">351</t>
    </r>
  </si>
  <si>
    <t xml:space="preserve">1106825730544</t>
  </si>
  <si>
    <t xml:space="preserve">扬州市广陵区人力资源市场管理办公室</t>
  </si>
  <si>
    <t xml:space="preserve">0514-87335532</t>
  </si>
  <si>
    <r>
      <rPr>
        <sz val="10"/>
        <rFont val="Noto Sans"/>
        <family val="2"/>
      </rPr>
      <t xml:space="preserve">江苏省扬州市文昌东路</t>
    </r>
    <r>
      <rPr>
        <sz val="10"/>
        <rFont val="Arial"/>
        <family val="2"/>
      </rPr>
      <t xml:space="preserve">12</t>
    </r>
    <r>
      <rPr>
        <sz val="10"/>
        <rFont val="Noto Sans"/>
        <family val="2"/>
      </rPr>
      <t xml:space="preserve">号</t>
    </r>
    <r>
      <rPr>
        <sz val="10"/>
        <rFont val="Arial"/>
        <family val="2"/>
      </rPr>
      <t xml:space="preserve">12</t>
    </r>
    <r>
      <rPr>
        <sz val="10"/>
        <rFont val="Noto Sans"/>
        <family val="2"/>
      </rPr>
      <t xml:space="preserve">栋</t>
    </r>
    <r>
      <rPr>
        <sz val="10"/>
        <rFont val="Arial"/>
        <family val="2"/>
      </rPr>
      <t xml:space="preserve">10</t>
    </r>
    <r>
      <rPr>
        <sz val="10"/>
        <rFont val="Noto Sans"/>
        <family val="2"/>
      </rPr>
      <t xml:space="preserve">楼</t>
    </r>
    <r>
      <rPr>
        <sz val="10"/>
        <rFont val="Arial"/>
        <family val="2"/>
      </rPr>
      <t xml:space="preserve">1015</t>
    </r>
    <r>
      <rPr>
        <sz val="10"/>
        <rFont val="Noto Sans"/>
        <family val="2"/>
      </rPr>
      <t xml:space="preserve">室</t>
    </r>
  </si>
  <si>
    <r>
      <rPr>
        <sz val="10"/>
        <rFont val="Noto Sans"/>
        <family val="2"/>
      </rPr>
      <t xml:space="preserve">张虎机械工程学院学生档案</t>
    </r>
    <r>
      <rPr>
        <sz val="10"/>
        <rFont val="Arial"/>
        <family val="2"/>
      </rPr>
      <t xml:space="preserve">352</t>
    </r>
  </si>
  <si>
    <t xml:space="preserve">1106825737544</t>
  </si>
  <si>
    <r>
      <rPr>
        <sz val="10"/>
        <rFont val="Arial"/>
        <family val="2"/>
      </rPr>
      <t xml:space="preserve">0511-84411246</t>
    </r>
    <r>
      <rPr>
        <sz val="10"/>
        <rFont val="Noto Sans"/>
        <family val="2"/>
      </rPr>
      <t xml:space="preserve">、</t>
    </r>
    <r>
      <rPr>
        <sz val="10"/>
        <rFont val="Arial"/>
        <family val="2"/>
      </rPr>
      <t xml:space="preserve">15952900360</t>
    </r>
  </si>
  <si>
    <r>
      <rPr>
        <sz val="10"/>
        <rFont val="Noto Sans"/>
        <family val="2"/>
      </rPr>
      <t xml:space="preserve">江苏省镇江市丹徒区长晖路</t>
    </r>
    <r>
      <rPr>
        <sz val="10"/>
        <rFont val="Arial"/>
        <family val="2"/>
      </rPr>
      <t xml:space="preserve">666</t>
    </r>
    <r>
      <rPr>
        <sz val="10"/>
        <rFont val="Noto Sans"/>
        <family val="2"/>
      </rPr>
      <t xml:space="preserve">号江苏科技大学能动学院学工办</t>
    </r>
  </si>
  <si>
    <r>
      <rPr>
        <sz val="10"/>
        <rFont val="Noto Sans"/>
        <family val="2"/>
      </rPr>
      <t xml:space="preserve">张智机械工程学院学生档案</t>
    </r>
    <r>
      <rPr>
        <sz val="10"/>
        <rFont val="Arial"/>
        <family val="2"/>
      </rPr>
      <t xml:space="preserve">353</t>
    </r>
  </si>
  <si>
    <t xml:space="preserve">1106825745544</t>
  </si>
  <si>
    <r>
      <rPr>
        <sz val="10"/>
        <rFont val="Noto Sans"/>
        <family val="2"/>
      </rPr>
      <t xml:space="preserve">郑好机械工程学院学生档案</t>
    </r>
    <r>
      <rPr>
        <sz val="10"/>
        <rFont val="Arial"/>
        <family val="2"/>
      </rPr>
      <t xml:space="preserve">354</t>
    </r>
  </si>
  <si>
    <t xml:space="preserve">1106825756544</t>
  </si>
  <si>
    <r>
      <rPr>
        <sz val="10"/>
        <rFont val="Noto Sans"/>
        <family val="2"/>
      </rPr>
      <t xml:space="preserve">周宇航机械工程学院学生档案</t>
    </r>
    <r>
      <rPr>
        <sz val="10"/>
        <rFont val="Arial"/>
        <family val="2"/>
      </rPr>
      <t xml:space="preserve">355</t>
    </r>
  </si>
  <si>
    <t xml:space="preserve">1106825770244</t>
  </si>
  <si>
    <r>
      <rPr>
        <sz val="10"/>
        <rFont val="Noto Sans"/>
        <family val="2"/>
      </rPr>
      <t xml:space="preserve">陈佩机械工程学院学生档案</t>
    </r>
    <r>
      <rPr>
        <sz val="10"/>
        <rFont val="Arial"/>
        <family val="2"/>
      </rPr>
      <t xml:space="preserve">356</t>
    </r>
  </si>
  <si>
    <t xml:space="preserve">1106825776444</t>
  </si>
  <si>
    <r>
      <rPr>
        <sz val="10"/>
        <rFont val="Noto Sans"/>
        <family val="2"/>
      </rPr>
      <t xml:space="preserve">陈晓机械工程学院学生档案</t>
    </r>
    <r>
      <rPr>
        <sz val="10"/>
        <rFont val="Arial"/>
        <family val="2"/>
      </rPr>
      <t xml:space="preserve">357</t>
    </r>
  </si>
  <si>
    <t xml:space="preserve">1106825788344</t>
  </si>
  <si>
    <t xml:space="preserve">南京工业大学档案馆学生档案科</t>
  </si>
  <si>
    <r>
      <rPr>
        <sz val="10"/>
        <rFont val="Noto Sans"/>
        <family val="2"/>
      </rPr>
      <t xml:space="preserve">南京市浦口区浦珠南路</t>
    </r>
    <r>
      <rPr>
        <sz val="10"/>
        <rFont val="Arial"/>
        <family val="2"/>
      </rPr>
      <t xml:space="preserve">30</t>
    </r>
    <r>
      <rPr>
        <sz val="10"/>
        <rFont val="Noto Sans"/>
        <family val="2"/>
      </rPr>
      <t xml:space="preserve">号</t>
    </r>
  </si>
  <si>
    <r>
      <rPr>
        <sz val="10"/>
        <rFont val="Noto Sans"/>
        <family val="2"/>
      </rPr>
      <t xml:space="preserve">方玮玮机械工程学院学生档案</t>
    </r>
    <r>
      <rPr>
        <sz val="10"/>
        <rFont val="Arial"/>
        <family val="2"/>
      </rPr>
      <t xml:space="preserve">358</t>
    </r>
  </si>
  <si>
    <t xml:space="preserve">1106825805344</t>
  </si>
  <si>
    <r>
      <rPr>
        <sz val="10"/>
        <rFont val="Noto Sans"/>
        <family val="2"/>
      </rPr>
      <t xml:space="preserve">黄珊珊机械工程学院学生档案</t>
    </r>
    <r>
      <rPr>
        <sz val="10"/>
        <rFont val="Arial"/>
        <family val="2"/>
      </rPr>
      <t xml:space="preserve">359</t>
    </r>
  </si>
  <si>
    <t xml:space="preserve">1106825812444</t>
  </si>
  <si>
    <r>
      <rPr>
        <sz val="10"/>
        <rFont val="Noto Sans"/>
        <family val="2"/>
      </rPr>
      <t xml:space="preserve">黄秀云机械工程学院学生档案</t>
    </r>
    <r>
      <rPr>
        <sz val="10"/>
        <rFont val="Arial"/>
        <family val="2"/>
      </rPr>
      <t xml:space="preserve">360</t>
    </r>
  </si>
  <si>
    <t xml:space="preserve">1106825822644</t>
  </si>
  <si>
    <r>
      <rPr>
        <sz val="10"/>
        <rFont val="Noto Sans"/>
        <family val="2"/>
      </rPr>
      <t xml:space="preserve">李昱萱机械工程学院学生档案</t>
    </r>
    <r>
      <rPr>
        <sz val="10"/>
        <rFont val="Arial"/>
        <family val="2"/>
      </rPr>
      <t xml:space="preserve">361</t>
    </r>
  </si>
  <si>
    <t xml:space="preserve">1106825830544</t>
  </si>
  <si>
    <r>
      <rPr>
        <sz val="10"/>
        <rFont val="Noto Sans"/>
        <family val="2"/>
      </rPr>
      <t xml:space="preserve">廖平慧机械工程学院学生档案</t>
    </r>
    <r>
      <rPr>
        <sz val="10"/>
        <rFont val="Arial"/>
        <family val="2"/>
      </rPr>
      <t xml:space="preserve">362</t>
    </r>
  </si>
  <si>
    <t xml:space="preserve">1106825840244</t>
  </si>
  <si>
    <r>
      <rPr>
        <sz val="10"/>
        <rFont val="Noto Sans"/>
        <family val="2"/>
      </rPr>
      <t xml:space="preserve">刘欣然机械工程学院学生档案</t>
    </r>
    <r>
      <rPr>
        <sz val="10"/>
        <rFont val="Arial"/>
        <family val="2"/>
      </rPr>
      <t xml:space="preserve">363</t>
    </r>
  </si>
  <si>
    <t xml:space="preserve">1106825856644</t>
  </si>
  <si>
    <r>
      <rPr>
        <sz val="10"/>
        <rFont val="Noto Sans"/>
        <family val="2"/>
      </rPr>
      <t xml:space="preserve">唐颖机械工程学院学生档案</t>
    </r>
    <r>
      <rPr>
        <sz val="10"/>
        <rFont val="Arial"/>
        <family val="2"/>
      </rPr>
      <t xml:space="preserve">364</t>
    </r>
  </si>
  <si>
    <t xml:space="preserve">1106825871144</t>
  </si>
  <si>
    <r>
      <rPr>
        <sz val="10"/>
        <rFont val="Noto Sans"/>
        <family val="2"/>
      </rPr>
      <t xml:space="preserve">杨启秀机械工程学院学生档案</t>
    </r>
    <r>
      <rPr>
        <sz val="10"/>
        <rFont val="Arial"/>
        <family val="2"/>
      </rPr>
      <t xml:space="preserve">365</t>
    </r>
  </si>
  <si>
    <t xml:space="preserve">1106825881344</t>
  </si>
  <si>
    <r>
      <rPr>
        <sz val="10"/>
        <rFont val="Noto Sans"/>
        <family val="2"/>
      </rPr>
      <t xml:space="preserve">俞思奇机械工程学院学生档案</t>
    </r>
    <r>
      <rPr>
        <sz val="10"/>
        <rFont val="Arial"/>
        <family val="2"/>
      </rPr>
      <t xml:space="preserve">366</t>
    </r>
  </si>
  <si>
    <t xml:space="preserve">1106825890144</t>
  </si>
  <si>
    <r>
      <rPr>
        <sz val="10"/>
        <rFont val="Noto Sans"/>
        <family val="2"/>
      </rPr>
      <t xml:space="preserve">陈涛机械工程学院学生档案</t>
    </r>
    <r>
      <rPr>
        <sz val="10"/>
        <rFont val="Arial"/>
        <family val="2"/>
      </rPr>
      <t xml:space="preserve">367</t>
    </r>
  </si>
  <si>
    <t xml:space="preserve">1106825900544</t>
  </si>
  <si>
    <r>
      <rPr>
        <sz val="10"/>
        <rFont val="Noto Sans"/>
        <family val="2"/>
      </rPr>
      <t xml:space="preserve">高念虎机械工程学院学生档案</t>
    </r>
    <r>
      <rPr>
        <sz val="10"/>
        <rFont val="Arial"/>
        <family val="2"/>
      </rPr>
      <t xml:space="preserve">368</t>
    </r>
  </si>
  <si>
    <t xml:space="preserve">1106825910244</t>
  </si>
  <si>
    <r>
      <rPr>
        <sz val="10"/>
        <rFont val="Noto Sans"/>
        <family val="2"/>
      </rPr>
      <t xml:space="preserve">黄浩然机械工程学院学生档案</t>
    </r>
    <r>
      <rPr>
        <sz val="10"/>
        <rFont val="Arial"/>
        <family val="2"/>
      </rPr>
      <t xml:space="preserve">369</t>
    </r>
  </si>
  <si>
    <t xml:space="preserve">1106825923544</t>
  </si>
  <si>
    <r>
      <rPr>
        <sz val="10"/>
        <rFont val="Noto Sans"/>
        <family val="2"/>
      </rPr>
      <t xml:space="preserve">李梦冉机械工程学院学生档案</t>
    </r>
    <r>
      <rPr>
        <sz val="10"/>
        <rFont val="Arial"/>
        <family val="2"/>
      </rPr>
      <t xml:space="preserve">370</t>
    </r>
  </si>
  <si>
    <t xml:space="preserve">1106825931044</t>
  </si>
  <si>
    <r>
      <rPr>
        <sz val="10"/>
        <rFont val="Noto Sans"/>
        <family val="2"/>
      </rPr>
      <t xml:space="preserve">李文林机械工程学院学生档案</t>
    </r>
    <r>
      <rPr>
        <sz val="10"/>
        <rFont val="Arial"/>
        <family val="2"/>
      </rPr>
      <t xml:space="preserve">371</t>
    </r>
  </si>
  <si>
    <t xml:space="preserve">1106825945644</t>
  </si>
  <si>
    <r>
      <rPr>
        <sz val="10"/>
        <rFont val="Noto Sans"/>
        <family val="2"/>
      </rPr>
      <t xml:space="preserve">刘宇机械工程学院学生档案</t>
    </r>
    <r>
      <rPr>
        <sz val="10"/>
        <rFont val="Arial"/>
        <family val="2"/>
      </rPr>
      <t xml:space="preserve">372</t>
    </r>
  </si>
  <si>
    <t xml:space="preserve">1106825955844</t>
  </si>
  <si>
    <r>
      <rPr>
        <sz val="10"/>
        <rFont val="Noto Sans"/>
        <family val="2"/>
      </rPr>
      <t xml:space="preserve">石军机械工程学院学生档案</t>
    </r>
    <r>
      <rPr>
        <sz val="10"/>
        <rFont val="Arial"/>
        <family val="2"/>
      </rPr>
      <t xml:space="preserve">373</t>
    </r>
  </si>
  <si>
    <t xml:space="preserve">1106825969444</t>
  </si>
  <si>
    <r>
      <rPr>
        <sz val="10"/>
        <rFont val="Noto Sans"/>
        <family val="2"/>
      </rPr>
      <t xml:space="preserve">时猛猛机械工程学院学生档案</t>
    </r>
    <r>
      <rPr>
        <sz val="10"/>
        <rFont val="Arial"/>
        <family val="2"/>
      </rPr>
      <t xml:space="preserve">374</t>
    </r>
  </si>
  <si>
    <t xml:space="preserve">1106825977944</t>
  </si>
  <si>
    <r>
      <rPr>
        <sz val="10"/>
        <rFont val="Noto Sans"/>
        <family val="2"/>
      </rPr>
      <t xml:space="preserve">王家乐机械工程学院学生档案</t>
    </r>
    <r>
      <rPr>
        <sz val="10"/>
        <rFont val="Arial"/>
        <family val="2"/>
      </rPr>
      <t xml:space="preserve">375</t>
    </r>
  </si>
  <si>
    <t xml:space="preserve">1106825984044</t>
  </si>
  <si>
    <r>
      <rPr>
        <sz val="10"/>
        <rFont val="Noto Sans"/>
        <family val="2"/>
      </rPr>
      <t xml:space="preserve">王梦杰机械工程学院学生档案</t>
    </r>
    <r>
      <rPr>
        <sz val="10"/>
        <rFont val="Arial"/>
        <family val="2"/>
      </rPr>
      <t xml:space="preserve">376</t>
    </r>
  </si>
  <si>
    <t xml:space="preserve">1106825997244</t>
  </si>
  <si>
    <t xml:space="preserve">淮安市人才中心</t>
  </si>
  <si>
    <t xml:space="preserve">0517-89865682</t>
  </si>
  <si>
    <t xml:space="preserve">淮安高教园区市委党校院内</t>
  </si>
  <si>
    <r>
      <rPr>
        <sz val="10"/>
        <rFont val="Noto Sans"/>
        <family val="2"/>
      </rPr>
      <t xml:space="preserve">王志机械工程学院学生档案</t>
    </r>
    <r>
      <rPr>
        <sz val="10"/>
        <rFont val="Arial"/>
        <family val="2"/>
      </rPr>
      <t xml:space="preserve">377</t>
    </r>
  </si>
  <si>
    <t xml:space="preserve">1106826007444</t>
  </si>
  <si>
    <t xml:space="preserve">昆明学院化学化工学院</t>
  </si>
  <si>
    <t xml:space="preserve">18669067532</t>
  </si>
  <si>
    <r>
      <rPr>
        <sz val="10"/>
        <rFont val="Noto Sans"/>
        <family val="2"/>
      </rPr>
      <t xml:space="preserve">云南省昆明市经济技术开发区昆明学院洋浦校区化学化工学院惟真楼</t>
    </r>
    <r>
      <rPr>
        <sz val="10"/>
        <rFont val="Arial"/>
        <family val="2"/>
      </rPr>
      <t xml:space="preserve">3404</t>
    </r>
    <r>
      <rPr>
        <sz val="10"/>
        <rFont val="Noto Sans"/>
        <family val="2"/>
      </rPr>
      <t xml:space="preserve">室</t>
    </r>
  </si>
  <si>
    <r>
      <rPr>
        <sz val="10"/>
        <rFont val="Noto Sans"/>
        <family val="2"/>
      </rPr>
      <t xml:space="preserve">许家俊机械工程学院学生档案</t>
    </r>
    <r>
      <rPr>
        <sz val="10"/>
        <rFont val="Arial"/>
        <family val="2"/>
      </rPr>
      <t xml:space="preserve">378</t>
    </r>
  </si>
  <si>
    <t xml:space="preserve">1106826023344</t>
  </si>
  <si>
    <r>
      <rPr>
        <sz val="10"/>
        <rFont val="Noto Sans"/>
        <family val="2"/>
      </rPr>
      <t xml:space="preserve">于世龙机械工程学院学生档案</t>
    </r>
    <r>
      <rPr>
        <sz val="10"/>
        <rFont val="Arial"/>
        <family val="2"/>
      </rPr>
      <t xml:space="preserve">379</t>
    </r>
  </si>
  <si>
    <t xml:space="preserve">1106826034944</t>
  </si>
  <si>
    <r>
      <rPr>
        <sz val="10"/>
        <rFont val="Noto Sans"/>
        <family val="2"/>
      </rPr>
      <t xml:space="preserve">袁行机械工程学院学生档案</t>
    </r>
    <r>
      <rPr>
        <sz val="10"/>
        <rFont val="Arial"/>
        <family val="2"/>
      </rPr>
      <t xml:space="preserve">380</t>
    </r>
  </si>
  <si>
    <t xml:space="preserve">1106826044544</t>
  </si>
  <si>
    <t xml:space="preserve">安徽省新能创业投资有限责任公司</t>
  </si>
  <si>
    <t xml:space="preserve">17352904131</t>
  </si>
  <si>
    <r>
      <rPr>
        <sz val="10"/>
        <rFont val="Noto Sans"/>
        <family val="2"/>
      </rPr>
      <t xml:space="preserve">安徽省合肥市大连路与北京路交叉口新能大厦</t>
    </r>
    <r>
      <rPr>
        <sz val="10"/>
        <rFont val="Arial"/>
        <family val="2"/>
      </rPr>
      <t xml:space="preserve">7</t>
    </r>
    <r>
      <rPr>
        <sz val="10"/>
        <rFont val="Noto Sans"/>
        <family val="2"/>
      </rPr>
      <t xml:space="preserve">楼</t>
    </r>
  </si>
  <si>
    <r>
      <rPr>
        <sz val="10"/>
        <rFont val="Noto Sans"/>
        <family val="2"/>
      </rPr>
      <t xml:space="preserve">张开机械工程学院学生档案</t>
    </r>
    <r>
      <rPr>
        <sz val="10"/>
        <rFont val="Arial"/>
        <family val="2"/>
      </rPr>
      <t xml:space="preserve">381</t>
    </r>
  </si>
  <si>
    <t xml:space="preserve">1106826059544</t>
  </si>
  <si>
    <t xml:space="preserve">055162158072</t>
  </si>
  <si>
    <r>
      <rPr>
        <sz val="10"/>
        <rFont val="Noto Sans"/>
        <family val="2"/>
      </rPr>
      <t xml:space="preserve">合肥市经开区锦绣大道</t>
    </r>
    <r>
      <rPr>
        <sz val="10"/>
        <rFont val="Arial"/>
        <family val="2"/>
      </rPr>
      <t xml:space="preserve">99</t>
    </r>
    <r>
      <rPr>
        <sz val="10"/>
        <rFont val="Noto Sans"/>
        <family val="2"/>
      </rPr>
      <t xml:space="preserve">号学生处档案室</t>
    </r>
  </si>
  <si>
    <r>
      <rPr>
        <sz val="10"/>
        <rFont val="Noto Sans"/>
        <family val="2"/>
      </rPr>
      <t xml:space="preserve">张艺伟机械工程学院学生档案</t>
    </r>
    <r>
      <rPr>
        <sz val="10"/>
        <rFont val="Arial"/>
        <family val="2"/>
      </rPr>
      <t xml:space="preserve">382</t>
    </r>
  </si>
</sst>
</file>

<file path=xl/styles.xml><?xml version="1.0" encoding="utf-8"?>
<styleSheet xmlns="http://schemas.openxmlformats.org/spreadsheetml/2006/main">
  <numFmts count="3">
    <numFmt numFmtId="164" formatCode="General"/>
    <numFmt numFmtId="165" formatCode="@"/>
    <numFmt numFmtId="166" formatCode="0_ "/>
  </numFmts>
  <fonts count="26">
    <font>
      <sz val="12"/>
      <name val="宋体"/>
      <family val="0"/>
      <charset val="134"/>
    </font>
    <font>
      <sz val="10"/>
      <name val="Arial"/>
      <family val="0"/>
    </font>
    <font>
      <sz val="10"/>
      <name val="Arial"/>
      <family val="0"/>
    </font>
    <font>
      <sz val="10"/>
      <name val="Arial"/>
      <family val="0"/>
    </font>
    <font>
      <sz val="10"/>
      <name val="Noto Sans"/>
      <family val="2"/>
    </font>
    <font>
      <sz val="10"/>
      <color rgb="FFFF0000"/>
      <name val="宋体"/>
      <family val="0"/>
      <charset val="134"/>
    </font>
    <font>
      <sz val="10"/>
      <color rgb="FFFF0000"/>
      <name val="Tahoma"/>
      <family val="2"/>
      <charset val="134"/>
    </font>
    <font>
      <sz val="10"/>
      <name val="Arial"/>
      <family val="2"/>
    </font>
    <font>
      <sz val="8"/>
      <name val="Tahoma"/>
      <family val="2"/>
      <charset val="134"/>
    </font>
    <font>
      <sz val="1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color rgb="FF000000"/>
      <name val="楷体"/>
      <family val="3"/>
      <charset val="134"/>
    </font>
    <font>
      <sz val="10"/>
      <name val="微软雅黑"/>
      <family val="2"/>
      <charset val="134"/>
    </font>
    <font>
      <sz val="12"/>
      <color rgb="FF000000"/>
      <name val="宋体"/>
      <family val="0"/>
      <charset val="134"/>
    </font>
    <font>
      <sz val="12"/>
      <color rgb="FF000000"/>
      <name val="Noto Sans"/>
      <family val="2"/>
    </font>
    <font>
      <sz val="10"/>
      <color rgb="FF000000"/>
      <name val="微软雅黑"/>
      <family val="2"/>
      <charset val="134"/>
    </font>
    <font>
      <sz val="10"/>
      <color rgb="FF000000"/>
      <name val="Arial"/>
      <family val="2"/>
    </font>
    <font>
      <sz val="10"/>
      <color rgb="FFFF0000"/>
      <name val="Noto Sans"/>
      <family val="2"/>
    </font>
    <font>
      <sz val="10"/>
      <color rgb="FFFF0000"/>
      <name val="Arial"/>
      <family val="2"/>
    </font>
    <font>
      <sz val="10"/>
      <color rgb="FF800000"/>
      <name val="Noto Sans"/>
      <family val="2"/>
    </font>
    <font>
      <sz val="10"/>
      <color rgb="FF800000"/>
      <name val="Arial"/>
      <family val="2"/>
    </font>
    <font>
      <sz val="10"/>
      <color rgb="FFFF6600"/>
      <name val="Noto Sans"/>
      <family val="2"/>
    </font>
    <font>
      <sz val="10"/>
      <color rgb="FFFF6600"/>
      <name val="Arial"/>
      <family val="2"/>
    </font>
  </fonts>
  <fills count="7">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5" fontId="6" fillId="2"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8" fillId="4" borderId="0" xfId="0" applyFont="true" applyBorder="false" applyAlignment="true" applyProtection="false">
      <alignment horizontal="center" vertical="center" textRotation="0" wrapText="true" indent="0" shrinkToFit="false"/>
      <protection locked="true" hidden="false"/>
    </xf>
    <xf numFmtId="165" fontId="10" fillId="4"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333399"/>
        </patternFill>
      </fill>
    </dxf>
    <dxf>
      <fill>
        <patternFill patternType="solid">
          <fgColor rgb="00FFFFFF"/>
        </patternFill>
      </fill>
    </dxf>
    <dxf>
      <fill>
        <patternFill patternType="solid">
          <fgColor rgb="FFFF0000"/>
        </patternFill>
      </fill>
    </dxf>
    <dxf>
      <fill>
        <patternFill patternType="solid">
          <fgColor rgb="FFFF6600"/>
        </patternFill>
      </fill>
    </dxf>
    <dxf>
      <fill>
        <patternFill patternType="solid">
          <fgColor rgb="FFFFCC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0" activeCellId="0" sqref="H90"/>
    </sheetView>
  </sheetViews>
  <sheetFormatPr defaultColWidth="8.99609375" defaultRowHeight="14.25" zeroHeight="false" outlineLevelRow="0" outlineLevelCol="0"/>
  <cols>
    <col collapsed="false" customWidth="true" hidden="false" outlineLevel="0" max="1" min="1" style="0" width="16.49"/>
    <col collapsed="false" customWidth="true" hidden="false" outlineLevel="0" max="2" min="2" style="0" width="11.62"/>
    <col collapsed="false" customWidth="true" hidden="false" outlineLevel="0" max="3" min="3" style="0" width="20.24"/>
    <col collapsed="false" customWidth="true" hidden="false" outlineLevel="0" max="4" min="4" style="0" width="17.12"/>
    <col collapsed="false" customWidth="true" hidden="false" outlineLevel="0" max="5" min="5" style="0" width="26.87"/>
    <col collapsed="false" customWidth="true" hidden="false" outlineLevel="0" max="6" min="6" style="0" width="34.74"/>
    <col collapsed="false" customWidth="true" hidden="false" outlineLevel="0" max="7" min="7" style="0" width="19.37"/>
    <col collapsed="false" customWidth="true" hidden="false" outlineLevel="0" max="8" min="8" style="0" width="56.5"/>
    <col collapsed="false" customWidth="true" hidden="false" outlineLevel="0" max="9" min="9" style="0" width="19.24"/>
  </cols>
  <sheetData>
    <row r="1" s="5" customFormat="true" ht="14.25" hidden="false" customHeight="true" outlineLevel="0" collapsed="false">
      <c r="A1" s="1" t="s">
        <v>0</v>
      </c>
      <c r="B1" s="2" t="s">
        <v>1</v>
      </c>
      <c r="C1" s="3" t="s">
        <v>2</v>
      </c>
      <c r="D1" s="4" t="s">
        <v>3</v>
      </c>
      <c r="E1" s="3" t="s">
        <v>4</v>
      </c>
      <c r="F1" s="3" t="s">
        <v>5</v>
      </c>
      <c r="G1" s="3" t="s">
        <v>6</v>
      </c>
      <c r="H1" s="3" t="s">
        <v>7</v>
      </c>
      <c r="I1" s="1" t="s">
        <v>8</v>
      </c>
    </row>
    <row r="2" s="5" customFormat="true" ht="12.75" hidden="false" customHeight="false" outlineLevel="0" collapsed="false">
      <c r="A2" s="6" t="s">
        <v>9</v>
      </c>
      <c r="B2" s="7" t="n">
        <v>20210706001</v>
      </c>
      <c r="C2" s="8" t="s">
        <v>10</v>
      </c>
      <c r="D2" s="9" t="s">
        <v>11</v>
      </c>
      <c r="E2" s="8" t="s">
        <v>12</v>
      </c>
      <c r="F2" s="10" t="s">
        <v>13</v>
      </c>
      <c r="G2" s="11" t="s">
        <v>14</v>
      </c>
      <c r="H2" s="10" t="s">
        <v>15</v>
      </c>
      <c r="I2" s="10" t="s">
        <v>16</v>
      </c>
    </row>
    <row r="3" s="5" customFormat="true" ht="12.75" hidden="false" customHeight="false" outlineLevel="0" collapsed="false">
      <c r="A3" s="6" t="s">
        <v>17</v>
      </c>
      <c r="B3" s="7" t="n">
        <v>20210706002</v>
      </c>
      <c r="C3" s="8" t="s">
        <v>10</v>
      </c>
      <c r="D3" s="9" t="s">
        <v>11</v>
      </c>
      <c r="E3" s="8" t="s">
        <v>12</v>
      </c>
      <c r="F3" s="10" t="s">
        <v>18</v>
      </c>
      <c r="G3" s="11" t="s">
        <v>19</v>
      </c>
      <c r="H3" s="10" t="s">
        <v>20</v>
      </c>
      <c r="I3" s="10" t="s">
        <v>21</v>
      </c>
    </row>
    <row r="4" s="5" customFormat="true" ht="12.75" hidden="false" customHeight="false" outlineLevel="0" collapsed="false">
      <c r="A4" s="6" t="s">
        <v>22</v>
      </c>
      <c r="B4" s="7" t="n">
        <v>20210706003</v>
      </c>
      <c r="C4" s="8" t="s">
        <v>10</v>
      </c>
      <c r="D4" s="9" t="s">
        <v>11</v>
      </c>
      <c r="E4" s="8" t="s">
        <v>12</v>
      </c>
      <c r="F4" s="10" t="s">
        <v>23</v>
      </c>
      <c r="G4" s="11" t="s">
        <v>24</v>
      </c>
      <c r="H4" s="10" t="s">
        <v>25</v>
      </c>
      <c r="I4" s="10" t="s">
        <v>26</v>
      </c>
    </row>
    <row r="5" s="5" customFormat="true" ht="12.75" hidden="false" customHeight="false" outlineLevel="0" collapsed="false">
      <c r="A5" s="6" t="s">
        <v>27</v>
      </c>
      <c r="B5" s="7" t="n">
        <v>20210706004</v>
      </c>
      <c r="C5" s="8" t="s">
        <v>10</v>
      </c>
      <c r="D5" s="9" t="s">
        <v>11</v>
      </c>
      <c r="E5" s="8" t="s">
        <v>12</v>
      </c>
      <c r="F5" s="10" t="s">
        <v>28</v>
      </c>
      <c r="G5" s="11" t="s">
        <v>29</v>
      </c>
      <c r="H5" s="10" t="s">
        <v>30</v>
      </c>
      <c r="I5" s="10" t="s">
        <v>31</v>
      </c>
    </row>
    <row r="6" s="5" customFormat="true" ht="12.75" hidden="false" customHeight="false" outlineLevel="0" collapsed="false">
      <c r="A6" s="6" t="s">
        <v>32</v>
      </c>
      <c r="B6" s="7" t="n">
        <v>20210706005</v>
      </c>
      <c r="C6" s="8" t="s">
        <v>10</v>
      </c>
      <c r="D6" s="9" t="s">
        <v>11</v>
      </c>
      <c r="E6" s="8" t="s">
        <v>12</v>
      </c>
      <c r="F6" s="10" t="s">
        <v>33</v>
      </c>
      <c r="G6" s="11" t="s">
        <v>34</v>
      </c>
      <c r="H6" s="10" t="s">
        <v>35</v>
      </c>
      <c r="I6" s="10" t="s">
        <v>36</v>
      </c>
    </row>
    <row r="7" customFormat="false" ht="14.25" hidden="false" customHeight="false" outlineLevel="0" collapsed="false">
      <c r="A7" s="6" t="s">
        <v>37</v>
      </c>
      <c r="B7" s="7" t="n">
        <v>20210706006</v>
      </c>
      <c r="C7" s="8" t="s">
        <v>10</v>
      </c>
      <c r="D7" s="9" t="s">
        <v>11</v>
      </c>
      <c r="E7" s="8" t="s">
        <v>12</v>
      </c>
      <c r="F7" s="10" t="s">
        <v>38</v>
      </c>
      <c r="G7" s="11" t="s">
        <v>39</v>
      </c>
      <c r="H7" s="10" t="s">
        <v>40</v>
      </c>
      <c r="I7" s="10" t="s">
        <v>41</v>
      </c>
    </row>
    <row r="8" customFormat="false" ht="14.25" hidden="false" customHeight="false" outlineLevel="0" collapsed="false">
      <c r="A8" s="6" t="s">
        <v>42</v>
      </c>
      <c r="B8" s="7" t="n">
        <v>20210706007</v>
      </c>
      <c r="C8" s="8" t="s">
        <v>10</v>
      </c>
      <c r="D8" s="9" t="s">
        <v>11</v>
      </c>
      <c r="E8" s="8" t="s">
        <v>12</v>
      </c>
      <c r="F8" s="10" t="s">
        <v>43</v>
      </c>
      <c r="G8" s="11" t="s">
        <v>44</v>
      </c>
      <c r="H8" s="10" t="s">
        <v>45</v>
      </c>
      <c r="I8" s="10" t="s">
        <v>46</v>
      </c>
    </row>
    <row r="9" customFormat="false" ht="14.25" hidden="false" customHeight="false" outlineLevel="0" collapsed="false">
      <c r="A9" s="6" t="s">
        <v>47</v>
      </c>
      <c r="B9" s="7" t="n">
        <v>20210706008</v>
      </c>
      <c r="C9" s="8" t="s">
        <v>10</v>
      </c>
      <c r="D9" s="9" t="s">
        <v>11</v>
      </c>
      <c r="E9" s="8" t="s">
        <v>12</v>
      </c>
      <c r="F9" s="10" t="s">
        <v>48</v>
      </c>
      <c r="G9" s="11" t="s">
        <v>49</v>
      </c>
      <c r="H9" s="10" t="s">
        <v>50</v>
      </c>
      <c r="I9" s="10" t="s">
        <v>51</v>
      </c>
    </row>
    <row r="10" customFormat="false" ht="14.25" hidden="false" customHeight="false" outlineLevel="0" collapsed="false">
      <c r="A10" s="6" t="s">
        <v>52</v>
      </c>
      <c r="B10" s="7" t="n">
        <v>20210706009</v>
      </c>
      <c r="C10" s="8" t="s">
        <v>10</v>
      </c>
      <c r="D10" s="9" t="s">
        <v>11</v>
      </c>
      <c r="E10" s="8" t="s">
        <v>12</v>
      </c>
      <c r="F10" s="10" t="s">
        <v>53</v>
      </c>
      <c r="G10" s="11" t="s">
        <v>54</v>
      </c>
      <c r="H10" s="10" t="s">
        <v>55</v>
      </c>
      <c r="I10" s="10" t="s">
        <v>56</v>
      </c>
    </row>
    <row r="11" customFormat="false" ht="14.25" hidden="false" customHeight="false" outlineLevel="0" collapsed="false">
      <c r="A11" s="6" t="s">
        <v>57</v>
      </c>
      <c r="B11" s="7" t="n">
        <v>20210706010</v>
      </c>
      <c r="C11" s="8" t="s">
        <v>10</v>
      </c>
      <c r="D11" s="9" t="s">
        <v>11</v>
      </c>
      <c r="E11" s="8" t="s">
        <v>12</v>
      </c>
      <c r="F11" s="10" t="s">
        <v>58</v>
      </c>
      <c r="G11" s="11" t="s">
        <v>59</v>
      </c>
      <c r="H11" s="10" t="s">
        <v>60</v>
      </c>
      <c r="I11" s="10" t="s">
        <v>61</v>
      </c>
    </row>
    <row r="12" customFormat="false" ht="14.25" hidden="false" customHeight="false" outlineLevel="0" collapsed="false">
      <c r="A12" s="6" t="s">
        <v>62</v>
      </c>
      <c r="B12" s="7" t="n">
        <v>20210706011</v>
      </c>
      <c r="C12" s="8" t="s">
        <v>10</v>
      </c>
      <c r="D12" s="9" t="s">
        <v>11</v>
      </c>
      <c r="E12" s="8" t="s">
        <v>12</v>
      </c>
      <c r="F12" s="10" t="s">
        <v>63</v>
      </c>
      <c r="G12" s="11" t="s">
        <v>64</v>
      </c>
      <c r="H12" s="10" t="s">
        <v>65</v>
      </c>
      <c r="I12" s="10" t="s">
        <v>66</v>
      </c>
    </row>
    <row r="13" customFormat="false" ht="14.25" hidden="false" customHeight="false" outlineLevel="0" collapsed="false">
      <c r="A13" s="6" t="s">
        <v>67</v>
      </c>
      <c r="B13" s="7" t="n">
        <v>20210706012</v>
      </c>
      <c r="C13" s="8" t="s">
        <v>10</v>
      </c>
      <c r="D13" s="9" t="s">
        <v>11</v>
      </c>
      <c r="E13" s="8" t="s">
        <v>12</v>
      </c>
      <c r="F13" s="10" t="s">
        <v>68</v>
      </c>
      <c r="G13" s="11" t="s">
        <v>69</v>
      </c>
      <c r="H13" s="10" t="s">
        <v>70</v>
      </c>
      <c r="I13" s="10" t="s">
        <v>71</v>
      </c>
    </row>
    <row r="14" customFormat="false" ht="14.25" hidden="false" customHeight="false" outlineLevel="0" collapsed="false">
      <c r="A14" s="6" t="s">
        <v>72</v>
      </c>
      <c r="B14" s="7" t="n">
        <v>20210706013</v>
      </c>
      <c r="C14" s="8" t="s">
        <v>10</v>
      </c>
      <c r="D14" s="9" t="s">
        <v>11</v>
      </c>
      <c r="E14" s="8" t="s">
        <v>12</v>
      </c>
      <c r="F14" s="10" t="s">
        <v>33</v>
      </c>
      <c r="G14" s="11" t="s">
        <v>34</v>
      </c>
      <c r="H14" s="10" t="s">
        <v>35</v>
      </c>
      <c r="I14" s="10" t="s">
        <v>73</v>
      </c>
    </row>
    <row r="15" customFormat="false" ht="14.25" hidden="false" customHeight="false" outlineLevel="0" collapsed="false">
      <c r="A15" s="6" t="s">
        <v>74</v>
      </c>
      <c r="B15" s="7" t="n">
        <v>20210706014</v>
      </c>
      <c r="C15" s="8" t="s">
        <v>10</v>
      </c>
      <c r="D15" s="9" t="s">
        <v>11</v>
      </c>
      <c r="E15" s="8" t="s">
        <v>12</v>
      </c>
      <c r="F15" s="10" t="s">
        <v>75</v>
      </c>
      <c r="G15" s="11" t="s">
        <v>76</v>
      </c>
      <c r="H15" s="10" t="s">
        <v>77</v>
      </c>
      <c r="I15" s="10" t="s">
        <v>78</v>
      </c>
    </row>
    <row r="16" customFormat="false" ht="14.25" hidden="false" customHeight="false" outlineLevel="0" collapsed="false">
      <c r="A16" s="6" t="s">
        <v>79</v>
      </c>
      <c r="B16" s="7" t="n">
        <v>20210706015</v>
      </c>
      <c r="C16" s="8" t="s">
        <v>10</v>
      </c>
      <c r="D16" s="9" t="s">
        <v>11</v>
      </c>
      <c r="E16" s="8" t="s">
        <v>12</v>
      </c>
      <c r="F16" s="10" t="s">
        <v>80</v>
      </c>
      <c r="G16" s="11" t="s">
        <v>81</v>
      </c>
      <c r="H16" s="10" t="s">
        <v>82</v>
      </c>
      <c r="I16" s="10" t="s">
        <v>83</v>
      </c>
    </row>
    <row r="17" customFormat="false" ht="14.25" hidden="false" customHeight="false" outlineLevel="0" collapsed="false">
      <c r="A17" s="6" t="s">
        <v>84</v>
      </c>
      <c r="B17" s="7" t="n">
        <v>20210706016</v>
      </c>
      <c r="C17" s="8" t="s">
        <v>10</v>
      </c>
      <c r="D17" s="9" t="s">
        <v>11</v>
      </c>
      <c r="E17" s="8" t="s">
        <v>12</v>
      </c>
      <c r="F17" s="10" t="s">
        <v>75</v>
      </c>
      <c r="G17" s="11" t="s">
        <v>76</v>
      </c>
      <c r="H17" s="10" t="s">
        <v>77</v>
      </c>
      <c r="I17" s="10" t="s">
        <v>85</v>
      </c>
    </row>
    <row r="18" customFormat="false" ht="14.25" hidden="false" customHeight="false" outlineLevel="0" collapsed="false">
      <c r="A18" s="6" t="s">
        <v>86</v>
      </c>
      <c r="B18" s="7" t="n">
        <v>20210706017</v>
      </c>
      <c r="C18" s="8" t="s">
        <v>10</v>
      </c>
      <c r="D18" s="9" t="s">
        <v>11</v>
      </c>
      <c r="E18" s="8" t="s">
        <v>12</v>
      </c>
      <c r="F18" s="10" t="s">
        <v>53</v>
      </c>
      <c r="G18" s="11" t="s">
        <v>54</v>
      </c>
      <c r="H18" s="10" t="s">
        <v>55</v>
      </c>
      <c r="I18" s="10" t="s">
        <v>87</v>
      </c>
    </row>
    <row r="19" customFormat="false" ht="14.25" hidden="false" customHeight="false" outlineLevel="0" collapsed="false">
      <c r="A19" s="6" t="s">
        <v>88</v>
      </c>
      <c r="B19" s="7" t="n">
        <v>20210706018</v>
      </c>
      <c r="C19" s="8" t="s">
        <v>10</v>
      </c>
      <c r="D19" s="9" t="s">
        <v>11</v>
      </c>
      <c r="E19" s="8" t="s">
        <v>12</v>
      </c>
      <c r="F19" s="10" t="s">
        <v>89</v>
      </c>
      <c r="G19" s="11" t="s">
        <v>90</v>
      </c>
      <c r="H19" s="10" t="s">
        <v>91</v>
      </c>
      <c r="I19" s="10" t="s">
        <v>92</v>
      </c>
    </row>
    <row r="20" customFormat="false" ht="14.25" hidden="false" customHeight="false" outlineLevel="0" collapsed="false">
      <c r="A20" s="6" t="s">
        <v>93</v>
      </c>
      <c r="B20" s="7" t="n">
        <v>20210706019</v>
      </c>
      <c r="C20" s="8" t="s">
        <v>10</v>
      </c>
      <c r="D20" s="9" t="s">
        <v>11</v>
      </c>
      <c r="E20" s="8" t="s">
        <v>12</v>
      </c>
      <c r="F20" s="10" t="s">
        <v>94</v>
      </c>
      <c r="G20" s="11" t="s">
        <v>95</v>
      </c>
      <c r="H20" s="10" t="s">
        <v>96</v>
      </c>
      <c r="I20" s="10" t="s">
        <v>97</v>
      </c>
    </row>
    <row r="21" customFormat="false" ht="14.25" hidden="false" customHeight="false" outlineLevel="0" collapsed="false">
      <c r="A21" s="6" t="s">
        <v>98</v>
      </c>
      <c r="B21" s="7" t="n">
        <v>20210706020</v>
      </c>
      <c r="C21" s="8" t="s">
        <v>10</v>
      </c>
      <c r="D21" s="9" t="s">
        <v>11</v>
      </c>
      <c r="E21" s="8" t="s">
        <v>12</v>
      </c>
      <c r="F21" s="10" t="s">
        <v>99</v>
      </c>
      <c r="G21" s="11" t="s">
        <v>100</v>
      </c>
      <c r="H21" s="10" t="s">
        <v>101</v>
      </c>
      <c r="I21" s="10" t="s">
        <v>102</v>
      </c>
    </row>
    <row r="22" customFormat="false" ht="14.25" hidden="false" customHeight="false" outlineLevel="0" collapsed="false">
      <c r="A22" s="6" t="s">
        <v>103</v>
      </c>
      <c r="B22" s="7" t="n">
        <v>20210706021</v>
      </c>
      <c r="C22" s="8" t="s">
        <v>10</v>
      </c>
      <c r="D22" s="9" t="s">
        <v>11</v>
      </c>
      <c r="E22" s="8" t="s">
        <v>12</v>
      </c>
      <c r="F22" s="10" t="s">
        <v>38</v>
      </c>
      <c r="G22" s="11" t="s">
        <v>39</v>
      </c>
      <c r="H22" s="10" t="s">
        <v>40</v>
      </c>
      <c r="I22" s="10" t="s">
        <v>104</v>
      </c>
    </row>
    <row r="23" customFormat="false" ht="14.25" hidden="false" customHeight="false" outlineLevel="0" collapsed="false">
      <c r="A23" s="6" t="s">
        <v>105</v>
      </c>
      <c r="B23" s="7" t="n">
        <v>20210706022</v>
      </c>
      <c r="C23" s="8" t="s">
        <v>10</v>
      </c>
      <c r="D23" s="9" t="s">
        <v>11</v>
      </c>
      <c r="E23" s="8" t="s">
        <v>12</v>
      </c>
      <c r="F23" s="10" t="s">
        <v>106</v>
      </c>
      <c r="G23" s="11" t="s">
        <v>107</v>
      </c>
      <c r="H23" s="10" t="s">
        <v>108</v>
      </c>
      <c r="I23" s="10" t="s">
        <v>109</v>
      </c>
    </row>
    <row r="24" customFormat="false" ht="14.25" hidden="false" customHeight="false" outlineLevel="0" collapsed="false">
      <c r="A24" s="6" t="s">
        <v>110</v>
      </c>
      <c r="B24" s="7" t="n">
        <v>20210706023</v>
      </c>
      <c r="C24" s="8" t="s">
        <v>10</v>
      </c>
      <c r="D24" s="9" t="s">
        <v>11</v>
      </c>
      <c r="E24" s="8" t="s">
        <v>12</v>
      </c>
      <c r="F24" s="10" t="s">
        <v>80</v>
      </c>
      <c r="G24" s="11" t="s">
        <v>81</v>
      </c>
      <c r="H24" s="10" t="s">
        <v>82</v>
      </c>
      <c r="I24" s="10" t="s">
        <v>111</v>
      </c>
    </row>
    <row r="25" customFormat="false" ht="14.25" hidden="false" customHeight="false" outlineLevel="0" collapsed="false">
      <c r="A25" s="6" t="s">
        <v>112</v>
      </c>
      <c r="B25" s="7" t="n">
        <v>20210706024</v>
      </c>
      <c r="C25" s="8" t="s">
        <v>10</v>
      </c>
      <c r="D25" s="9" t="s">
        <v>11</v>
      </c>
      <c r="E25" s="8" t="s">
        <v>12</v>
      </c>
      <c r="F25" s="10" t="s">
        <v>75</v>
      </c>
      <c r="G25" s="11" t="s">
        <v>76</v>
      </c>
      <c r="H25" s="10" t="s">
        <v>77</v>
      </c>
      <c r="I25" s="10" t="s">
        <v>113</v>
      </c>
    </row>
    <row r="26" customFormat="false" ht="14.25" hidden="false" customHeight="false" outlineLevel="0" collapsed="false">
      <c r="A26" s="6" t="s">
        <v>114</v>
      </c>
      <c r="B26" s="7" t="n">
        <v>20210706025</v>
      </c>
      <c r="C26" s="8" t="s">
        <v>10</v>
      </c>
      <c r="D26" s="9" t="s">
        <v>11</v>
      </c>
      <c r="E26" s="8" t="s">
        <v>12</v>
      </c>
      <c r="F26" s="10" t="s">
        <v>80</v>
      </c>
      <c r="G26" s="11" t="s">
        <v>81</v>
      </c>
      <c r="H26" s="10" t="s">
        <v>82</v>
      </c>
      <c r="I26" s="10" t="s">
        <v>115</v>
      </c>
    </row>
    <row r="27" customFormat="false" ht="14.25" hidden="false" customHeight="false" outlineLevel="0" collapsed="false">
      <c r="A27" s="6" t="s">
        <v>116</v>
      </c>
      <c r="B27" s="7" t="n">
        <v>20210706026</v>
      </c>
      <c r="C27" s="8" t="s">
        <v>10</v>
      </c>
      <c r="D27" s="9" t="s">
        <v>11</v>
      </c>
      <c r="E27" s="8" t="s">
        <v>12</v>
      </c>
      <c r="F27" s="10" t="s">
        <v>117</v>
      </c>
      <c r="G27" s="11" t="s">
        <v>118</v>
      </c>
      <c r="H27" s="10" t="s">
        <v>119</v>
      </c>
      <c r="I27" s="10" t="s">
        <v>120</v>
      </c>
    </row>
    <row r="28" customFormat="false" ht="14.25" hidden="false" customHeight="false" outlineLevel="0" collapsed="false">
      <c r="A28" s="6" t="s">
        <v>121</v>
      </c>
      <c r="B28" s="7" t="n">
        <v>20210706027</v>
      </c>
      <c r="C28" s="8" t="s">
        <v>10</v>
      </c>
      <c r="D28" s="9" t="s">
        <v>11</v>
      </c>
      <c r="E28" s="8" t="s">
        <v>12</v>
      </c>
      <c r="F28" s="10" t="s">
        <v>122</v>
      </c>
      <c r="G28" s="11" t="s">
        <v>123</v>
      </c>
      <c r="H28" s="10" t="s">
        <v>124</v>
      </c>
      <c r="I28" s="10" t="s">
        <v>125</v>
      </c>
    </row>
    <row r="29" customFormat="false" ht="14.25" hidden="false" customHeight="false" outlineLevel="0" collapsed="false">
      <c r="A29" s="6" t="s">
        <v>126</v>
      </c>
      <c r="B29" s="7" t="n">
        <v>20210706028</v>
      </c>
      <c r="C29" s="8" t="s">
        <v>10</v>
      </c>
      <c r="D29" s="9" t="s">
        <v>11</v>
      </c>
      <c r="E29" s="8" t="s">
        <v>12</v>
      </c>
      <c r="F29" s="10" t="s">
        <v>106</v>
      </c>
      <c r="G29" s="11" t="s">
        <v>107</v>
      </c>
      <c r="H29" s="10" t="s">
        <v>108</v>
      </c>
      <c r="I29" s="10" t="s">
        <v>127</v>
      </c>
    </row>
    <row r="30" customFormat="false" ht="14.25" hidden="false" customHeight="false" outlineLevel="0" collapsed="false">
      <c r="A30" s="6" t="s">
        <v>128</v>
      </c>
      <c r="B30" s="7" t="n">
        <v>20210706029</v>
      </c>
      <c r="C30" s="8" t="s">
        <v>10</v>
      </c>
      <c r="D30" s="9" t="s">
        <v>11</v>
      </c>
      <c r="E30" s="8" t="s">
        <v>12</v>
      </c>
      <c r="F30" s="10" t="s">
        <v>89</v>
      </c>
      <c r="G30" s="11" t="s">
        <v>90</v>
      </c>
      <c r="H30" s="10" t="s">
        <v>91</v>
      </c>
      <c r="I30" s="10" t="s">
        <v>129</v>
      </c>
    </row>
    <row r="31" customFormat="false" ht="14.25" hidden="false" customHeight="false" outlineLevel="0" collapsed="false">
      <c r="A31" s="6" t="s">
        <v>130</v>
      </c>
      <c r="B31" s="7" t="n">
        <v>20210706030</v>
      </c>
      <c r="C31" s="8" t="s">
        <v>10</v>
      </c>
      <c r="D31" s="9" t="s">
        <v>11</v>
      </c>
      <c r="E31" s="8" t="s">
        <v>12</v>
      </c>
      <c r="F31" s="10" t="s">
        <v>131</v>
      </c>
      <c r="G31" s="10" t="n">
        <v>1111111111</v>
      </c>
      <c r="H31" s="10" t="s">
        <v>132</v>
      </c>
      <c r="I31" s="10" t="s">
        <v>133</v>
      </c>
    </row>
    <row r="32" customFormat="false" ht="14.25" hidden="false" customHeight="false" outlineLevel="0" collapsed="false">
      <c r="A32" s="6" t="s">
        <v>134</v>
      </c>
      <c r="B32" s="7" t="n">
        <v>20210706031</v>
      </c>
      <c r="C32" s="8" t="s">
        <v>10</v>
      </c>
      <c r="D32" s="9" t="s">
        <v>11</v>
      </c>
      <c r="E32" s="8" t="s">
        <v>12</v>
      </c>
      <c r="F32" s="10" t="s">
        <v>135</v>
      </c>
      <c r="G32" s="11" t="s">
        <v>136</v>
      </c>
      <c r="H32" s="10" t="s">
        <v>137</v>
      </c>
      <c r="I32" s="10" t="s">
        <v>138</v>
      </c>
    </row>
    <row r="33" customFormat="false" ht="14.25" hidden="false" customHeight="false" outlineLevel="0" collapsed="false">
      <c r="A33" s="6" t="s">
        <v>139</v>
      </c>
      <c r="B33" s="7" t="n">
        <v>20210706032</v>
      </c>
      <c r="C33" s="8" t="s">
        <v>10</v>
      </c>
      <c r="D33" s="9" t="s">
        <v>11</v>
      </c>
      <c r="E33" s="8" t="s">
        <v>12</v>
      </c>
      <c r="F33" s="10" t="s">
        <v>140</v>
      </c>
      <c r="G33" s="11" t="s">
        <v>141</v>
      </c>
      <c r="H33" s="10" t="s">
        <v>142</v>
      </c>
      <c r="I33" s="10" t="s">
        <v>143</v>
      </c>
    </row>
    <row r="34" customFormat="false" ht="14.25" hidden="false" customHeight="false" outlineLevel="0" collapsed="false">
      <c r="A34" s="6" t="s">
        <v>144</v>
      </c>
      <c r="B34" s="7" t="n">
        <v>20210706033</v>
      </c>
      <c r="C34" s="8" t="s">
        <v>10</v>
      </c>
      <c r="D34" s="9" t="s">
        <v>11</v>
      </c>
      <c r="E34" s="8" t="s">
        <v>12</v>
      </c>
      <c r="F34" s="12" t="s">
        <v>145</v>
      </c>
      <c r="G34" s="13" t="s">
        <v>146</v>
      </c>
      <c r="H34" s="12" t="s">
        <v>147</v>
      </c>
      <c r="I34" s="10" t="s">
        <v>148</v>
      </c>
    </row>
    <row r="35" customFormat="false" ht="14.25" hidden="false" customHeight="false" outlineLevel="0" collapsed="false">
      <c r="A35" s="6" t="s">
        <v>149</v>
      </c>
      <c r="B35" s="7" t="n">
        <v>20210706034</v>
      </c>
      <c r="C35" s="8" t="s">
        <v>10</v>
      </c>
      <c r="D35" s="9" t="s">
        <v>11</v>
      </c>
      <c r="E35" s="8" t="s">
        <v>12</v>
      </c>
      <c r="F35" s="10" t="s">
        <v>33</v>
      </c>
      <c r="G35" s="11" t="s">
        <v>34</v>
      </c>
      <c r="H35" s="10" t="s">
        <v>35</v>
      </c>
      <c r="I35" s="10" t="s">
        <v>150</v>
      </c>
    </row>
    <row r="36" customFormat="false" ht="14.25" hidden="false" customHeight="false" outlineLevel="0" collapsed="false">
      <c r="A36" s="6" t="s">
        <v>151</v>
      </c>
      <c r="B36" s="7" t="n">
        <v>20210706035</v>
      </c>
      <c r="C36" s="8" t="s">
        <v>10</v>
      </c>
      <c r="D36" s="9" t="s">
        <v>11</v>
      </c>
      <c r="E36" s="8" t="s">
        <v>12</v>
      </c>
      <c r="F36" s="10" t="s">
        <v>152</v>
      </c>
      <c r="G36" s="11" t="s">
        <v>153</v>
      </c>
      <c r="H36" s="10" t="s">
        <v>154</v>
      </c>
      <c r="I36" s="10" t="s">
        <v>155</v>
      </c>
    </row>
    <row r="37" customFormat="false" ht="14.25" hidden="false" customHeight="false" outlineLevel="0" collapsed="false">
      <c r="A37" s="6" t="s">
        <v>156</v>
      </c>
      <c r="B37" s="7" t="n">
        <v>20210706036</v>
      </c>
      <c r="C37" s="8" t="s">
        <v>10</v>
      </c>
      <c r="D37" s="9" t="s">
        <v>11</v>
      </c>
      <c r="E37" s="8" t="s">
        <v>12</v>
      </c>
      <c r="F37" s="10" t="s">
        <v>38</v>
      </c>
      <c r="G37" s="11" t="s">
        <v>39</v>
      </c>
      <c r="H37" s="10" t="s">
        <v>40</v>
      </c>
      <c r="I37" s="10" t="s">
        <v>157</v>
      </c>
    </row>
    <row r="38" customFormat="false" ht="14.25" hidden="false" customHeight="false" outlineLevel="0" collapsed="false">
      <c r="A38" s="6" t="s">
        <v>158</v>
      </c>
      <c r="B38" s="7" t="n">
        <v>20210706037</v>
      </c>
      <c r="C38" s="8" t="s">
        <v>10</v>
      </c>
      <c r="D38" s="9" t="s">
        <v>11</v>
      </c>
      <c r="E38" s="8" t="s">
        <v>12</v>
      </c>
      <c r="F38" s="10" t="s">
        <v>159</v>
      </c>
      <c r="G38" s="11" t="s">
        <v>160</v>
      </c>
      <c r="H38" s="10" t="s">
        <v>161</v>
      </c>
      <c r="I38" s="10" t="s">
        <v>162</v>
      </c>
    </row>
    <row r="39" customFormat="false" ht="14.25" hidden="false" customHeight="false" outlineLevel="0" collapsed="false">
      <c r="A39" s="6" t="s">
        <v>163</v>
      </c>
      <c r="B39" s="7" t="n">
        <v>20210706038</v>
      </c>
      <c r="C39" s="8" t="s">
        <v>10</v>
      </c>
      <c r="D39" s="9" t="s">
        <v>11</v>
      </c>
      <c r="E39" s="8" t="s">
        <v>12</v>
      </c>
      <c r="F39" s="10" t="s">
        <v>68</v>
      </c>
      <c r="G39" s="11" t="s">
        <v>69</v>
      </c>
      <c r="H39" s="10" t="s">
        <v>70</v>
      </c>
      <c r="I39" s="10" t="s">
        <v>164</v>
      </c>
    </row>
    <row r="40" customFormat="false" ht="14.25" hidden="false" customHeight="false" outlineLevel="0" collapsed="false">
      <c r="A40" s="6" t="s">
        <v>165</v>
      </c>
      <c r="B40" s="7" t="n">
        <v>20210706039</v>
      </c>
      <c r="C40" s="8" t="s">
        <v>10</v>
      </c>
      <c r="D40" s="9" t="s">
        <v>11</v>
      </c>
      <c r="E40" s="8" t="s">
        <v>12</v>
      </c>
      <c r="F40" s="10" t="s">
        <v>166</v>
      </c>
      <c r="G40" s="11" t="s">
        <v>167</v>
      </c>
      <c r="H40" s="10" t="s">
        <v>168</v>
      </c>
      <c r="I40" s="10" t="s">
        <v>169</v>
      </c>
    </row>
    <row r="41" customFormat="false" ht="14.25" hidden="false" customHeight="false" outlineLevel="0" collapsed="false">
      <c r="A41" s="6" t="s">
        <v>170</v>
      </c>
      <c r="B41" s="7" t="n">
        <v>20210706040</v>
      </c>
      <c r="C41" s="8" t="s">
        <v>10</v>
      </c>
      <c r="D41" s="9" t="s">
        <v>11</v>
      </c>
      <c r="E41" s="8" t="s">
        <v>12</v>
      </c>
      <c r="F41" s="10" t="s">
        <v>171</v>
      </c>
      <c r="G41" s="11" t="s">
        <v>172</v>
      </c>
      <c r="H41" s="10" t="s">
        <v>173</v>
      </c>
      <c r="I41" s="10" t="s">
        <v>174</v>
      </c>
    </row>
    <row r="42" customFormat="false" ht="14.25" hidden="false" customHeight="false" outlineLevel="0" collapsed="false">
      <c r="A42" s="6" t="s">
        <v>175</v>
      </c>
      <c r="B42" s="7" t="n">
        <v>20210706041</v>
      </c>
      <c r="C42" s="8" t="s">
        <v>10</v>
      </c>
      <c r="D42" s="9" t="s">
        <v>11</v>
      </c>
      <c r="E42" s="8" t="s">
        <v>12</v>
      </c>
      <c r="F42" s="10" t="s">
        <v>176</v>
      </c>
      <c r="G42" s="11" t="s">
        <v>177</v>
      </c>
      <c r="H42" s="10" t="s">
        <v>178</v>
      </c>
      <c r="I42" s="10" t="s">
        <v>179</v>
      </c>
    </row>
    <row r="43" customFormat="false" ht="14.25" hidden="false" customHeight="false" outlineLevel="0" collapsed="false">
      <c r="A43" s="6" t="s">
        <v>180</v>
      </c>
      <c r="B43" s="7" t="n">
        <v>20210706042</v>
      </c>
      <c r="C43" s="8" t="s">
        <v>10</v>
      </c>
      <c r="D43" s="9" t="s">
        <v>11</v>
      </c>
      <c r="E43" s="8" t="s">
        <v>12</v>
      </c>
      <c r="F43" s="10" t="s">
        <v>181</v>
      </c>
      <c r="G43" s="11" t="s">
        <v>182</v>
      </c>
      <c r="H43" s="10" t="s">
        <v>183</v>
      </c>
      <c r="I43" s="10" t="s">
        <v>184</v>
      </c>
    </row>
    <row r="44" customFormat="false" ht="14.25" hidden="false" customHeight="false" outlineLevel="0" collapsed="false">
      <c r="A44" s="6" t="s">
        <v>185</v>
      </c>
      <c r="B44" s="7" t="n">
        <v>20210706043</v>
      </c>
      <c r="C44" s="8" t="s">
        <v>10</v>
      </c>
      <c r="D44" s="9" t="s">
        <v>11</v>
      </c>
      <c r="E44" s="8" t="s">
        <v>12</v>
      </c>
      <c r="F44" s="10" t="s">
        <v>186</v>
      </c>
      <c r="G44" s="11" t="s">
        <v>187</v>
      </c>
      <c r="H44" s="10" t="s">
        <v>188</v>
      </c>
      <c r="I44" s="10" t="s">
        <v>189</v>
      </c>
    </row>
    <row r="45" customFormat="false" ht="14.25" hidden="false" customHeight="false" outlineLevel="0" collapsed="false">
      <c r="A45" s="6" t="s">
        <v>190</v>
      </c>
      <c r="B45" s="7" t="n">
        <v>20210706044</v>
      </c>
      <c r="C45" s="8" t="s">
        <v>10</v>
      </c>
      <c r="D45" s="9" t="s">
        <v>11</v>
      </c>
      <c r="E45" s="8" t="s">
        <v>12</v>
      </c>
      <c r="F45" s="10" t="s">
        <v>159</v>
      </c>
      <c r="G45" s="11" t="s">
        <v>160</v>
      </c>
      <c r="H45" s="10" t="s">
        <v>161</v>
      </c>
      <c r="I45" s="10" t="s">
        <v>191</v>
      </c>
    </row>
    <row r="46" customFormat="false" ht="14.25" hidden="false" customHeight="false" outlineLevel="0" collapsed="false">
      <c r="A46" s="6" t="s">
        <v>192</v>
      </c>
      <c r="B46" s="7" t="n">
        <v>20210706045</v>
      </c>
      <c r="C46" s="8" t="s">
        <v>10</v>
      </c>
      <c r="D46" s="9" t="s">
        <v>11</v>
      </c>
      <c r="E46" s="8" t="s">
        <v>12</v>
      </c>
      <c r="F46" s="14" t="s">
        <v>193</v>
      </c>
      <c r="G46" s="15" t="s">
        <v>194</v>
      </c>
      <c r="H46" s="16" t="s">
        <v>195</v>
      </c>
      <c r="I46" s="10" t="s">
        <v>196</v>
      </c>
    </row>
    <row r="47" customFormat="false" ht="14.25" hidden="false" customHeight="false" outlineLevel="0" collapsed="false">
      <c r="A47" s="6" t="s">
        <v>197</v>
      </c>
      <c r="B47" s="7" t="n">
        <v>20210706046</v>
      </c>
      <c r="C47" s="8" t="s">
        <v>10</v>
      </c>
      <c r="D47" s="9" t="s">
        <v>11</v>
      </c>
      <c r="E47" s="8" t="s">
        <v>12</v>
      </c>
      <c r="F47" s="10" t="s">
        <v>198</v>
      </c>
      <c r="G47" s="11" t="s">
        <v>199</v>
      </c>
      <c r="H47" s="10" t="s">
        <v>200</v>
      </c>
      <c r="I47" s="10" t="s">
        <v>201</v>
      </c>
    </row>
    <row r="48" customFormat="false" ht="14.25" hidden="false" customHeight="false" outlineLevel="0" collapsed="false">
      <c r="A48" s="6" t="s">
        <v>202</v>
      </c>
      <c r="B48" s="7" t="n">
        <v>20210706047</v>
      </c>
      <c r="C48" s="8" t="s">
        <v>10</v>
      </c>
      <c r="D48" s="9" t="s">
        <v>11</v>
      </c>
      <c r="E48" s="8" t="s">
        <v>12</v>
      </c>
      <c r="F48" s="10" t="s">
        <v>203</v>
      </c>
      <c r="G48" s="11" t="s">
        <v>204</v>
      </c>
      <c r="H48" s="10" t="s">
        <v>205</v>
      </c>
      <c r="I48" s="10" t="s">
        <v>206</v>
      </c>
    </row>
    <row r="49" customFormat="false" ht="14.25" hidden="false" customHeight="false" outlineLevel="0" collapsed="false">
      <c r="A49" s="6" t="s">
        <v>207</v>
      </c>
      <c r="B49" s="7" t="n">
        <v>20210706048</v>
      </c>
      <c r="C49" s="8" t="s">
        <v>10</v>
      </c>
      <c r="D49" s="9" t="s">
        <v>11</v>
      </c>
      <c r="E49" s="8" t="s">
        <v>12</v>
      </c>
      <c r="F49" s="10" t="s">
        <v>208</v>
      </c>
      <c r="G49" s="11" t="s">
        <v>209</v>
      </c>
      <c r="H49" s="10" t="s">
        <v>210</v>
      </c>
      <c r="I49" s="10" t="s">
        <v>211</v>
      </c>
    </row>
    <row r="50" customFormat="false" ht="14.25" hidden="false" customHeight="false" outlineLevel="0" collapsed="false">
      <c r="A50" s="6" t="s">
        <v>212</v>
      </c>
      <c r="B50" s="7" t="n">
        <v>20210706049</v>
      </c>
      <c r="C50" s="8" t="s">
        <v>10</v>
      </c>
      <c r="D50" s="9" t="s">
        <v>11</v>
      </c>
      <c r="E50" s="8" t="s">
        <v>12</v>
      </c>
      <c r="F50" s="10" t="s">
        <v>181</v>
      </c>
      <c r="G50" s="11" t="s">
        <v>182</v>
      </c>
      <c r="H50" s="10" t="s">
        <v>183</v>
      </c>
      <c r="I50" s="10" t="s">
        <v>213</v>
      </c>
    </row>
    <row r="51" customFormat="false" ht="14.25" hidden="false" customHeight="false" outlineLevel="0" collapsed="false">
      <c r="A51" s="6" t="s">
        <v>214</v>
      </c>
      <c r="B51" s="7" t="n">
        <v>20210706050</v>
      </c>
      <c r="C51" s="8" t="s">
        <v>10</v>
      </c>
      <c r="D51" s="9" t="s">
        <v>11</v>
      </c>
      <c r="E51" s="8" t="s">
        <v>12</v>
      </c>
      <c r="F51" s="10" t="s">
        <v>152</v>
      </c>
      <c r="G51" s="11" t="s">
        <v>153</v>
      </c>
      <c r="H51" s="10" t="s">
        <v>154</v>
      </c>
      <c r="I51" s="10" t="s">
        <v>215</v>
      </c>
    </row>
    <row r="52" customFormat="false" ht="14.25" hidden="false" customHeight="false" outlineLevel="0" collapsed="false">
      <c r="A52" s="6" t="s">
        <v>216</v>
      </c>
      <c r="B52" s="7" t="n">
        <v>20210706051</v>
      </c>
      <c r="C52" s="8" t="s">
        <v>10</v>
      </c>
      <c r="D52" s="9" t="s">
        <v>11</v>
      </c>
      <c r="E52" s="8" t="s">
        <v>12</v>
      </c>
      <c r="F52" s="10" t="s">
        <v>217</v>
      </c>
      <c r="G52" s="11" t="s">
        <v>218</v>
      </c>
      <c r="H52" s="10" t="s">
        <v>219</v>
      </c>
      <c r="I52" s="10" t="s">
        <v>220</v>
      </c>
    </row>
    <row r="53" customFormat="false" ht="14.25" hidden="false" customHeight="false" outlineLevel="0" collapsed="false">
      <c r="A53" s="6" t="s">
        <v>221</v>
      </c>
      <c r="B53" s="7" t="n">
        <v>20210706052</v>
      </c>
      <c r="C53" s="8" t="s">
        <v>10</v>
      </c>
      <c r="D53" s="9" t="s">
        <v>11</v>
      </c>
      <c r="E53" s="8" t="s">
        <v>12</v>
      </c>
      <c r="F53" s="10" t="s">
        <v>222</v>
      </c>
      <c r="G53" s="11" t="s">
        <v>223</v>
      </c>
      <c r="H53" s="10" t="s">
        <v>224</v>
      </c>
      <c r="I53" s="10" t="s">
        <v>225</v>
      </c>
    </row>
    <row r="54" customFormat="false" ht="14.25" hidden="false" customHeight="false" outlineLevel="0" collapsed="false">
      <c r="A54" s="6" t="s">
        <v>226</v>
      </c>
      <c r="B54" s="7" t="n">
        <v>20210706053</v>
      </c>
      <c r="C54" s="8" t="s">
        <v>10</v>
      </c>
      <c r="D54" s="9" t="s">
        <v>11</v>
      </c>
      <c r="E54" s="8" t="s">
        <v>12</v>
      </c>
      <c r="F54" s="10" t="s">
        <v>208</v>
      </c>
      <c r="G54" s="11" t="s">
        <v>209</v>
      </c>
      <c r="H54" s="10" t="s">
        <v>210</v>
      </c>
      <c r="I54" s="10" t="s">
        <v>227</v>
      </c>
    </row>
    <row r="55" customFormat="false" ht="14.25" hidden="false" customHeight="false" outlineLevel="0" collapsed="false">
      <c r="A55" s="6" t="s">
        <v>228</v>
      </c>
      <c r="B55" s="7" t="n">
        <v>20210706054</v>
      </c>
      <c r="C55" s="8" t="s">
        <v>10</v>
      </c>
      <c r="D55" s="9" t="s">
        <v>11</v>
      </c>
      <c r="E55" s="8" t="s">
        <v>12</v>
      </c>
      <c r="F55" s="10" t="s">
        <v>229</v>
      </c>
      <c r="G55" s="11" t="s">
        <v>230</v>
      </c>
      <c r="H55" s="10" t="s">
        <v>231</v>
      </c>
      <c r="I55" s="10" t="s">
        <v>232</v>
      </c>
    </row>
    <row r="56" customFormat="false" ht="14.25" hidden="false" customHeight="false" outlineLevel="0" collapsed="false">
      <c r="A56" s="6" t="s">
        <v>233</v>
      </c>
      <c r="B56" s="7" t="n">
        <v>20210706055</v>
      </c>
      <c r="C56" s="8" t="s">
        <v>10</v>
      </c>
      <c r="D56" s="9" t="s">
        <v>11</v>
      </c>
      <c r="E56" s="8" t="s">
        <v>12</v>
      </c>
      <c r="F56" s="10" t="s">
        <v>222</v>
      </c>
      <c r="G56" s="11" t="s">
        <v>223</v>
      </c>
      <c r="H56" s="10" t="s">
        <v>224</v>
      </c>
      <c r="I56" s="10" t="s">
        <v>234</v>
      </c>
    </row>
    <row r="57" customFormat="false" ht="14.25" hidden="false" customHeight="false" outlineLevel="0" collapsed="false">
      <c r="A57" s="6" t="s">
        <v>235</v>
      </c>
      <c r="B57" s="7" t="n">
        <v>20210706056</v>
      </c>
      <c r="C57" s="8" t="s">
        <v>10</v>
      </c>
      <c r="D57" s="9" t="s">
        <v>11</v>
      </c>
      <c r="E57" s="8" t="s">
        <v>12</v>
      </c>
      <c r="F57" s="10" t="s">
        <v>208</v>
      </c>
      <c r="G57" s="11" t="s">
        <v>209</v>
      </c>
      <c r="H57" s="10" t="s">
        <v>210</v>
      </c>
      <c r="I57" s="10" t="s">
        <v>236</v>
      </c>
    </row>
    <row r="58" customFormat="false" ht="14.25" hidden="false" customHeight="false" outlineLevel="0" collapsed="false">
      <c r="A58" s="6" t="s">
        <v>237</v>
      </c>
      <c r="B58" s="7" t="n">
        <v>20210706057</v>
      </c>
      <c r="C58" s="8" t="s">
        <v>10</v>
      </c>
      <c r="D58" s="9" t="s">
        <v>11</v>
      </c>
      <c r="E58" s="8" t="s">
        <v>12</v>
      </c>
      <c r="F58" s="10" t="s">
        <v>238</v>
      </c>
      <c r="G58" s="11" t="s">
        <v>239</v>
      </c>
      <c r="H58" s="10" t="s">
        <v>240</v>
      </c>
      <c r="I58" s="10" t="s">
        <v>241</v>
      </c>
    </row>
    <row r="59" customFormat="false" ht="14.25" hidden="false" customHeight="false" outlineLevel="0" collapsed="false">
      <c r="A59" s="6" t="s">
        <v>242</v>
      </c>
      <c r="B59" s="7" t="n">
        <v>20210706058</v>
      </c>
      <c r="C59" s="8" t="s">
        <v>10</v>
      </c>
      <c r="D59" s="9" t="s">
        <v>11</v>
      </c>
      <c r="E59" s="8" t="s">
        <v>12</v>
      </c>
      <c r="F59" s="10" t="s">
        <v>243</v>
      </c>
      <c r="G59" s="11" t="s">
        <v>244</v>
      </c>
      <c r="H59" s="10" t="s">
        <v>245</v>
      </c>
      <c r="I59" s="10" t="s">
        <v>246</v>
      </c>
    </row>
    <row r="60" customFormat="false" ht="14.25" hidden="false" customHeight="false" outlineLevel="0" collapsed="false">
      <c r="A60" s="6" t="s">
        <v>247</v>
      </c>
      <c r="B60" s="7" t="n">
        <v>20210706059</v>
      </c>
      <c r="C60" s="8" t="s">
        <v>10</v>
      </c>
      <c r="D60" s="9" t="s">
        <v>11</v>
      </c>
      <c r="E60" s="8" t="s">
        <v>12</v>
      </c>
      <c r="F60" s="10" t="s">
        <v>248</v>
      </c>
      <c r="G60" s="11" t="s">
        <v>249</v>
      </c>
      <c r="H60" s="10" t="s">
        <v>250</v>
      </c>
      <c r="I60" s="10" t="s">
        <v>251</v>
      </c>
    </row>
    <row r="61" customFormat="false" ht="14.25" hidden="false" customHeight="false" outlineLevel="0" collapsed="false">
      <c r="A61" s="6" t="s">
        <v>252</v>
      </c>
      <c r="B61" s="7" t="n">
        <v>20210706060</v>
      </c>
      <c r="C61" s="8" t="s">
        <v>10</v>
      </c>
      <c r="D61" s="9" t="s">
        <v>11</v>
      </c>
      <c r="E61" s="8" t="s">
        <v>12</v>
      </c>
      <c r="F61" s="10" t="s">
        <v>253</v>
      </c>
      <c r="G61" s="11" t="s">
        <v>254</v>
      </c>
      <c r="H61" s="10" t="s">
        <v>255</v>
      </c>
      <c r="I61" s="10" t="s">
        <v>256</v>
      </c>
    </row>
    <row r="62" customFormat="false" ht="14.25" hidden="false" customHeight="false" outlineLevel="0" collapsed="false">
      <c r="A62" s="6" t="s">
        <v>257</v>
      </c>
      <c r="B62" s="7" t="n">
        <v>20210706061</v>
      </c>
      <c r="C62" s="8" t="s">
        <v>10</v>
      </c>
      <c r="D62" s="9" t="s">
        <v>11</v>
      </c>
      <c r="E62" s="8" t="s">
        <v>12</v>
      </c>
      <c r="F62" s="10" t="s">
        <v>222</v>
      </c>
      <c r="G62" s="11" t="s">
        <v>223</v>
      </c>
      <c r="H62" s="10" t="s">
        <v>224</v>
      </c>
      <c r="I62" s="10" t="s">
        <v>258</v>
      </c>
    </row>
    <row r="63" customFormat="false" ht="14.25" hidden="false" customHeight="false" outlineLevel="0" collapsed="false">
      <c r="A63" s="6" t="s">
        <v>259</v>
      </c>
      <c r="B63" s="7" t="n">
        <v>20210706062</v>
      </c>
      <c r="C63" s="8" t="s">
        <v>10</v>
      </c>
      <c r="D63" s="9" t="s">
        <v>11</v>
      </c>
      <c r="E63" s="8" t="s">
        <v>12</v>
      </c>
      <c r="F63" s="10" t="s">
        <v>260</v>
      </c>
      <c r="G63" s="11" t="s">
        <v>261</v>
      </c>
      <c r="H63" s="10" t="s">
        <v>262</v>
      </c>
      <c r="I63" s="10" t="s">
        <v>263</v>
      </c>
    </row>
    <row r="64" customFormat="false" ht="14.25" hidden="false" customHeight="false" outlineLevel="0" collapsed="false">
      <c r="A64" s="6" t="s">
        <v>264</v>
      </c>
      <c r="B64" s="7" t="n">
        <v>20210706063</v>
      </c>
      <c r="C64" s="8" t="s">
        <v>10</v>
      </c>
      <c r="D64" s="9" t="s">
        <v>11</v>
      </c>
      <c r="E64" s="8" t="s">
        <v>12</v>
      </c>
      <c r="F64" s="10" t="s">
        <v>198</v>
      </c>
      <c r="G64" s="11" t="s">
        <v>199</v>
      </c>
      <c r="H64" s="10" t="s">
        <v>200</v>
      </c>
      <c r="I64" s="10" t="s">
        <v>265</v>
      </c>
    </row>
    <row r="65" customFormat="false" ht="14.25" hidden="false" customHeight="false" outlineLevel="0" collapsed="false">
      <c r="A65" s="6" t="s">
        <v>266</v>
      </c>
      <c r="B65" s="7" t="n">
        <v>20210706064</v>
      </c>
      <c r="C65" s="8" t="s">
        <v>10</v>
      </c>
      <c r="D65" s="9" t="s">
        <v>11</v>
      </c>
      <c r="E65" s="8" t="s">
        <v>12</v>
      </c>
      <c r="F65" s="10" t="s">
        <v>267</v>
      </c>
      <c r="G65" s="11" t="s">
        <v>268</v>
      </c>
      <c r="H65" s="10" t="s">
        <v>269</v>
      </c>
      <c r="I65" s="10" t="s">
        <v>270</v>
      </c>
    </row>
    <row r="66" customFormat="false" ht="14.25" hidden="false" customHeight="false" outlineLevel="0" collapsed="false">
      <c r="A66" s="6" t="s">
        <v>271</v>
      </c>
      <c r="B66" s="7" t="n">
        <v>20210706065</v>
      </c>
      <c r="C66" s="8" t="s">
        <v>10</v>
      </c>
      <c r="D66" s="9" t="s">
        <v>11</v>
      </c>
      <c r="E66" s="8" t="s">
        <v>12</v>
      </c>
      <c r="F66" s="10" t="s">
        <v>272</v>
      </c>
      <c r="G66" s="11" t="s">
        <v>273</v>
      </c>
      <c r="H66" s="10" t="s">
        <v>274</v>
      </c>
      <c r="I66" s="10" t="s">
        <v>275</v>
      </c>
    </row>
    <row r="67" customFormat="false" ht="14.25" hidden="false" customHeight="false" outlineLevel="0" collapsed="false">
      <c r="A67" s="6" t="s">
        <v>276</v>
      </c>
      <c r="B67" s="7" t="n">
        <v>20210706066</v>
      </c>
      <c r="C67" s="8" t="s">
        <v>10</v>
      </c>
      <c r="D67" s="9" t="s">
        <v>11</v>
      </c>
      <c r="E67" s="8" t="s">
        <v>12</v>
      </c>
      <c r="F67" s="10" t="s">
        <v>117</v>
      </c>
      <c r="G67" s="11" t="s">
        <v>118</v>
      </c>
      <c r="H67" s="10" t="s">
        <v>119</v>
      </c>
      <c r="I67" s="10" t="s">
        <v>277</v>
      </c>
    </row>
    <row r="68" customFormat="false" ht="14.25" hidden="false" customHeight="false" outlineLevel="0" collapsed="false">
      <c r="A68" s="6" t="s">
        <v>278</v>
      </c>
      <c r="B68" s="7" t="n">
        <v>20210706067</v>
      </c>
      <c r="C68" s="8" t="s">
        <v>10</v>
      </c>
      <c r="D68" s="9" t="s">
        <v>11</v>
      </c>
      <c r="E68" s="8" t="s">
        <v>12</v>
      </c>
      <c r="F68" s="10" t="s">
        <v>279</v>
      </c>
      <c r="G68" s="11" t="s">
        <v>280</v>
      </c>
      <c r="H68" s="10" t="s">
        <v>281</v>
      </c>
      <c r="I68" s="10" t="s">
        <v>282</v>
      </c>
    </row>
    <row r="69" customFormat="false" ht="14.25" hidden="false" customHeight="false" outlineLevel="0" collapsed="false">
      <c r="A69" s="6" t="s">
        <v>283</v>
      </c>
      <c r="B69" s="7" t="n">
        <v>20210706068</v>
      </c>
      <c r="C69" s="8" t="s">
        <v>10</v>
      </c>
      <c r="D69" s="9" t="s">
        <v>11</v>
      </c>
      <c r="E69" s="8" t="s">
        <v>12</v>
      </c>
      <c r="F69" s="10" t="s">
        <v>33</v>
      </c>
      <c r="G69" s="11" t="s">
        <v>34</v>
      </c>
      <c r="H69" s="10" t="s">
        <v>35</v>
      </c>
      <c r="I69" s="10" t="s">
        <v>284</v>
      </c>
    </row>
    <row r="70" customFormat="false" ht="14.25" hidden="false" customHeight="false" outlineLevel="0" collapsed="false">
      <c r="A70" s="6" t="s">
        <v>285</v>
      </c>
      <c r="B70" s="7" t="n">
        <v>20210706069</v>
      </c>
      <c r="C70" s="8" t="s">
        <v>10</v>
      </c>
      <c r="D70" s="9" t="s">
        <v>11</v>
      </c>
      <c r="E70" s="8" t="s">
        <v>12</v>
      </c>
      <c r="F70" s="10" t="s">
        <v>286</v>
      </c>
      <c r="G70" s="11" t="s">
        <v>287</v>
      </c>
      <c r="H70" s="10" t="s">
        <v>288</v>
      </c>
      <c r="I70" s="10" t="s">
        <v>289</v>
      </c>
    </row>
    <row r="71" customFormat="false" ht="14.25" hidden="false" customHeight="false" outlineLevel="0" collapsed="false">
      <c r="A71" s="6" t="s">
        <v>290</v>
      </c>
      <c r="B71" s="7" t="n">
        <v>20210706070</v>
      </c>
      <c r="C71" s="8" t="s">
        <v>10</v>
      </c>
      <c r="D71" s="9" t="s">
        <v>11</v>
      </c>
      <c r="E71" s="8" t="s">
        <v>12</v>
      </c>
      <c r="F71" s="10" t="s">
        <v>291</v>
      </c>
      <c r="G71" s="11" t="s">
        <v>292</v>
      </c>
      <c r="H71" s="10" t="s">
        <v>293</v>
      </c>
      <c r="I71" s="10" t="s">
        <v>294</v>
      </c>
    </row>
    <row r="72" customFormat="false" ht="14.25" hidden="false" customHeight="false" outlineLevel="0" collapsed="false">
      <c r="A72" s="6" t="s">
        <v>295</v>
      </c>
      <c r="B72" s="7" t="n">
        <v>20210706071</v>
      </c>
      <c r="C72" s="8" t="s">
        <v>10</v>
      </c>
      <c r="D72" s="9" t="s">
        <v>11</v>
      </c>
      <c r="E72" s="8" t="s">
        <v>12</v>
      </c>
      <c r="F72" s="10" t="s">
        <v>296</v>
      </c>
      <c r="G72" s="11" t="s">
        <v>297</v>
      </c>
      <c r="H72" s="10" t="s">
        <v>298</v>
      </c>
      <c r="I72" s="10" t="s">
        <v>299</v>
      </c>
    </row>
    <row r="73" customFormat="false" ht="14.25" hidden="false" customHeight="false" outlineLevel="0" collapsed="false">
      <c r="A73" s="6" t="s">
        <v>300</v>
      </c>
      <c r="B73" s="7" t="n">
        <v>20210706072</v>
      </c>
      <c r="C73" s="8" t="s">
        <v>10</v>
      </c>
      <c r="D73" s="9" t="s">
        <v>11</v>
      </c>
      <c r="E73" s="8" t="s">
        <v>12</v>
      </c>
      <c r="F73" s="10" t="s">
        <v>301</v>
      </c>
      <c r="G73" s="11" t="s">
        <v>302</v>
      </c>
      <c r="H73" s="10" t="s">
        <v>303</v>
      </c>
      <c r="I73" s="10" t="s">
        <v>304</v>
      </c>
    </row>
    <row r="74" customFormat="false" ht="14.25" hidden="false" customHeight="false" outlineLevel="0" collapsed="false">
      <c r="A74" s="6" t="s">
        <v>305</v>
      </c>
      <c r="B74" s="7" t="n">
        <v>20210706073</v>
      </c>
      <c r="C74" s="8" t="s">
        <v>10</v>
      </c>
      <c r="D74" s="9" t="s">
        <v>11</v>
      </c>
      <c r="E74" s="8" t="s">
        <v>12</v>
      </c>
      <c r="F74" s="10" t="s">
        <v>301</v>
      </c>
      <c r="G74" s="11" t="s">
        <v>302</v>
      </c>
      <c r="H74" s="10" t="s">
        <v>303</v>
      </c>
      <c r="I74" s="10" t="s">
        <v>306</v>
      </c>
    </row>
    <row r="75" customFormat="false" ht="14.25" hidden="false" customHeight="false" outlineLevel="0" collapsed="false">
      <c r="A75" s="6" t="s">
        <v>307</v>
      </c>
      <c r="B75" s="7" t="n">
        <v>20210706074</v>
      </c>
      <c r="C75" s="8" t="s">
        <v>10</v>
      </c>
      <c r="D75" s="9" t="s">
        <v>11</v>
      </c>
      <c r="E75" s="8" t="s">
        <v>12</v>
      </c>
      <c r="F75" s="10" t="s">
        <v>13</v>
      </c>
      <c r="G75" s="11" t="s">
        <v>14</v>
      </c>
      <c r="H75" s="10" t="s">
        <v>15</v>
      </c>
      <c r="I75" s="10" t="s">
        <v>308</v>
      </c>
    </row>
    <row r="76" customFormat="false" ht="14.25" hidden="false" customHeight="false" outlineLevel="0" collapsed="false">
      <c r="A76" s="6" t="s">
        <v>309</v>
      </c>
      <c r="B76" s="7" t="n">
        <v>20210706075</v>
      </c>
      <c r="C76" s="8" t="s">
        <v>10</v>
      </c>
      <c r="D76" s="9" t="s">
        <v>11</v>
      </c>
      <c r="E76" s="8" t="s">
        <v>12</v>
      </c>
      <c r="F76" s="10" t="s">
        <v>310</v>
      </c>
      <c r="G76" s="11" t="s">
        <v>311</v>
      </c>
      <c r="H76" s="10" t="s">
        <v>312</v>
      </c>
      <c r="I76" s="10" t="s">
        <v>313</v>
      </c>
    </row>
    <row r="77" customFormat="false" ht="14.25" hidden="false" customHeight="false" outlineLevel="0" collapsed="false">
      <c r="A77" s="6" t="s">
        <v>314</v>
      </c>
      <c r="B77" s="7" t="n">
        <v>20210706076</v>
      </c>
      <c r="C77" s="8" t="s">
        <v>10</v>
      </c>
      <c r="D77" s="9" t="s">
        <v>11</v>
      </c>
      <c r="E77" s="8" t="s">
        <v>12</v>
      </c>
      <c r="F77" s="10" t="s">
        <v>315</v>
      </c>
      <c r="G77" s="11" t="s">
        <v>316</v>
      </c>
      <c r="H77" s="10" t="s">
        <v>317</v>
      </c>
      <c r="I77" s="10" t="s">
        <v>318</v>
      </c>
    </row>
    <row r="78" customFormat="false" ht="14.25" hidden="false" customHeight="false" outlineLevel="0" collapsed="false">
      <c r="A78" s="6" t="s">
        <v>319</v>
      </c>
      <c r="B78" s="7" t="n">
        <v>20210706077</v>
      </c>
      <c r="C78" s="8" t="s">
        <v>10</v>
      </c>
      <c r="D78" s="9" t="s">
        <v>11</v>
      </c>
      <c r="E78" s="8" t="s">
        <v>12</v>
      </c>
      <c r="F78" s="10" t="s">
        <v>238</v>
      </c>
      <c r="G78" s="11" t="s">
        <v>239</v>
      </c>
      <c r="H78" s="10" t="s">
        <v>240</v>
      </c>
      <c r="I78" s="10" t="s">
        <v>320</v>
      </c>
    </row>
    <row r="79" customFormat="false" ht="14.25" hidden="false" customHeight="false" outlineLevel="0" collapsed="false">
      <c r="A79" s="6" t="s">
        <v>321</v>
      </c>
      <c r="B79" s="7" t="n">
        <v>20210706078</v>
      </c>
      <c r="C79" s="8" t="s">
        <v>10</v>
      </c>
      <c r="D79" s="9" t="s">
        <v>11</v>
      </c>
      <c r="E79" s="8" t="s">
        <v>12</v>
      </c>
      <c r="F79" s="10" t="s">
        <v>322</v>
      </c>
      <c r="G79" s="11" t="s">
        <v>323</v>
      </c>
      <c r="H79" s="10" t="s">
        <v>324</v>
      </c>
      <c r="I79" s="10" t="s">
        <v>325</v>
      </c>
    </row>
    <row r="80" customFormat="false" ht="14.25" hidden="false" customHeight="false" outlineLevel="0" collapsed="false">
      <c r="A80" s="6" t="s">
        <v>326</v>
      </c>
      <c r="B80" s="7" t="n">
        <v>20210706079</v>
      </c>
      <c r="C80" s="8" t="s">
        <v>10</v>
      </c>
      <c r="D80" s="9" t="s">
        <v>11</v>
      </c>
      <c r="E80" s="8" t="s">
        <v>12</v>
      </c>
      <c r="F80" s="10" t="s">
        <v>23</v>
      </c>
      <c r="G80" s="11" t="s">
        <v>24</v>
      </c>
      <c r="H80" s="10" t="s">
        <v>25</v>
      </c>
      <c r="I80" s="10" t="s">
        <v>327</v>
      </c>
    </row>
    <row r="81" customFormat="false" ht="14.25" hidden="false" customHeight="false" outlineLevel="0" collapsed="false">
      <c r="A81" s="6" t="s">
        <v>328</v>
      </c>
      <c r="B81" s="7" t="n">
        <v>20210706080</v>
      </c>
      <c r="C81" s="8" t="s">
        <v>10</v>
      </c>
      <c r="D81" s="9" t="s">
        <v>11</v>
      </c>
      <c r="E81" s="8" t="s">
        <v>12</v>
      </c>
      <c r="F81" s="10" t="s">
        <v>253</v>
      </c>
      <c r="G81" s="11" t="s">
        <v>254</v>
      </c>
      <c r="H81" s="10" t="s">
        <v>255</v>
      </c>
      <c r="I81" s="10" t="s">
        <v>329</v>
      </c>
    </row>
    <row r="82" customFormat="false" ht="14.25" hidden="false" customHeight="false" outlineLevel="0" collapsed="false">
      <c r="A82" s="6" t="s">
        <v>330</v>
      </c>
      <c r="B82" s="7" t="n">
        <v>20210706081</v>
      </c>
      <c r="C82" s="8" t="s">
        <v>10</v>
      </c>
      <c r="D82" s="9" t="s">
        <v>11</v>
      </c>
      <c r="E82" s="8" t="s">
        <v>12</v>
      </c>
      <c r="F82" s="10" t="s">
        <v>331</v>
      </c>
      <c r="G82" s="11" t="s">
        <v>332</v>
      </c>
      <c r="H82" s="10" t="s">
        <v>333</v>
      </c>
      <c r="I82" s="10" t="s">
        <v>334</v>
      </c>
    </row>
    <row r="83" customFormat="false" ht="14.25" hidden="false" customHeight="false" outlineLevel="0" collapsed="false">
      <c r="A83" s="6" t="s">
        <v>335</v>
      </c>
      <c r="B83" s="7" t="n">
        <v>20210706082</v>
      </c>
      <c r="C83" s="8" t="s">
        <v>10</v>
      </c>
      <c r="D83" s="9" t="s">
        <v>11</v>
      </c>
      <c r="E83" s="8" t="s">
        <v>12</v>
      </c>
      <c r="F83" s="10" t="s">
        <v>267</v>
      </c>
      <c r="G83" s="11" t="s">
        <v>268</v>
      </c>
      <c r="H83" s="10" t="s">
        <v>269</v>
      </c>
      <c r="I83" s="10" t="s">
        <v>336</v>
      </c>
    </row>
    <row r="84" customFormat="false" ht="14.25" hidden="false" customHeight="false" outlineLevel="0" collapsed="false">
      <c r="A84" s="6" t="s">
        <v>337</v>
      </c>
      <c r="B84" s="7" t="n">
        <v>20210706083</v>
      </c>
      <c r="C84" s="8" t="s">
        <v>10</v>
      </c>
      <c r="D84" s="9" t="s">
        <v>11</v>
      </c>
      <c r="E84" s="8" t="s">
        <v>12</v>
      </c>
      <c r="F84" s="10" t="s">
        <v>33</v>
      </c>
      <c r="G84" s="11" t="s">
        <v>34</v>
      </c>
      <c r="H84" s="10" t="s">
        <v>35</v>
      </c>
      <c r="I84" s="10" t="s">
        <v>338</v>
      </c>
    </row>
    <row r="85" customFormat="false" ht="14.25" hidden="false" customHeight="false" outlineLevel="0" collapsed="false">
      <c r="A85" s="6" t="s">
        <v>339</v>
      </c>
      <c r="B85" s="7" t="n">
        <v>20210706084</v>
      </c>
      <c r="C85" s="8" t="s">
        <v>10</v>
      </c>
      <c r="D85" s="9" t="s">
        <v>11</v>
      </c>
      <c r="E85" s="8" t="s">
        <v>12</v>
      </c>
      <c r="F85" s="10" t="s">
        <v>272</v>
      </c>
      <c r="G85" s="11" t="s">
        <v>273</v>
      </c>
      <c r="H85" s="10" t="s">
        <v>274</v>
      </c>
      <c r="I85" s="10" t="s">
        <v>340</v>
      </c>
    </row>
    <row r="86" customFormat="false" ht="24" hidden="false" customHeight="false" outlineLevel="0" collapsed="false">
      <c r="A86" s="6" t="s">
        <v>341</v>
      </c>
      <c r="B86" s="7" t="n">
        <v>20210706085</v>
      </c>
      <c r="C86" s="8" t="s">
        <v>10</v>
      </c>
      <c r="D86" s="9" t="s">
        <v>11</v>
      </c>
      <c r="E86" s="8" t="s">
        <v>12</v>
      </c>
      <c r="F86" s="12" t="s">
        <v>342</v>
      </c>
      <c r="G86" s="13" t="s">
        <v>343</v>
      </c>
      <c r="H86" s="12" t="s">
        <v>344</v>
      </c>
      <c r="I86" s="10" t="s">
        <v>345</v>
      </c>
    </row>
    <row r="87" customFormat="false" ht="14.25" hidden="false" customHeight="false" outlineLevel="0" collapsed="false">
      <c r="A87" s="6" t="s">
        <v>346</v>
      </c>
      <c r="B87" s="7" t="n">
        <v>20210706086</v>
      </c>
      <c r="C87" s="8" t="s">
        <v>10</v>
      </c>
      <c r="D87" s="9" t="s">
        <v>11</v>
      </c>
      <c r="E87" s="8" t="s">
        <v>12</v>
      </c>
      <c r="F87" s="10" t="s">
        <v>347</v>
      </c>
      <c r="G87" s="11" t="s">
        <v>348</v>
      </c>
      <c r="H87" s="10" t="s">
        <v>349</v>
      </c>
      <c r="I87" s="10" t="s">
        <v>350</v>
      </c>
    </row>
    <row r="88" customFormat="false" ht="14.25" hidden="false" customHeight="false" outlineLevel="0" collapsed="false">
      <c r="A88" s="6" t="s">
        <v>351</v>
      </c>
      <c r="B88" s="7" t="n">
        <v>20210706087</v>
      </c>
      <c r="C88" s="8" t="s">
        <v>10</v>
      </c>
      <c r="D88" s="9" t="s">
        <v>11</v>
      </c>
      <c r="E88" s="8" t="s">
        <v>12</v>
      </c>
      <c r="F88" s="10" t="s">
        <v>352</v>
      </c>
      <c r="G88" s="11" t="s">
        <v>353</v>
      </c>
      <c r="H88" s="10" t="s">
        <v>354</v>
      </c>
      <c r="I88" s="10" t="s">
        <v>355</v>
      </c>
    </row>
    <row r="89" customFormat="false" ht="14.25" hidden="false" customHeight="false" outlineLevel="0" collapsed="false">
      <c r="A89" s="6" t="s">
        <v>356</v>
      </c>
      <c r="B89" s="7" t="n">
        <v>20210706088</v>
      </c>
      <c r="C89" s="8" t="s">
        <v>10</v>
      </c>
      <c r="D89" s="9" t="s">
        <v>11</v>
      </c>
      <c r="E89" s="8" t="s">
        <v>12</v>
      </c>
      <c r="F89" s="10" t="s">
        <v>357</v>
      </c>
      <c r="G89" s="11" t="s">
        <v>358</v>
      </c>
      <c r="H89" s="10" t="s">
        <v>359</v>
      </c>
      <c r="I89" s="10" t="s">
        <v>360</v>
      </c>
    </row>
    <row r="90" customFormat="false" ht="14.25" hidden="false" customHeight="false" outlineLevel="0" collapsed="false">
      <c r="A90" s="6" t="s">
        <v>361</v>
      </c>
      <c r="B90" s="7" t="n">
        <v>20210706089</v>
      </c>
      <c r="C90" s="8" t="s">
        <v>10</v>
      </c>
      <c r="D90" s="9" t="s">
        <v>11</v>
      </c>
      <c r="E90" s="8" t="s">
        <v>12</v>
      </c>
      <c r="F90" s="10" t="s">
        <v>362</v>
      </c>
      <c r="G90" s="11" t="s">
        <v>363</v>
      </c>
      <c r="H90" s="10" t="s">
        <v>364</v>
      </c>
      <c r="I90" s="10" t="s">
        <v>365</v>
      </c>
    </row>
    <row r="91" customFormat="false" ht="14.25" hidden="false" customHeight="false" outlineLevel="0" collapsed="false">
      <c r="A91" s="6" t="s">
        <v>366</v>
      </c>
      <c r="B91" s="7" t="n">
        <v>20210706090</v>
      </c>
      <c r="C91" s="8" t="s">
        <v>10</v>
      </c>
      <c r="D91" s="9" t="s">
        <v>11</v>
      </c>
      <c r="E91" s="8" t="s">
        <v>12</v>
      </c>
      <c r="F91" s="10" t="s">
        <v>33</v>
      </c>
      <c r="G91" s="11" t="s">
        <v>34</v>
      </c>
      <c r="H91" s="10" t="s">
        <v>35</v>
      </c>
      <c r="I91" s="10" t="s">
        <v>367</v>
      </c>
    </row>
    <row r="92" customFormat="false" ht="14.25" hidden="false" customHeight="false" outlineLevel="0" collapsed="false">
      <c r="A92" s="6" t="s">
        <v>368</v>
      </c>
      <c r="B92" s="7" t="n">
        <v>20210706091</v>
      </c>
      <c r="C92" s="8" t="s">
        <v>10</v>
      </c>
      <c r="D92" s="9" t="s">
        <v>11</v>
      </c>
      <c r="E92" s="8" t="s">
        <v>12</v>
      </c>
      <c r="F92" s="10" t="s">
        <v>369</v>
      </c>
      <c r="G92" s="11" t="s">
        <v>370</v>
      </c>
      <c r="H92" s="10" t="s">
        <v>371</v>
      </c>
      <c r="I92" s="10" t="s">
        <v>372</v>
      </c>
    </row>
    <row r="93" customFormat="false" ht="14.25" hidden="false" customHeight="false" outlineLevel="0" collapsed="false">
      <c r="A93" s="6" t="s">
        <v>373</v>
      </c>
      <c r="B93" s="7" t="n">
        <v>20210706092</v>
      </c>
      <c r="C93" s="8" t="s">
        <v>10</v>
      </c>
      <c r="D93" s="9" t="s">
        <v>11</v>
      </c>
      <c r="E93" s="8" t="s">
        <v>12</v>
      </c>
      <c r="F93" s="10" t="s">
        <v>322</v>
      </c>
      <c r="G93" s="11" t="s">
        <v>323</v>
      </c>
      <c r="H93" s="10" t="s">
        <v>324</v>
      </c>
      <c r="I93" s="10" t="s">
        <v>374</v>
      </c>
    </row>
    <row r="94" customFormat="false" ht="14.25" hidden="false" customHeight="false" outlineLevel="0" collapsed="false">
      <c r="A94" s="6" t="s">
        <v>375</v>
      </c>
      <c r="B94" s="7" t="n">
        <v>20210706093</v>
      </c>
      <c r="C94" s="8" t="s">
        <v>10</v>
      </c>
      <c r="D94" s="9" t="s">
        <v>11</v>
      </c>
      <c r="E94" s="8" t="s">
        <v>12</v>
      </c>
      <c r="F94" s="10" t="s">
        <v>272</v>
      </c>
      <c r="G94" s="11" t="s">
        <v>273</v>
      </c>
      <c r="H94" s="10" t="s">
        <v>274</v>
      </c>
      <c r="I94" s="10" t="s">
        <v>376</v>
      </c>
    </row>
    <row r="95" customFormat="false" ht="14.25" hidden="false" customHeight="false" outlineLevel="0" collapsed="false">
      <c r="A95" s="6" t="s">
        <v>377</v>
      </c>
      <c r="B95" s="7" t="n">
        <v>20210706094</v>
      </c>
      <c r="C95" s="8" t="s">
        <v>10</v>
      </c>
      <c r="D95" s="9" t="s">
        <v>11</v>
      </c>
      <c r="E95" s="8" t="s">
        <v>12</v>
      </c>
      <c r="F95" s="10" t="s">
        <v>291</v>
      </c>
      <c r="G95" s="11" t="s">
        <v>292</v>
      </c>
      <c r="H95" s="10" t="s">
        <v>293</v>
      </c>
      <c r="I95" s="10" t="s">
        <v>378</v>
      </c>
    </row>
    <row r="96" customFormat="false" ht="14.25" hidden="false" customHeight="false" outlineLevel="0" collapsed="false">
      <c r="A96" s="6" t="s">
        <v>379</v>
      </c>
      <c r="B96" s="7" t="n">
        <v>20210706095</v>
      </c>
      <c r="C96" s="8" t="s">
        <v>10</v>
      </c>
      <c r="D96" s="9" t="s">
        <v>11</v>
      </c>
      <c r="E96" s="8" t="s">
        <v>12</v>
      </c>
      <c r="F96" s="10" t="s">
        <v>380</v>
      </c>
      <c r="G96" s="11" t="s">
        <v>381</v>
      </c>
      <c r="H96" s="10" t="s">
        <v>382</v>
      </c>
      <c r="I96" s="10" t="s">
        <v>383</v>
      </c>
    </row>
    <row r="97" customFormat="false" ht="14.25" hidden="false" customHeight="false" outlineLevel="0" collapsed="false">
      <c r="A97" s="6" t="s">
        <v>384</v>
      </c>
      <c r="B97" s="7" t="n">
        <v>20210706096</v>
      </c>
      <c r="C97" s="8" t="s">
        <v>10</v>
      </c>
      <c r="D97" s="9" t="s">
        <v>11</v>
      </c>
      <c r="E97" s="8" t="s">
        <v>12</v>
      </c>
      <c r="F97" s="10" t="s">
        <v>385</v>
      </c>
      <c r="G97" s="11" t="s">
        <v>386</v>
      </c>
      <c r="H97" s="10" t="s">
        <v>387</v>
      </c>
      <c r="I97" s="10" t="s">
        <v>169</v>
      </c>
    </row>
    <row r="98" customFormat="false" ht="14.25" hidden="false" customHeight="false" outlineLevel="0" collapsed="false">
      <c r="A98" s="6" t="s">
        <v>388</v>
      </c>
      <c r="B98" s="7" t="n">
        <v>20210706097</v>
      </c>
      <c r="C98" s="8" t="s">
        <v>10</v>
      </c>
      <c r="D98" s="9" t="s">
        <v>11</v>
      </c>
      <c r="E98" s="8" t="s">
        <v>12</v>
      </c>
      <c r="F98" s="10" t="s">
        <v>389</v>
      </c>
      <c r="G98" s="11" t="s">
        <v>390</v>
      </c>
      <c r="H98" s="10" t="s">
        <v>391</v>
      </c>
      <c r="I98" s="10" t="s">
        <v>392</v>
      </c>
    </row>
    <row r="99" customFormat="false" ht="14.25" hidden="false" customHeight="false" outlineLevel="0" collapsed="false">
      <c r="A99" s="6" t="s">
        <v>393</v>
      </c>
      <c r="B99" s="7" t="n">
        <v>20210706098</v>
      </c>
      <c r="C99" s="8" t="s">
        <v>10</v>
      </c>
      <c r="D99" s="9" t="s">
        <v>11</v>
      </c>
      <c r="E99" s="8" t="s">
        <v>12</v>
      </c>
      <c r="F99" s="10" t="s">
        <v>152</v>
      </c>
      <c r="G99" s="11" t="s">
        <v>153</v>
      </c>
      <c r="H99" s="10" t="s">
        <v>154</v>
      </c>
      <c r="I99" s="10" t="s">
        <v>394</v>
      </c>
    </row>
    <row r="100" customFormat="false" ht="14.25" hidden="false" customHeight="false" outlineLevel="0" collapsed="false">
      <c r="A100" s="6" t="s">
        <v>395</v>
      </c>
      <c r="B100" s="7" t="n">
        <v>20210706099</v>
      </c>
      <c r="C100" s="8" t="s">
        <v>10</v>
      </c>
      <c r="D100" s="9" t="s">
        <v>11</v>
      </c>
      <c r="E100" s="8" t="s">
        <v>12</v>
      </c>
      <c r="F100" s="10" t="s">
        <v>181</v>
      </c>
      <c r="G100" s="11" t="s">
        <v>182</v>
      </c>
      <c r="H100" s="10" t="s">
        <v>183</v>
      </c>
      <c r="I100" s="10" t="s">
        <v>396</v>
      </c>
    </row>
    <row r="101" customFormat="false" ht="14.25" hidden="false" customHeight="false" outlineLevel="0" collapsed="false">
      <c r="A101" s="6" t="s">
        <v>397</v>
      </c>
      <c r="B101" s="7" t="n">
        <v>20210706100</v>
      </c>
      <c r="C101" s="8" t="s">
        <v>10</v>
      </c>
      <c r="D101" s="9" t="s">
        <v>11</v>
      </c>
      <c r="E101" s="8" t="s">
        <v>12</v>
      </c>
      <c r="F101" s="10" t="s">
        <v>135</v>
      </c>
      <c r="G101" s="11" t="s">
        <v>136</v>
      </c>
      <c r="H101" s="10" t="s">
        <v>137</v>
      </c>
      <c r="I101" s="10" t="s">
        <v>398</v>
      </c>
    </row>
    <row r="102" customFormat="false" ht="14.25" hidden="false" customHeight="false" outlineLevel="0" collapsed="false">
      <c r="A102" s="6" t="s">
        <v>399</v>
      </c>
      <c r="B102" s="7" t="n">
        <v>20210706101</v>
      </c>
      <c r="C102" s="8" t="s">
        <v>10</v>
      </c>
      <c r="D102" s="9" t="s">
        <v>11</v>
      </c>
      <c r="E102" s="8" t="s">
        <v>12</v>
      </c>
      <c r="F102" s="10" t="s">
        <v>267</v>
      </c>
      <c r="G102" s="11" t="s">
        <v>268</v>
      </c>
      <c r="H102" s="10" t="s">
        <v>269</v>
      </c>
      <c r="I102" s="10" t="s">
        <v>400</v>
      </c>
    </row>
    <row r="103" customFormat="false" ht="14.25" hidden="false" customHeight="false" outlineLevel="0" collapsed="false">
      <c r="A103" s="6" t="s">
        <v>401</v>
      </c>
      <c r="B103" s="7" t="n">
        <v>20210706102</v>
      </c>
      <c r="C103" s="8" t="s">
        <v>10</v>
      </c>
      <c r="D103" s="9" t="s">
        <v>11</v>
      </c>
      <c r="E103" s="8" t="s">
        <v>12</v>
      </c>
      <c r="F103" s="10" t="s">
        <v>217</v>
      </c>
      <c r="G103" s="11" t="s">
        <v>218</v>
      </c>
      <c r="H103" s="10" t="s">
        <v>219</v>
      </c>
      <c r="I103" s="10" t="s">
        <v>402</v>
      </c>
    </row>
    <row r="104" customFormat="false" ht="14.25" hidden="false" customHeight="false" outlineLevel="0" collapsed="false">
      <c r="A104" s="6" t="s">
        <v>403</v>
      </c>
      <c r="B104" s="7" t="n">
        <v>20210706103</v>
      </c>
      <c r="C104" s="8" t="s">
        <v>10</v>
      </c>
      <c r="D104" s="9" t="s">
        <v>11</v>
      </c>
      <c r="E104" s="8" t="s">
        <v>12</v>
      </c>
      <c r="F104" s="10" t="s">
        <v>404</v>
      </c>
      <c r="G104" s="11" t="s">
        <v>405</v>
      </c>
      <c r="H104" s="10" t="s">
        <v>406</v>
      </c>
      <c r="I104" s="10" t="s">
        <v>407</v>
      </c>
    </row>
    <row r="105" customFormat="false" ht="14.25" hidden="false" customHeight="false" outlineLevel="0" collapsed="false">
      <c r="A105" s="6" t="s">
        <v>408</v>
      </c>
      <c r="B105" s="7" t="n">
        <v>20210706104</v>
      </c>
      <c r="C105" s="8" t="s">
        <v>10</v>
      </c>
      <c r="D105" s="9" t="s">
        <v>11</v>
      </c>
      <c r="E105" s="8" t="s">
        <v>12</v>
      </c>
      <c r="F105" s="10" t="s">
        <v>267</v>
      </c>
      <c r="G105" s="11" t="s">
        <v>268</v>
      </c>
      <c r="H105" s="10" t="s">
        <v>269</v>
      </c>
      <c r="I105" s="10" t="s">
        <v>409</v>
      </c>
    </row>
    <row r="106" customFormat="false" ht="14.25" hidden="false" customHeight="false" outlineLevel="0" collapsed="false">
      <c r="A106" s="6" t="s">
        <v>410</v>
      </c>
      <c r="B106" s="7" t="n">
        <v>20210706105</v>
      </c>
      <c r="C106" s="8" t="s">
        <v>10</v>
      </c>
      <c r="D106" s="9" t="s">
        <v>11</v>
      </c>
      <c r="E106" s="8" t="s">
        <v>12</v>
      </c>
      <c r="F106" s="10" t="s">
        <v>222</v>
      </c>
      <c r="G106" s="11" t="s">
        <v>223</v>
      </c>
      <c r="H106" s="10" t="s">
        <v>224</v>
      </c>
      <c r="I106" s="10" t="s">
        <v>411</v>
      </c>
    </row>
    <row r="107" customFormat="false" ht="14.25" hidden="false" customHeight="false" outlineLevel="0" collapsed="false">
      <c r="A107" s="6" t="s">
        <v>412</v>
      </c>
      <c r="B107" s="7" t="n">
        <v>20210706106</v>
      </c>
      <c r="C107" s="8" t="s">
        <v>10</v>
      </c>
      <c r="D107" s="9" t="s">
        <v>11</v>
      </c>
      <c r="E107" s="8" t="s">
        <v>12</v>
      </c>
      <c r="F107" s="10" t="s">
        <v>208</v>
      </c>
      <c r="G107" s="11" t="s">
        <v>209</v>
      </c>
      <c r="H107" s="10" t="s">
        <v>210</v>
      </c>
      <c r="I107" s="10" t="s">
        <v>413</v>
      </c>
    </row>
    <row r="108" customFormat="false" ht="14.25" hidden="false" customHeight="false" outlineLevel="0" collapsed="false">
      <c r="A108" s="6" t="s">
        <v>414</v>
      </c>
      <c r="B108" s="7" t="n">
        <v>20210706107</v>
      </c>
      <c r="C108" s="8" t="s">
        <v>10</v>
      </c>
      <c r="D108" s="9" t="s">
        <v>11</v>
      </c>
      <c r="E108" s="8" t="s">
        <v>12</v>
      </c>
      <c r="F108" s="10" t="s">
        <v>80</v>
      </c>
      <c r="G108" s="11" t="s">
        <v>81</v>
      </c>
      <c r="H108" s="10" t="s">
        <v>82</v>
      </c>
      <c r="I108" s="10" t="s">
        <v>415</v>
      </c>
    </row>
    <row r="109" customFormat="false" ht="14.25" hidden="false" customHeight="false" outlineLevel="0" collapsed="false">
      <c r="A109" s="6" t="s">
        <v>416</v>
      </c>
      <c r="B109" s="7" t="n">
        <v>20210706108</v>
      </c>
      <c r="C109" s="8" t="s">
        <v>10</v>
      </c>
      <c r="D109" s="9" t="s">
        <v>11</v>
      </c>
      <c r="E109" s="8" t="s">
        <v>12</v>
      </c>
      <c r="F109" s="10" t="s">
        <v>417</v>
      </c>
      <c r="G109" s="11" t="s">
        <v>418</v>
      </c>
      <c r="H109" s="10" t="s">
        <v>419</v>
      </c>
      <c r="I109" s="10" t="s">
        <v>420</v>
      </c>
    </row>
    <row r="110" customFormat="false" ht="14.25" hidden="false" customHeight="false" outlineLevel="0" collapsed="false">
      <c r="A110" s="6" t="s">
        <v>421</v>
      </c>
      <c r="B110" s="7" t="n">
        <v>20210706109</v>
      </c>
      <c r="C110" s="8" t="s">
        <v>10</v>
      </c>
      <c r="D110" s="9" t="s">
        <v>11</v>
      </c>
      <c r="E110" s="8" t="s">
        <v>12</v>
      </c>
      <c r="F110" s="10" t="s">
        <v>422</v>
      </c>
      <c r="G110" s="11" t="s">
        <v>423</v>
      </c>
      <c r="H110" s="10" t="s">
        <v>424</v>
      </c>
      <c r="I110" s="10" t="s">
        <v>425</v>
      </c>
    </row>
    <row r="111" customFormat="false" ht="14.25" hidden="false" customHeight="false" outlineLevel="0" collapsed="false">
      <c r="A111" s="6" t="s">
        <v>426</v>
      </c>
      <c r="B111" s="7" t="n">
        <v>20210706110</v>
      </c>
      <c r="C111" s="8" t="s">
        <v>10</v>
      </c>
      <c r="D111" s="9" t="s">
        <v>11</v>
      </c>
      <c r="E111" s="8" t="s">
        <v>12</v>
      </c>
      <c r="F111" s="10" t="s">
        <v>176</v>
      </c>
      <c r="G111" s="11" t="s">
        <v>177</v>
      </c>
      <c r="H111" s="10" t="s">
        <v>178</v>
      </c>
      <c r="I111" s="10" t="s">
        <v>427</v>
      </c>
    </row>
    <row r="112" customFormat="false" ht="14.25" hidden="false" customHeight="false" outlineLevel="0" collapsed="false">
      <c r="A112" s="6" t="s">
        <v>428</v>
      </c>
      <c r="B112" s="7" t="n">
        <v>20210706111</v>
      </c>
      <c r="C112" s="8" t="s">
        <v>10</v>
      </c>
      <c r="D112" s="9" t="s">
        <v>11</v>
      </c>
      <c r="E112" s="8" t="s">
        <v>12</v>
      </c>
      <c r="F112" s="10" t="s">
        <v>357</v>
      </c>
      <c r="G112" s="11" t="s">
        <v>358</v>
      </c>
      <c r="H112" s="10" t="s">
        <v>359</v>
      </c>
      <c r="I112" s="10" t="s">
        <v>429</v>
      </c>
    </row>
    <row r="113" customFormat="false" ht="14.25" hidden="false" customHeight="false" outlineLevel="0" collapsed="false">
      <c r="A113" s="6" t="s">
        <v>430</v>
      </c>
      <c r="B113" s="7" t="n">
        <v>20210706112</v>
      </c>
      <c r="C113" s="8" t="s">
        <v>10</v>
      </c>
      <c r="D113" s="9" t="s">
        <v>11</v>
      </c>
      <c r="E113" s="8" t="s">
        <v>12</v>
      </c>
      <c r="F113" s="10" t="s">
        <v>431</v>
      </c>
      <c r="G113" s="11" t="s">
        <v>432</v>
      </c>
      <c r="H113" s="10" t="s">
        <v>433</v>
      </c>
      <c r="I113" s="10" t="s">
        <v>434</v>
      </c>
    </row>
    <row r="114" customFormat="false" ht="14.25" hidden="false" customHeight="false" outlineLevel="0" collapsed="false">
      <c r="A114" s="6" t="s">
        <v>435</v>
      </c>
      <c r="B114" s="7" t="n">
        <v>20210706113</v>
      </c>
      <c r="C114" s="8" t="s">
        <v>10</v>
      </c>
      <c r="D114" s="9" t="s">
        <v>11</v>
      </c>
      <c r="E114" s="8" t="s">
        <v>12</v>
      </c>
      <c r="F114" s="10" t="s">
        <v>369</v>
      </c>
      <c r="G114" s="11" t="s">
        <v>370</v>
      </c>
      <c r="H114" s="10" t="s">
        <v>371</v>
      </c>
      <c r="I114" s="10" t="s">
        <v>436</v>
      </c>
    </row>
    <row r="115" customFormat="false" ht="14.25" hidden="false" customHeight="false" outlineLevel="0" collapsed="false">
      <c r="A115" s="6" t="s">
        <v>437</v>
      </c>
      <c r="B115" s="7" t="n">
        <v>20210706114</v>
      </c>
      <c r="C115" s="8" t="s">
        <v>10</v>
      </c>
      <c r="D115" s="9" t="s">
        <v>11</v>
      </c>
      <c r="E115" s="8" t="s">
        <v>12</v>
      </c>
      <c r="F115" s="10" t="s">
        <v>117</v>
      </c>
      <c r="G115" s="11" t="s">
        <v>118</v>
      </c>
      <c r="H115" s="10" t="s">
        <v>119</v>
      </c>
      <c r="I115" s="10" t="s">
        <v>438</v>
      </c>
    </row>
    <row r="116" customFormat="false" ht="14.25" hidden="false" customHeight="false" outlineLevel="0" collapsed="false">
      <c r="A116" s="6" t="s">
        <v>439</v>
      </c>
      <c r="B116" s="7" t="n">
        <v>20210706115</v>
      </c>
      <c r="C116" s="8" t="s">
        <v>10</v>
      </c>
      <c r="D116" s="9" t="s">
        <v>11</v>
      </c>
      <c r="E116" s="8" t="s">
        <v>12</v>
      </c>
      <c r="F116" s="10" t="s">
        <v>89</v>
      </c>
      <c r="G116" s="11" t="s">
        <v>90</v>
      </c>
      <c r="H116" s="10" t="s">
        <v>91</v>
      </c>
      <c r="I116" s="10" t="s">
        <v>440</v>
      </c>
    </row>
    <row r="117" customFormat="false" ht="14.25" hidden="false" customHeight="false" outlineLevel="0" collapsed="false">
      <c r="A117" s="6" t="s">
        <v>441</v>
      </c>
      <c r="B117" s="7" t="n">
        <v>20210706116</v>
      </c>
      <c r="C117" s="8" t="s">
        <v>10</v>
      </c>
      <c r="D117" s="9" t="s">
        <v>11</v>
      </c>
      <c r="E117" s="8" t="s">
        <v>12</v>
      </c>
      <c r="F117" s="10" t="s">
        <v>198</v>
      </c>
      <c r="G117" s="11" t="s">
        <v>199</v>
      </c>
      <c r="H117" s="10" t="s">
        <v>200</v>
      </c>
      <c r="I117" s="10" t="s">
        <v>442</v>
      </c>
    </row>
    <row r="118" customFormat="false" ht="14.25" hidden="false" customHeight="false" outlineLevel="0" collapsed="false">
      <c r="A118" s="6" t="s">
        <v>443</v>
      </c>
      <c r="B118" s="7" t="n">
        <v>20210706117</v>
      </c>
      <c r="C118" s="8" t="s">
        <v>10</v>
      </c>
      <c r="D118" s="9" t="s">
        <v>11</v>
      </c>
      <c r="E118" s="8" t="s">
        <v>12</v>
      </c>
      <c r="F118" s="10" t="s">
        <v>122</v>
      </c>
      <c r="G118" s="11" t="s">
        <v>123</v>
      </c>
      <c r="H118" s="10" t="s">
        <v>124</v>
      </c>
      <c r="I118" s="10" t="s">
        <v>444</v>
      </c>
    </row>
    <row r="119" customFormat="false" ht="14.25" hidden="false" customHeight="false" outlineLevel="0" collapsed="false">
      <c r="A119" s="6" t="s">
        <v>445</v>
      </c>
      <c r="B119" s="7" t="n">
        <v>20210706118</v>
      </c>
      <c r="C119" s="8" t="s">
        <v>10</v>
      </c>
      <c r="D119" s="9" t="s">
        <v>11</v>
      </c>
      <c r="E119" s="8" t="s">
        <v>12</v>
      </c>
      <c r="F119" s="10" t="s">
        <v>208</v>
      </c>
      <c r="G119" s="11" t="s">
        <v>209</v>
      </c>
      <c r="H119" s="10" t="s">
        <v>210</v>
      </c>
      <c r="I119" s="10" t="s">
        <v>446</v>
      </c>
    </row>
    <row r="120" customFormat="false" ht="14.25" hidden="false" customHeight="false" outlineLevel="0" collapsed="false">
      <c r="A120" s="6" t="s">
        <v>447</v>
      </c>
      <c r="B120" s="7" t="n">
        <v>20210706119</v>
      </c>
      <c r="C120" s="8" t="s">
        <v>10</v>
      </c>
      <c r="D120" s="9" t="s">
        <v>11</v>
      </c>
      <c r="E120" s="8" t="s">
        <v>12</v>
      </c>
      <c r="F120" s="10" t="s">
        <v>448</v>
      </c>
      <c r="G120" s="11" t="s">
        <v>449</v>
      </c>
      <c r="H120" s="10" t="s">
        <v>450</v>
      </c>
      <c r="I120" s="10" t="s">
        <v>451</v>
      </c>
    </row>
    <row r="121" customFormat="false" ht="14.25" hidden="false" customHeight="false" outlineLevel="0" collapsed="false">
      <c r="A121" s="6" t="s">
        <v>452</v>
      </c>
      <c r="B121" s="7" t="n">
        <v>20210706120</v>
      </c>
      <c r="C121" s="8" t="s">
        <v>10</v>
      </c>
      <c r="D121" s="9" t="s">
        <v>11</v>
      </c>
      <c r="E121" s="8" t="s">
        <v>12</v>
      </c>
      <c r="F121" s="10" t="s">
        <v>176</v>
      </c>
      <c r="G121" s="11" t="s">
        <v>177</v>
      </c>
      <c r="H121" s="10" t="s">
        <v>178</v>
      </c>
      <c r="I121" s="10" t="s">
        <v>453</v>
      </c>
    </row>
    <row r="122" customFormat="false" ht="14.25" hidden="false" customHeight="false" outlineLevel="0" collapsed="false">
      <c r="A122" s="6" t="s">
        <v>454</v>
      </c>
      <c r="B122" s="7" t="n">
        <v>20210706121</v>
      </c>
      <c r="C122" s="8" t="s">
        <v>10</v>
      </c>
      <c r="D122" s="9" t="s">
        <v>11</v>
      </c>
      <c r="E122" s="8" t="s">
        <v>12</v>
      </c>
      <c r="F122" s="10" t="s">
        <v>455</v>
      </c>
      <c r="G122" s="11" t="s">
        <v>456</v>
      </c>
      <c r="H122" s="10" t="s">
        <v>457</v>
      </c>
      <c r="I122" s="10" t="s">
        <v>458</v>
      </c>
    </row>
    <row r="123" customFormat="false" ht="14.25" hidden="false" customHeight="false" outlineLevel="0" collapsed="false">
      <c r="A123" s="6" t="s">
        <v>459</v>
      </c>
      <c r="B123" s="7" t="n">
        <v>20210706122</v>
      </c>
      <c r="C123" s="8" t="s">
        <v>10</v>
      </c>
      <c r="D123" s="9" t="s">
        <v>11</v>
      </c>
      <c r="E123" s="8" t="s">
        <v>12</v>
      </c>
      <c r="F123" s="10" t="s">
        <v>369</v>
      </c>
      <c r="G123" s="11" t="s">
        <v>370</v>
      </c>
      <c r="H123" s="10" t="s">
        <v>371</v>
      </c>
      <c r="I123" s="10" t="s">
        <v>460</v>
      </c>
    </row>
    <row r="124" customFormat="false" ht="14.25" hidden="false" customHeight="false" outlineLevel="0" collapsed="false">
      <c r="A124" s="6" t="s">
        <v>461</v>
      </c>
      <c r="B124" s="7" t="n">
        <v>20210706123</v>
      </c>
      <c r="C124" s="8" t="s">
        <v>10</v>
      </c>
      <c r="D124" s="9" t="s">
        <v>11</v>
      </c>
      <c r="E124" s="8" t="s">
        <v>12</v>
      </c>
      <c r="F124" s="10" t="s">
        <v>462</v>
      </c>
      <c r="G124" s="11" t="s">
        <v>463</v>
      </c>
      <c r="H124" s="10" t="s">
        <v>464</v>
      </c>
      <c r="I124" s="10" t="s">
        <v>465</v>
      </c>
    </row>
    <row r="125" customFormat="false" ht="14.25" hidden="false" customHeight="false" outlineLevel="0" collapsed="false">
      <c r="A125" s="6" t="s">
        <v>466</v>
      </c>
      <c r="B125" s="7" t="n">
        <v>20210706124</v>
      </c>
      <c r="C125" s="8" t="s">
        <v>10</v>
      </c>
      <c r="D125" s="9" t="s">
        <v>11</v>
      </c>
      <c r="E125" s="8" t="s">
        <v>12</v>
      </c>
      <c r="F125" s="12" t="s">
        <v>198</v>
      </c>
      <c r="G125" s="13" t="s">
        <v>199</v>
      </c>
      <c r="H125" s="12" t="s">
        <v>467</v>
      </c>
      <c r="I125" s="10" t="s">
        <v>468</v>
      </c>
    </row>
    <row r="126" customFormat="false" ht="14.25" hidden="false" customHeight="false" outlineLevel="0" collapsed="false">
      <c r="A126" s="6" t="s">
        <v>469</v>
      </c>
      <c r="B126" s="7" t="n">
        <v>20210706125</v>
      </c>
      <c r="C126" s="8" t="s">
        <v>10</v>
      </c>
      <c r="D126" s="9" t="s">
        <v>11</v>
      </c>
      <c r="E126" s="8" t="s">
        <v>12</v>
      </c>
      <c r="F126" s="10" t="s">
        <v>198</v>
      </c>
      <c r="G126" s="11" t="s">
        <v>199</v>
      </c>
      <c r="H126" s="10" t="s">
        <v>200</v>
      </c>
      <c r="I126" s="10" t="s">
        <v>470</v>
      </c>
    </row>
    <row r="127" customFormat="false" ht="14.25" hidden="false" customHeight="false" outlineLevel="0" collapsed="false">
      <c r="A127" s="6" t="s">
        <v>471</v>
      </c>
      <c r="B127" s="7" t="n">
        <v>20210706126</v>
      </c>
      <c r="C127" s="8" t="s">
        <v>10</v>
      </c>
      <c r="D127" s="9" t="s">
        <v>11</v>
      </c>
      <c r="E127" s="8" t="s">
        <v>12</v>
      </c>
      <c r="F127" s="10" t="s">
        <v>472</v>
      </c>
      <c r="G127" s="11" t="s">
        <v>473</v>
      </c>
      <c r="H127" s="10" t="s">
        <v>474</v>
      </c>
      <c r="I127" s="10" t="s">
        <v>475</v>
      </c>
    </row>
    <row r="128" customFormat="false" ht="14.25" hidden="false" customHeight="false" outlineLevel="0" collapsed="false">
      <c r="A128" s="6" t="s">
        <v>476</v>
      </c>
      <c r="B128" s="7" t="n">
        <v>20210706127</v>
      </c>
      <c r="C128" s="8" t="s">
        <v>10</v>
      </c>
      <c r="D128" s="9" t="s">
        <v>11</v>
      </c>
      <c r="E128" s="8" t="s">
        <v>12</v>
      </c>
      <c r="F128" s="10" t="s">
        <v>135</v>
      </c>
      <c r="G128" s="11" t="s">
        <v>136</v>
      </c>
      <c r="H128" s="10" t="s">
        <v>137</v>
      </c>
      <c r="I128" s="10" t="s">
        <v>477</v>
      </c>
    </row>
    <row r="129" customFormat="false" ht="14.25" hidden="false" customHeight="false" outlineLevel="0" collapsed="false">
      <c r="A129" s="6" t="s">
        <v>478</v>
      </c>
      <c r="B129" s="7" t="n">
        <v>20210706128</v>
      </c>
      <c r="C129" s="8" t="s">
        <v>10</v>
      </c>
      <c r="D129" s="9" t="s">
        <v>11</v>
      </c>
      <c r="E129" s="8" t="s">
        <v>12</v>
      </c>
      <c r="F129" s="10" t="s">
        <v>13</v>
      </c>
      <c r="G129" s="11" t="s">
        <v>14</v>
      </c>
      <c r="H129" s="10" t="s">
        <v>15</v>
      </c>
      <c r="I129" s="10" t="s">
        <v>479</v>
      </c>
    </row>
    <row r="130" customFormat="false" ht="14.25" hidden="false" customHeight="false" outlineLevel="0" collapsed="false">
      <c r="A130" s="6" t="s">
        <v>480</v>
      </c>
      <c r="B130" s="7" t="n">
        <v>20210706129</v>
      </c>
      <c r="C130" s="8" t="s">
        <v>10</v>
      </c>
      <c r="D130" s="9" t="s">
        <v>11</v>
      </c>
      <c r="E130" s="8" t="s">
        <v>12</v>
      </c>
      <c r="F130" s="10" t="s">
        <v>99</v>
      </c>
      <c r="G130" s="11" t="s">
        <v>100</v>
      </c>
      <c r="H130" s="10" t="s">
        <v>101</v>
      </c>
      <c r="I130" s="10" t="s">
        <v>481</v>
      </c>
    </row>
    <row r="131" customFormat="false" ht="14.25" hidden="false" customHeight="false" outlineLevel="0" collapsed="false">
      <c r="A131" s="6" t="s">
        <v>482</v>
      </c>
      <c r="B131" s="7" t="n">
        <v>20210706130</v>
      </c>
      <c r="C131" s="8" t="s">
        <v>10</v>
      </c>
      <c r="D131" s="9" t="s">
        <v>11</v>
      </c>
      <c r="E131" s="8" t="s">
        <v>12</v>
      </c>
      <c r="F131" s="10" t="s">
        <v>483</v>
      </c>
      <c r="G131" s="11" t="s">
        <v>484</v>
      </c>
      <c r="H131" s="10" t="s">
        <v>485</v>
      </c>
      <c r="I131" s="10" t="s">
        <v>486</v>
      </c>
    </row>
    <row r="132" customFormat="false" ht="14.25" hidden="false" customHeight="false" outlineLevel="0" collapsed="false">
      <c r="A132" s="6" t="s">
        <v>487</v>
      </c>
      <c r="B132" s="7" t="n">
        <v>20210706131</v>
      </c>
      <c r="C132" s="8" t="s">
        <v>10</v>
      </c>
      <c r="D132" s="9" t="s">
        <v>11</v>
      </c>
      <c r="E132" s="8" t="s">
        <v>12</v>
      </c>
      <c r="F132" s="10" t="s">
        <v>38</v>
      </c>
      <c r="G132" s="11" t="s">
        <v>39</v>
      </c>
      <c r="H132" s="10" t="s">
        <v>40</v>
      </c>
      <c r="I132" s="10" t="s">
        <v>488</v>
      </c>
    </row>
    <row r="133" customFormat="false" ht="14.25" hidden="false" customHeight="false" outlineLevel="0" collapsed="false">
      <c r="A133" s="6" t="s">
        <v>489</v>
      </c>
      <c r="B133" s="7" t="n">
        <v>20210706132</v>
      </c>
      <c r="C133" s="8" t="s">
        <v>10</v>
      </c>
      <c r="D133" s="9" t="s">
        <v>11</v>
      </c>
      <c r="E133" s="8" t="s">
        <v>12</v>
      </c>
      <c r="F133" s="10" t="s">
        <v>490</v>
      </c>
      <c r="G133" s="11" t="s">
        <v>491</v>
      </c>
      <c r="H133" s="10" t="s">
        <v>492</v>
      </c>
      <c r="I133" s="10" t="s">
        <v>493</v>
      </c>
    </row>
    <row r="134" customFormat="false" ht="14.25" hidden="false" customHeight="false" outlineLevel="0" collapsed="false">
      <c r="A134" s="6" t="s">
        <v>494</v>
      </c>
      <c r="B134" s="7" t="n">
        <v>20210706133</v>
      </c>
      <c r="C134" s="8" t="s">
        <v>10</v>
      </c>
      <c r="D134" s="9" t="s">
        <v>11</v>
      </c>
      <c r="E134" s="8" t="s">
        <v>12</v>
      </c>
      <c r="F134" s="10" t="s">
        <v>495</v>
      </c>
      <c r="G134" s="11" t="s">
        <v>496</v>
      </c>
      <c r="H134" s="10" t="s">
        <v>497</v>
      </c>
      <c r="I134" s="10" t="s">
        <v>498</v>
      </c>
    </row>
    <row r="135" customFormat="false" ht="14.25" hidden="false" customHeight="false" outlineLevel="0" collapsed="false">
      <c r="A135" s="6" t="s">
        <v>499</v>
      </c>
      <c r="B135" s="7" t="n">
        <v>20210706134</v>
      </c>
      <c r="C135" s="8" t="s">
        <v>10</v>
      </c>
      <c r="D135" s="9" t="s">
        <v>11</v>
      </c>
      <c r="E135" s="8" t="s">
        <v>12</v>
      </c>
      <c r="F135" s="10" t="s">
        <v>431</v>
      </c>
      <c r="G135" s="11" t="s">
        <v>432</v>
      </c>
      <c r="H135" s="10" t="s">
        <v>433</v>
      </c>
      <c r="I135" s="10" t="s">
        <v>500</v>
      </c>
    </row>
    <row r="136" customFormat="false" ht="14.25" hidden="false" customHeight="false" outlineLevel="0" collapsed="false">
      <c r="A136" s="6" t="s">
        <v>501</v>
      </c>
      <c r="B136" s="7" t="n">
        <v>20210706135</v>
      </c>
      <c r="C136" s="8" t="s">
        <v>10</v>
      </c>
      <c r="D136" s="9" t="s">
        <v>11</v>
      </c>
      <c r="E136" s="8" t="s">
        <v>12</v>
      </c>
      <c r="F136" s="10" t="s">
        <v>389</v>
      </c>
      <c r="G136" s="11" t="s">
        <v>390</v>
      </c>
      <c r="H136" s="10" t="s">
        <v>391</v>
      </c>
      <c r="I136" s="10" t="s">
        <v>502</v>
      </c>
    </row>
    <row r="137" customFormat="false" ht="14.25" hidden="false" customHeight="false" outlineLevel="0" collapsed="false">
      <c r="A137" s="6" t="s">
        <v>503</v>
      </c>
      <c r="B137" s="7" t="n">
        <v>20210706136</v>
      </c>
      <c r="C137" s="8" t="s">
        <v>10</v>
      </c>
      <c r="D137" s="9" t="s">
        <v>11</v>
      </c>
      <c r="E137" s="8" t="s">
        <v>12</v>
      </c>
      <c r="F137" s="12" t="s">
        <v>198</v>
      </c>
      <c r="G137" s="13" t="s">
        <v>199</v>
      </c>
      <c r="H137" s="12" t="s">
        <v>467</v>
      </c>
      <c r="I137" s="10" t="s">
        <v>504</v>
      </c>
    </row>
    <row r="138" customFormat="false" ht="14.25" hidden="false" customHeight="false" outlineLevel="0" collapsed="false">
      <c r="A138" s="6" t="s">
        <v>505</v>
      </c>
      <c r="B138" s="7" t="n">
        <v>20210706137</v>
      </c>
      <c r="C138" s="8" t="s">
        <v>10</v>
      </c>
      <c r="D138" s="9" t="s">
        <v>11</v>
      </c>
      <c r="E138" s="8" t="s">
        <v>12</v>
      </c>
      <c r="F138" s="10" t="s">
        <v>122</v>
      </c>
      <c r="G138" s="11" t="s">
        <v>123</v>
      </c>
      <c r="H138" s="10" t="s">
        <v>124</v>
      </c>
      <c r="I138" s="10" t="s">
        <v>506</v>
      </c>
    </row>
    <row r="139" customFormat="false" ht="14.25" hidden="false" customHeight="false" outlineLevel="0" collapsed="false">
      <c r="A139" s="6" t="s">
        <v>507</v>
      </c>
      <c r="B139" s="7" t="n">
        <v>20210706138</v>
      </c>
      <c r="C139" s="8" t="s">
        <v>10</v>
      </c>
      <c r="D139" s="9" t="s">
        <v>11</v>
      </c>
      <c r="E139" s="8" t="s">
        <v>12</v>
      </c>
      <c r="F139" s="10" t="s">
        <v>267</v>
      </c>
      <c r="G139" s="11" t="s">
        <v>268</v>
      </c>
      <c r="H139" s="10" t="s">
        <v>269</v>
      </c>
      <c r="I139" s="10" t="s">
        <v>508</v>
      </c>
    </row>
    <row r="140" customFormat="false" ht="14.25" hidden="false" customHeight="false" outlineLevel="0" collapsed="false">
      <c r="A140" s="6" t="s">
        <v>509</v>
      </c>
      <c r="B140" s="7" t="n">
        <v>20210706139</v>
      </c>
      <c r="C140" s="8" t="s">
        <v>10</v>
      </c>
      <c r="D140" s="9" t="s">
        <v>11</v>
      </c>
      <c r="E140" s="8" t="s">
        <v>12</v>
      </c>
      <c r="F140" s="10" t="s">
        <v>106</v>
      </c>
      <c r="G140" s="11" t="s">
        <v>107</v>
      </c>
      <c r="H140" s="10" t="s">
        <v>108</v>
      </c>
      <c r="I140" s="10" t="s">
        <v>510</v>
      </c>
    </row>
    <row r="141" customFormat="false" ht="14.25" hidden="false" customHeight="false" outlineLevel="0" collapsed="false">
      <c r="A141" s="6" t="s">
        <v>511</v>
      </c>
      <c r="B141" s="7" t="n">
        <v>20210706140</v>
      </c>
      <c r="C141" s="8" t="s">
        <v>10</v>
      </c>
      <c r="D141" s="9" t="s">
        <v>11</v>
      </c>
      <c r="E141" s="8" t="s">
        <v>12</v>
      </c>
      <c r="F141" s="10" t="s">
        <v>13</v>
      </c>
      <c r="G141" s="11" t="s">
        <v>14</v>
      </c>
      <c r="H141" s="10" t="s">
        <v>15</v>
      </c>
      <c r="I141" s="10" t="s">
        <v>512</v>
      </c>
    </row>
    <row r="142" customFormat="false" ht="14.25" hidden="false" customHeight="false" outlineLevel="0" collapsed="false">
      <c r="A142" s="6" t="s">
        <v>513</v>
      </c>
      <c r="B142" s="7" t="n">
        <v>20210706141</v>
      </c>
      <c r="C142" s="8" t="s">
        <v>10</v>
      </c>
      <c r="D142" s="9" t="s">
        <v>11</v>
      </c>
      <c r="E142" s="8" t="s">
        <v>12</v>
      </c>
      <c r="F142" s="10" t="s">
        <v>117</v>
      </c>
      <c r="G142" s="11" t="s">
        <v>118</v>
      </c>
      <c r="H142" s="10" t="s">
        <v>119</v>
      </c>
      <c r="I142" s="10" t="s">
        <v>514</v>
      </c>
    </row>
    <row r="143" customFormat="false" ht="14.25" hidden="false" customHeight="false" outlineLevel="0" collapsed="false">
      <c r="A143" s="6" t="s">
        <v>515</v>
      </c>
      <c r="B143" s="7" t="n">
        <v>20210706142</v>
      </c>
      <c r="C143" s="8" t="s">
        <v>10</v>
      </c>
      <c r="D143" s="9" t="s">
        <v>11</v>
      </c>
      <c r="E143" s="8" t="s">
        <v>12</v>
      </c>
      <c r="F143" s="10" t="s">
        <v>495</v>
      </c>
      <c r="G143" s="11" t="s">
        <v>496</v>
      </c>
      <c r="H143" s="10" t="s">
        <v>497</v>
      </c>
      <c r="I143" s="10" t="s">
        <v>516</v>
      </c>
    </row>
    <row r="144" customFormat="false" ht="14.25" hidden="false" customHeight="false" outlineLevel="0" collapsed="false">
      <c r="A144" s="6" t="s">
        <v>517</v>
      </c>
      <c r="B144" s="7" t="n">
        <v>20210706143</v>
      </c>
      <c r="C144" s="8" t="s">
        <v>10</v>
      </c>
      <c r="D144" s="9" t="s">
        <v>11</v>
      </c>
      <c r="E144" s="8" t="s">
        <v>12</v>
      </c>
      <c r="F144" s="10" t="s">
        <v>518</v>
      </c>
      <c r="G144" s="11" t="s">
        <v>519</v>
      </c>
      <c r="H144" s="10" t="s">
        <v>520</v>
      </c>
      <c r="I144" s="10" t="s">
        <v>521</v>
      </c>
    </row>
    <row r="145" customFormat="false" ht="14.25" hidden="false" customHeight="false" outlineLevel="0" collapsed="false">
      <c r="A145" s="6" t="s">
        <v>522</v>
      </c>
      <c r="B145" s="7" t="n">
        <v>20210706144</v>
      </c>
      <c r="C145" s="8" t="s">
        <v>10</v>
      </c>
      <c r="D145" s="9" t="s">
        <v>11</v>
      </c>
      <c r="E145" s="8" t="s">
        <v>12</v>
      </c>
      <c r="F145" s="10" t="s">
        <v>152</v>
      </c>
      <c r="G145" s="11" t="s">
        <v>153</v>
      </c>
      <c r="H145" s="10" t="s">
        <v>154</v>
      </c>
      <c r="I145" s="10" t="s">
        <v>523</v>
      </c>
    </row>
    <row r="146" customFormat="false" ht="14.25" hidden="false" customHeight="false" outlineLevel="0" collapsed="false">
      <c r="A146" s="6" t="s">
        <v>524</v>
      </c>
      <c r="B146" s="7" t="n">
        <v>20210706145</v>
      </c>
      <c r="C146" s="8" t="s">
        <v>10</v>
      </c>
      <c r="D146" s="9" t="s">
        <v>11</v>
      </c>
      <c r="E146" s="8" t="s">
        <v>12</v>
      </c>
      <c r="F146" s="10" t="s">
        <v>462</v>
      </c>
      <c r="G146" s="11" t="s">
        <v>463</v>
      </c>
      <c r="H146" s="10" t="s">
        <v>464</v>
      </c>
      <c r="I146" s="10" t="s">
        <v>525</v>
      </c>
    </row>
    <row r="147" customFormat="false" ht="14.25" hidden="false" customHeight="false" outlineLevel="0" collapsed="false">
      <c r="A147" s="6" t="s">
        <v>526</v>
      </c>
      <c r="B147" s="7" t="n">
        <v>20210706146</v>
      </c>
      <c r="C147" s="8" t="s">
        <v>10</v>
      </c>
      <c r="D147" s="9" t="s">
        <v>11</v>
      </c>
      <c r="E147" s="8" t="s">
        <v>12</v>
      </c>
      <c r="F147" s="10" t="s">
        <v>99</v>
      </c>
      <c r="G147" s="11" t="s">
        <v>100</v>
      </c>
      <c r="H147" s="10" t="s">
        <v>101</v>
      </c>
      <c r="I147" s="10" t="s">
        <v>527</v>
      </c>
    </row>
    <row r="148" customFormat="false" ht="14.25" hidden="false" customHeight="false" outlineLevel="0" collapsed="false">
      <c r="A148" s="6" t="s">
        <v>528</v>
      </c>
      <c r="B148" s="7" t="n">
        <v>20210706147</v>
      </c>
      <c r="C148" s="8" t="s">
        <v>10</v>
      </c>
      <c r="D148" s="9" t="s">
        <v>11</v>
      </c>
      <c r="E148" s="8" t="s">
        <v>12</v>
      </c>
      <c r="F148" s="10" t="s">
        <v>272</v>
      </c>
      <c r="G148" s="11" t="s">
        <v>273</v>
      </c>
      <c r="H148" s="10" t="s">
        <v>274</v>
      </c>
      <c r="I148" s="10" t="s">
        <v>529</v>
      </c>
    </row>
    <row r="149" customFormat="false" ht="14.25" hidden="false" customHeight="false" outlineLevel="0" collapsed="false">
      <c r="A149" s="6" t="s">
        <v>530</v>
      </c>
      <c r="B149" s="7" t="n">
        <v>20210706148</v>
      </c>
      <c r="C149" s="8" t="s">
        <v>10</v>
      </c>
      <c r="D149" s="9" t="s">
        <v>11</v>
      </c>
      <c r="E149" s="8" t="s">
        <v>12</v>
      </c>
      <c r="F149" s="10" t="s">
        <v>106</v>
      </c>
      <c r="G149" s="11" t="s">
        <v>107</v>
      </c>
      <c r="H149" s="10" t="s">
        <v>108</v>
      </c>
      <c r="I149" s="10" t="s">
        <v>531</v>
      </c>
    </row>
    <row r="150" customFormat="false" ht="14.25" hidden="false" customHeight="false" outlineLevel="0" collapsed="false">
      <c r="A150" s="6" t="s">
        <v>532</v>
      </c>
      <c r="B150" s="7" t="n">
        <v>20210706149</v>
      </c>
      <c r="C150" s="8" t="s">
        <v>10</v>
      </c>
      <c r="D150" s="9" t="s">
        <v>11</v>
      </c>
      <c r="E150" s="8" t="s">
        <v>12</v>
      </c>
      <c r="F150" s="10" t="s">
        <v>533</v>
      </c>
      <c r="G150" s="11" t="s">
        <v>534</v>
      </c>
      <c r="H150" s="10" t="s">
        <v>535</v>
      </c>
      <c r="I150" s="10" t="s">
        <v>536</v>
      </c>
    </row>
    <row r="151" customFormat="false" ht="14.25" hidden="false" customHeight="false" outlineLevel="0" collapsed="false">
      <c r="A151" s="6" t="s">
        <v>537</v>
      </c>
      <c r="B151" s="7" t="n">
        <v>20210706150</v>
      </c>
      <c r="C151" s="8" t="s">
        <v>10</v>
      </c>
      <c r="D151" s="9" t="s">
        <v>11</v>
      </c>
      <c r="E151" s="8" t="s">
        <v>12</v>
      </c>
      <c r="F151" s="16" t="s">
        <v>538</v>
      </c>
      <c r="G151" s="15" t="s">
        <v>539</v>
      </c>
      <c r="H151" s="16" t="s">
        <v>540</v>
      </c>
      <c r="I151" s="10" t="s">
        <v>541</v>
      </c>
    </row>
    <row r="152" customFormat="false" ht="14.25" hidden="false" customHeight="false" outlineLevel="0" collapsed="false">
      <c r="A152" s="6" t="s">
        <v>542</v>
      </c>
      <c r="B152" s="7" t="n">
        <v>20210706151</v>
      </c>
      <c r="C152" s="8" t="s">
        <v>10</v>
      </c>
      <c r="D152" s="9" t="s">
        <v>11</v>
      </c>
      <c r="E152" s="8" t="s">
        <v>12</v>
      </c>
      <c r="F152" s="12" t="s">
        <v>357</v>
      </c>
      <c r="G152" s="13" t="s">
        <v>358</v>
      </c>
      <c r="H152" s="12" t="s">
        <v>543</v>
      </c>
      <c r="I152" s="10" t="s">
        <v>544</v>
      </c>
    </row>
    <row r="153" customFormat="false" ht="14.25" hidden="false" customHeight="false" outlineLevel="0" collapsed="false">
      <c r="A153" s="6" t="s">
        <v>545</v>
      </c>
      <c r="B153" s="7" t="n">
        <v>20210706152</v>
      </c>
      <c r="C153" s="8" t="s">
        <v>10</v>
      </c>
      <c r="D153" s="9" t="s">
        <v>11</v>
      </c>
      <c r="E153" s="8" t="s">
        <v>12</v>
      </c>
      <c r="F153" s="10" t="s">
        <v>357</v>
      </c>
      <c r="G153" s="11" t="s">
        <v>358</v>
      </c>
      <c r="H153" s="10" t="s">
        <v>359</v>
      </c>
      <c r="I153" s="10" t="s">
        <v>546</v>
      </c>
    </row>
    <row r="154" customFormat="false" ht="14.25" hidden="false" customHeight="false" outlineLevel="0" collapsed="false">
      <c r="A154" s="6" t="s">
        <v>547</v>
      </c>
      <c r="B154" s="7" t="n">
        <v>20210706153</v>
      </c>
      <c r="C154" s="8" t="s">
        <v>10</v>
      </c>
      <c r="D154" s="9" t="s">
        <v>11</v>
      </c>
      <c r="E154" s="8" t="s">
        <v>12</v>
      </c>
      <c r="F154" s="12" t="s">
        <v>548</v>
      </c>
      <c r="G154" s="13" t="s">
        <v>549</v>
      </c>
      <c r="H154" s="12" t="s">
        <v>550</v>
      </c>
      <c r="I154" s="10" t="s">
        <v>551</v>
      </c>
    </row>
    <row r="155" customFormat="false" ht="14.25" hidden="false" customHeight="false" outlineLevel="0" collapsed="false">
      <c r="A155" s="6" t="s">
        <v>552</v>
      </c>
      <c r="B155" s="7" t="n">
        <v>20210706154</v>
      </c>
      <c r="C155" s="8" t="s">
        <v>10</v>
      </c>
      <c r="D155" s="9" t="s">
        <v>11</v>
      </c>
      <c r="E155" s="8" t="s">
        <v>12</v>
      </c>
      <c r="F155" s="17" t="s">
        <v>553</v>
      </c>
      <c r="G155" s="13" t="s">
        <v>554</v>
      </c>
      <c r="H155" s="17" t="s">
        <v>555</v>
      </c>
      <c r="I155" s="10" t="s">
        <v>556</v>
      </c>
    </row>
    <row r="156" customFormat="false" ht="14.25" hidden="false" customHeight="false" outlineLevel="0" collapsed="false">
      <c r="A156" s="6" t="s">
        <v>557</v>
      </c>
      <c r="B156" s="7" t="n">
        <v>20210706155</v>
      </c>
      <c r="C156" s="8" t="s">
        <v>10</v>
      </c>
      <c r="D156" s="9" t="s">
        <v>11</v>
      </c>
      <c r="E156" s="8" t="s">
        <v>12</v>
      </c>
      <c r="F156" s="10" t="s">
        <v>558</v>
      </c>
      <c r="G156" s="11" t="s">
        <v>559</v>
      </c>
      <c r="H156" s="10" t="s">
        <v>560</v>
      </c>
      <c r="I156" s="10" t="s">
        <v>561</v>
      </c>
    </row>
    <row r="157" customFormat="false" ht="14.25" hidden="false" customHeight="false" outlineLevel="0" collapsed="false">
      <c r="A157" s="6" t="s">
        <v>562</v>
      </c>
      <c r="B157" s="7" t="n">
        <v>20210706156</v>
      </c>
      <c r="C157" s="8" t="s">
        <v>10</v>
      </c>
      <c r="D157" s="9" t="s">
        <v>11</v>
      </c>
      <c r="E157" s="8" t="s">
        <v>12</v>
      </c>
      <c r="F157" s="10" t="s">
        <v>389</v>
      </c>
      <c r="G157" s="11" t="s">
        <v>390</v>
      </c>
      <c r="H157" s="10" t="s">
        <v>391</v>
      </c>
      <c r="I157" s="10" t="s">
        <v>563</v>
      </c>
    </row>
    <row r="158" customFormat="false" ht="14.25" hidden="false" customHeight="false" outlineLevel="0" collapsed="false">
      <c r="A158" s="6" t="s">
        <v>564</v>
      </c>
      <c r="B158" s="7" t="n">
        <v>20210706157</v>
      </c>
      <c r="C158" s="8" t="s">
        <v>10</v>
      </c>
      <c r="D158" s="9" t="s">
        <v>11</v>
      </c>
      <c r="E158" s="8" t="s">
        <v>12</v>
      </c>
      <c r="F158" s="10" t="s">
        <v>417</v>
      </c>
      <c r="G158" s="11" t="s">
        <v>418</v>
      </c>
      <c r="H158" s="10" t="s">
        <v>419</v>
      </c>
      <c r="I158" s="10" t="s">
        <v>565</v>
      </c>
    </row>
    <row r="159" customFormat="false" ht="14.25" hidden="false" customHeight="false" outlineLevel="0" collapsed="false">
      <c r="A159" s="6" t="s">
        <v>566</v>
      </c>
      <c r="B159" s="7" t="n">
        <v>20210706158</v>
      </c>
      <c r="C159" s="8" t="s">
        <v>10</v>
      </c>
      <c r="D159" s="9" t="s">
        <v>11</v>
      </c>
      <c r="E159" s="8" t="s">
        <v>12</v>
      </c>
      <c r="F159" s="10" t="s">
        <v>455</v>
      </c>
      <c r="G159" s="11" t="s">
        <v>456</v>
      </c>
      <c r="H159" s="10" t="s">
        <v>457</v>
      </c>
      <c r="I159" s="10" t="s">
        <v>567</v>
      </c>
    </row>
    <row r="160" customFormat="false" ht="14.25" hidden="false" customHeight="false" outlineLevel="0" collapsed="false">
      <c r="A160" s="6" t="s">
        <v>568</v>
      </c>
      <c r="B160" s="7" t="n">
        <v>20210706159</v>
      </c>
      <c r="C160" s="8" t="s">
        <v>10</v>
      </c>
      <c r="D160" s="9" t="s">
        <v>11</v>
      </c>
      <c r="E160" s="8" t="s">
        <v>12</v>
      </c>
      <c r="F160" s="10" t="s">
        <v>122</v>
      </c>
      <c r="G160" s="11" t="s">
        <v>123</v>
      </c>
      <c r="H160" s="10" t="s">
        <v>124</v>
      </c>
      <c r="I160" s="10" t="s">
        <v>569</v>
      </c>
    </row>
    <row r="161" customFormat="false" ht="14.25" hidden="false" customHeight="false" outlineLevel="0" collapsed="false">
      <c r="A161" s="6" t="s">
        <v>570</v>
      </c>
      <c r="B161" s="7" t="n">
        <v>20210706160</v>
      </c>
      <c r="C161" s="8" t="s">
        <v>10</v>
      </c>
      <c r="D161" s="9" t="s">
        <v>11</v>
      </c>
      <c r="E161" s="8" t="s">
        <v>12</v>
      </c>
      <c r="F161" s="10" t="s">
        <v>267</v>
      </c>
      <c r="G161" s="11" t="s">
        <v>268</v>
      </c>
      <c r="H161" s="10" t="s">
        <v>269</v>
      </c>
      <c r="I161" s="10" t="s">
        <v>571</v>
      </c>
    </row>
    <row r="162" customFormat="false" ht="24" hidden="false" customHeight="false" outlineLevel="0" collapsed="false">
      <c r="A162" s="6" t="s">
        <v>572</v>
      </c>
      <c r="B162" s="7" t="n">
        <v>20210706161</v>
      </c>
      <c r="C162" s="8" t="s">
        <v>10</v>
      </c>
      <c r="D162" s="9" t="s">
        <v>11</v>
      </c>
      <c r="E162" s="8" t="s">
        <v>12</v>
      </c>
      <c r="F162" s="12" t="s">
        <v>573</v>
      </c>
      <c r="G162" s="13" t="s">
        <v>574</v>
      </c>
      <c r="H162" s="13" t="s">
        <v>575</v>
      </c>
      <c r="I162" s="10" t="s">
        <v>576</v>
      </c>
    </row>
    <row r="163" customFormat="false" ht="14.25" hidden="false" customHeight="false" outlineLevel="0" collapsed="false">
      <c r="A163" s="6" t="s">
        <v>577</v>
      </c>
      <c r="B163" s="7" t="n">
        <v>20210706162</v>
      </c>
      <c r="C163" s="8" t="s">
        <v>10</v>
      </c>
      <c r="D163" s="9" t="s">
        <v>11</v>
      </c>
      <c r="E163" s="8" t="s">
        <v>12</v>
      </c>
      <c r="F163" s="10" t="s">
        <v>122</v>
      </c>
      <c r="G163" s="11" t="s">
        <v>123</v>
      </c>
      <c r="H163" s="10" t="s">
        <v>124</v>
      </c>
      <c r="I163" s="10" t="s">
        <v>578</v>
      </c>
    </row>
    <row r="164" customFormat="false" ht="14.25" hidden="false" customHeight="false" outlineLevel="0" collapsed="false">
      <c r="A164" s="6" t="s">
        <v>579</v>
      </c>
      <c r="B164" s="7" t="n">
        <v>20210706163</v>
      </c>
      <c r="C164" s="8" t="s">
        <v>10</v>
      </c>
      <c r="D164" s="9" t="s">
        <v>11</v>
      </c>
      <c r="E164" s="8" t="s">
        <v>12</v>
      </c>
      <c r="F164" s="10" t="s">
        <v>472</v>
      </c>
      <c r="G164" s="11" t="s">
        <v>473</v>
      </c>
      <c r="H164" s="10" t="s">
        <v>474</v>
      </c>
      <c r="I164" s="10" t="s">
        <v>580</v>
      </c>
    </row>
    <row r="165" customFormat="false" ht="14.25" hidden="false" customHeight="false" outlineLevel="0" collapsed="false">
      <c r="A165" s="6" t="s">
        <v>581</v>
      </c>
      <c r="B165" s="7" t="n">
        <v>20210706164</v>
      </c>
      <c r="C165" s="8" t="s">
        <v>10</v>
      </c>
      <c r="D165" s="9" t="s">
        <v>11</v>
      </c>
      <c r="E165" s="8" t="s">
        <v>12</v>
      </c>
      <c r="F165" s="10" t="s">
        <v>18</v>
      </c>
      <c r="G165" s="11" t="s">
        <v>19</v>
      </c>
      <c r="H165" s="10" t="s">
        <v>20</v>
      </c>
      <c r="I165" s="10" t="s">
        <v>582</v>
      </c>
    </row>
    <row r="166" customFormat="false" ht="14.25" hidden="false" customHeight="false" outlineLevel="0" collapsed="false">
      <c r="A166" s="6" t="s">
        <v>583</v>
      </c>
      <c r="B166" s="7" t="n">
        <v>20210706165</v>
      </c>
      <c r="C166" s="8" t="s">
        <v>10</v>
      </c>
      <c r="D166" s="9" t="s">
        <v>11</v>
      </c>
      <c r="E166" s="8" t="s">
        <v>12</v>
      </c>
      <c r="F166" s="10" t="s">
        <v>357</v>
      </c>
      <c r="G166" s="11" t="s">
        <v>358</v>
      </c>
      <c r="H166" s="10" t="s">
        <v>359</v>
      </c>
      <c r="I166" s="10" t="s">
        <v>584</v>
      </c>
    </row>
    <row r="167" customFormat="false" ht="14.25" hidden="false" customHeight="false" outlineLevel="0" collapsed="false">
      <c r="A167" s="6" t="s">
        <v>585</v>
      </c>
      <c r="B167" s="7" t="n">
        <v>20210706166</v>
      </c>
      <c r="C167" s="8" t="s">
        <v>10</v>
      </c>
      <c r="D167" s="9" t="s">
        <v>11</v>
      </c>
      <c r="E167" s="8" t="s">
        <v>12</v>
      </c>
      <c r="F167" s="10" t="s">
        <v>217</v>
      </c>
      <c r="G167" s="11" t="s">
        <v>218</v>
      </c>
      <c r="H167" s="10" t="s">
        <v>219</v>
      </c>
      <c r="I167" s="10" t="s">
        <v>586</v>
      </c>
    </row>
    <row r="168" customFormat="false" ht="14.25" hidden="false" customHeight="false" outlineLevel="0" collapsed="false">
      <c r="A168" s="6" t="s">
        <v>587</v>
      </c>
      <c r="B168" s="7" t="n">
        <v>20210706167</v>
      </c>
      <c r="C168" s="8" t="s">
        <v>10</v>
      </c>
      <c r="D168" s="9" t="s">
        <v>11</v>
      </c>
      <c r="E168" s="8" t="s">
        <v>12</v>
      </c>
      <c r="F168" s="10" t="s">
        <v>315</v>
      </c>
      <c r="G168" s="11" t="s">
        <v>588</v>
      </c>
      <c r="H168" s="10" t="s">
        <v>589</v>
      </c>
      <c r="I168" s="10" t="s">
        <v>590</v>
      </c>
    </row>
    <row r="169" customFormat="false" ht="14.25" hidden="false" customHeight="false" outlineLevel="0" collapsed="false">
      <c r="A169" s="6" t="s">
        <v>591</v>
      </c>
      <c r="B169" s="7" t="n">
        <v>20210706168</v>
      </c>
      <c r="C169" s="8" t="s">
        <v>10</v>
      </c>
      <c r="D169" s="9" t="s">
        <v>11</v>
      </c>
      <c r="E169" s="8" t="s">
        <v>12</v>
      </c>
      <c r="F169" s="10" t="s">
        <v>495</v>
      </c>
      <c r="G169" s="11" t="s">
        <v>496</v>
      </c>
      <c r="H169" s="10" t="s">
        <v>497</v>
      </c>
      <c r="I169" s="10" t="s">
        <v>592</v>
      </c>
    </row>
    <row r="170" customFormat="false" ht="14.25" hidden="false" customHeight="false" outlineLevel="0" collapsed="false">
      <c r="A170" s="6" t="s">
        <v>593</v>
      </c>
      <c r="B170" s="7" t="n">
        <v>20210706169</v>
      </c>
      <c r="C170" s="8" t="s">
        <v>10</v>
      </c>
      <c r="D170" s="9" t="s">
        <v>11</v>
      </c>
      <c r="E170" s="8" t="s">
        <v>12</v>
      </c>
      <c r="F170" s="10" t="s">
        <v>404</v>
      </c>
      <c r="G170" s="11" t="s">
        <v>405</v>
      </c>
      <c r="H170" s="10" t="s">
        <v>406</v>
      </c>
      <c r="I170" s="10" t="s">
        <v>594</v>
      </c>
    </row>
    <row r="171" customFormat="false" ht="14.25" hidden="false" customHeight="false" outlineLevel="0" collapsed="false">
      <c r="A171" s="6" t="s">
        <v>595</v>
      </c>
      <c r="B171" s="7" t="n">
        <v>20210706170</v>
      </c>
      <c r="C171" s="8" t="s">
        <v>10</v>
      </c>
      <c r="D171" s="9" t="s">
        <v>11</v>
      </c>
      <c r="E171" s="8" t="s">
        <v>12</v>
      </c>
      <c r="F171" s="10" t="s">
        <v>596</v>
      </c>
      <c r="G171" s="11" t="s">
        <v>597</v>
      </c>
      <c r="H171" s="10" t="s">
        <v>598</v>
      </c>
      <c r="I171" s="10" t="s">
        <v>599</v>
      </c>
    </row>
    <row r="172" customFormat="false" ht="14.25" hidden="false" customHeight="false" outlineLevel="0" collapsed="false">
      <c r="A172" s="6" t="s">
        <v>600</v>
      </c>
      <c r="B172" s="7" t="n">
        <v>20210706171</v>
      </c>
      <c r="C172" s="8" t="s">
        <v>10</v>
      </c>
      <c r="D172" s="9" t="s">
        <v>11</v>
      </c>
      <c r="E172" s="8" t="s">
        <v>12</v>
      </c>
      <c r="F172" s="12" t="s">
        <v>48</v>
      </c>
      <c r="G172" s="13" t="s">
        <v>49</v>
      </c>
      <c r="H172" s="12" t="s">
        <v>601</v>
      </c>
      <c r="I172" s="10" t="s">
        <v>602</v>
      </c>
    </row>
    <row r="173" customFormat="false" ht="14.25" hidden="false" customHeight="false" outlineLevel="0" collapsed="false">
      <c r="A173" s="6" t="s">
        <v>603</v>
      </c>
      <c r="B173" s="7" t="n">
        <v>20210706172</v>
      </c>
      <c r="C173" s="8" t="s">
        <v>10</v>
      </c>
      <c r="D173" s="9" t="s">
        <v>11</v>
      </c>
      <c r="E173" s="8" t="s">
        <v>12</v>
      </c>
      <c r="F173" s="10" t="s">
        <v>604</v>
      </c>
      <c r="G173" s="11" t="s">
        <v>605</v>
      </c>
      <c r="H173" s="10" t="s">
        <v>606</v>
      </c>
      <c r="I173" s="10" t="s">
        <v>607</v>
      </c>
    </row>
    <row r="174" customFormat="false" ht="14.25" hidden="false" customHeight="false" outlineLevel="0" collapsed="false">
      <c r="A174" s="6" t="s">
        <v>608</v>
      </c>
      <c r="B174" s="7" t="n">
        <v>20210706173</v>
      </c>
      <c r="C174" s="8" t="s">
        <v>10</v>
      </c>
      <c r="D174" s="9" t="s">
        <v>11</v>
      </c>
      <c r="E174" s="8" t="s">
        <v>12</v>
      </c>
      <c r="F174" s="10" t="s">
        <v>609</v>
      </c>
      <c r="G174" s="11" t="s">
        <v>610</v>
      </c>
      <c r="H174" s="10" t="s">
        <v>611</v>
      </c>
      <c r="I174" s="10" t="s">
        <v>612</v>
      </c>
    </row>
    <row r="175" customFormat="false" ht="14.25" hidden="false" customHeight="false" outlineLevel="0" collapsed="false">
      <c r="A175" s="6" t="s">
        <v>613</v>
      </c>
      <c r="B175" s="7" t="n">
        <v>20210706174</v>
      </c>
      <c r="C175" s="8" t="s">
        <v>10</v>
      </c>
      <c r="D175" s="9" t="s">
        <v>11</v>
      </c>
      <c r="E175" s="8" t="s">
        <v>12</v>
      </c>
      <c r="F175" s="10" t="s">
        <v>248</v>
      </c>
      <c r="G175" s="11" t="s">
        <v>249</v>
      </c>
      <c r="H175" s="10" t="s">
        <v>250</v>
      </c>
      <c r="I175" s="10" t="s">
        <v>614</v>
      </c>
    </row>
    <row r="176" customFormat="false" ht="14.25" hidden="false" customHeight="false" outlineLevel="0" collapsed="false">
      <c r="A176" s="6" t="s">
        <v>615</v>
      </c>
      <c r="B176" s="7" t="n">
        <v>20210706175</v>
      </c>
      <c r="C176" s="8" t="s">
        <v>10</v>
      </c>
      <c r="D176" s="9" t="s">
        <v>11</v>
      </c>
      <c r="E176" s="8" t="s">
        <v>12</v>
      </c>
      <c r="F176" s="10" t="s">
        <v>616</v>
      </c>
      <c r="G176" s="11" t="s">
        <v>617</v>
      </c>
      <c r="H176" s="10" t="s">
        <v>618</v>
      </c>
      <c r="I176" s="10" t="s">
        <v>619</v>
      </c>
    </row>
    <row r="177" customFormat="false" ht="14.25" hidden="false" customHeight="false" outlineLevel="0" collapsed="false">
      <c r="A177" s="6" t="s">
        <v>620</v>
      </c>
      <c r="B177" s="7" t="n">
        <v>20210706176</v>
      </c>
      <c r="C177" s="8" t="s">
        <v>10</v>
      </c>
      <c r="D177" s="9" t="s">
        <v>11</v>
      </c>
      <c r="E177" s="8" t="s">
        <v>12</v>
      </c>
      <c r="F177" s="10" t="s">
        <v>13</v>
      </c>
      <c r="G177" s="11" t="s">
        <v>14</v>
      </c>
      <c r="H177" s="10" t="s">
        <v>15</v>
      </c>
      <c r="I177" s="10" t="s">
        <v>621</v>
      </c>
    </row>
    <row r="178" customFormat="false" ht="14.25" hidden="false" customHeight="false" outlineLevel="0" collapsed="false">
      <c r="A178" s="6" t="s">
        <v>622</v>
      </c>
      <c r="B178" s="7" t="n">
        <v>20210706177</v>
      </c>
      <c r="C178" s="8" t="s">
        <v>10</v>
      </c>
      <c r="D178" s="9" t="s">
        <v>11</v>
      </c>
      <c r="E178" s="8" t="s">
        <v>12</v>
      </c>
      <c r="F178" s="10" t="s">
        <v>623</v>
      </c>
      <c r="G178" s="11" t="s">
        <v>624</v>
      </c>
      <c r="H178" s="10" t="s">
        <v>625</v>
      </c>
      <c r="I178" s="10" t="s">
        <v>626</v>
      </c>
    </row>
    <row r="179" customFormat="false" ht="14.25" hidden="false" customHeight="false" outlineLevel="0" collapsed="false">
      <c r="A179" s="6" t="s">
        <v>627</v>
      </c>
      <c r="B179" s="7" t="n">
        <v>20210706178</v>
      </c>
      <c r="C179" s="8" t="s">
        <v>10</v>
      </c>
      <c r="D179" s="9" t="s">
        <v>11</v>
      </c>
      <c r="E179" s="8" t="s">
        <v>12</v>
      </c>
      <c r="F179" s="10" t="s">
        <v>628</v>
      </c>
      <c r="G179" s="11" t="s">
        <v>629</v>
      </c>
      <c r="H179" s="10" t="s">
        <v>630</v>
      </c>
      <c r="I179" s="10" t="s">
        <v>631</v>
      </c>
    </row>
    <row r="180" customFormat="false" ht="14.25" hidden="false" customHeight="false" outlineLevel="0" collapsed="false">
      <c r="A180" s="6" t="s">
        <v>632</v>
      </c>
      <c r="B180" s="7" t="n">
        <v>20210706179</v>
      </c>
      <c r="C180" s="8" t="s">
        <v>10</v>
      </c>
      <c r="D180" s="9" t="s">
        <v>11</v>
      </c>
      <c r="E180" s="8" t="s">
        <v>12</v>
      </c>
      <c r="F180" s="10" t="s">
        <v>633</v>
      </c>
      <c r="G180" s="11" t="s">
        <v>634</v>
      </c>
      <c r="H180" s="10" t="s">
        <v>635</v>
      </c>
      <c r="I180" s="10" t="s">
        <v>636</v>
      </c>
    </row>
    <row r="181" customFormat="false" ht="14.25" hidden="false" customHeight="false" outlineLevel="0" collapsed="false">
      <c r="A181" s="6" t="s">
        <v>637</v>
      </c>
      <c r="B181" s="7" t="n">
        <v>20210706180</v>
      </c>
      <c r="C181" s="8" t="s">
        <v>10</v>
      </c>
      <c r="D181" s="9" t="s">
        <v>11</v>
      </c>
      <c r="E181" s="8" t="s">
        <v>12</v>
      </c>
      <c r="F181" s="10" t="s">
        <v>638</v>
      </c>
      <c r="G181" s="11" t="s">
        <v>639</v>
      </c>
      <c r="H181" s="10" t="s">
        <v>640</v>
      </c>
      <c r="I181" s="10" t="s">
        <v>641</v>
      </c>
    </row>
    <row r="182" customFormat="false" ht="14.25" hidden="false" customHeight="false" outlineLevel="0" collapsed="false">
      <c r="A182" s="6" t="s">
        <v>642</v>
      </c>
      <c r="B182" s="7" t="n">
        <v>20210706181</v>
      </c>
      <c r="C182" s="8" t="s">
        <v>10</v>
      </c>
      <c r="D182" s="9" t="s">
        <v>11</v>
      </c>
      <c r="E182" s="8" t="s">
        <v>12</v>
      </c>
      <c r="F182" s="10" t="s">
        <v>357</v>
      </c>
      <c r="G182" s="11" t="s">
        <v>358</v>
      </c>
      <c r="H182" s="10" t="s">
        <v>359</v>
      </c>
      <c r="I182" s="10" t="s">
        <v>643</v>
      </c>
    </row>
    <row r="183" customFormat="false" ht="14.25" hidden="false" customHeight="false" outlineLevel="0" collapsed="false">
      <c r="A183" s="6" t="s">
        <v>644</v>
      </c>
      <c r="B183" s="7" t="n">
        <v>20210706182</v>
      </c>
      <c r="C183" s="8" t="s">
        <v>10</v>
      </c>
      <c r="D183" s="9" t="s">
        <v>11</v>
      </c>
      <c r="E183" s="8" t="s">
        <v>12</v>
      </c>
      <c r="F183" s="10" t="s">
        <v>33</v>
      </c>
      <c r="G183" s="11" t="s">
        <v>34</v>
      </c>
      <c r="H183" s="10" t="s">
        <v>35</v>
      </c>
      <c r="I183" s="10" t="s">
        <v>645</v>
      </c>
    </row>
    <row r="184" customFormat="false" ht="14.25" hidden="false" customHeight="false" outlineLevel="0" collapsed="false">
      <c r="A184" s="6" t="s">
        <v>646</v>
      </c>
      <c r="B184" s="7" t="n">
        <v>20210706183</v>
      </c>
      <c r="C184" s="8" t="s">
        <v>10</v>
      </c>
      <c r="D184" s="9" t="s">
        <v>11</v>
      </c>
      <c r="E184" s="8" t="s">
        <v>12</v>
      </c>
      <c r="F184" s="10" t="s">
        <v>159</v>
      </c>
      <c r="G184" s="11" t="s">
        <v>160</v>
      </c>
      <c r="H184" s="10" t="s">
        <v>161</v>
      </c>
      <c r="I184" s="10" t="s">
        <v>647</v>
      </c>
    </row>
    <row r="185" customFormat="false" ht="14.25" hidden="false" customHeight="false" outlineLevel="0" collapsed="false">
      <c r="A185" s="6" t="s">
        <v>648</v>
      </c>
      <c r="B185" s="7" t="n">
        <v>20210706184</v>
      </c>
      <c r="C185" s="8" t="s">
        <v>10</v>
      </c>
      <c r="D185" s="9" t="s">
        <v>11</v>
      </c>
      <c r="E185" s="8" t="s">
        <v>12</v>
      </c>
      <c r="F185" s="10" t="s">
        <v>198</v>
      </c>
      <c r="G185" s="11" t="s">
        <v>199</v>
      </c>
      <c r="H185" s="10" t="s">
        <v>200</v>
      </c>
      <c r="I185" s="10" t="s">
        <v>649</v>
      </c>
    </row>
    <row r="186" customFormat="false" ht="14.25" hidden="false" customHeight="false" outlineLevel="0" collapsed="false">
      <c r="A186" s="6" t="s">
        <v>650</v>
      </c>
      <c r="B186" s="7" t="n">
        <v>20210706185</v>
      </c>
      <c r="C186" s="8" t="s">
        <v>10</v>
      </c>
      <c r="D186" s="9" t="s">
        <v>11</v>
      </c>
      <c r="E186" s="8" t="s">
        <v>12</v>
      </c>
      <c r="F186" s="10" t="s">
        <v>357</v>
      </c>
      <c r="G186" s="11" t="s">
        <v>358</v>
      </c>
      <c r="H186" s="10" t="s">
        <v>359</v>
      </c>
      <c r="I186" s="10" t="s">
        <v>651</v>
      </c>
    </row>
    <row r="187" customFormat="false" ht="14.25" hidden="false" customHeight="false" outlineLevel="0" collapsed="false">
      <c r="A187" s="6" t="s">
        <v>652</v>
      </c>
      <c r="B187" s="7" t="n">
        <v>20210706186</v>
      </c>
      <c r="C187" s="8" t="s">
        <v>10</v>
      </c>
      <c r="D187" s="9" t="s">
        <v>11</v>
      </c>
      <c r="E187" s="8" t="s">
        <v>12</v>
      </c>
      <c r="F187" s="10" t="s">
        <v>322</v>
      </c>
      <c r="G187" s="11" t="s">
        <v>323</v>
      </c>
      <c r="H187" s="10" t="s">
        <v>324</v>
      </c>
      <c r="I187" s="10" t="s">
        <v>653</v>
      </c>
    </row>
    <row r="188" customFormat="false" ht="14.25" hidden="false" customHeight="false" outlineLevel="0" collapsed="false">
      <c r="A188" s="6" t="s">
        <v>654</v>
      </c>
      <c r="B188" s="7" t="n">
        <v>20210706187</v>
      </c>
      <c r="C188" s="8" t="s">
        <v>10</v>
      </c>
      <c r="D188" s="9" t="s">
        <v>11</v>
      </c>
      <c r="E188" s="8" t="s">
        <v>12</v>
      </c>
      <c r="F188" s="10" t="s">
        <v>122</v>
      </c>
      <c r="G188" s="11" t="s">
        <v>123</v>
      </c>
      <c r="H188" s="10" t="s">
        <v>124</v>
      </c>
      <c r="I188" s="10" t="s">
        <v>655</v>
      </c>
    </row>
    <row r="189" customFormat="false" ht="14.25" hidden="false" customHeight="false" outlineLevel="0" collapsed="false">
      <c r="A189" s="6" t="s">
        <v>656</v>
      </c>
      <c r="B189" s="7" t="n">
        <v>20210706188</v>
      </c>
      <c r="C189" s="8" t="s">
        <v>10</v>
      </c>
      <c r="D189" s="9" t="s">
        <v>11</v>
      </c>
      <c r="E189" s="8" t="s">
        <v>12</v>
      </c>
      <c r="F189" s="10" t="s">
        <v>181</v>
      </c>
      <c r="G189" s="11" t="s">
        <v>182</v>
      </c>
      <c r="H189" s="10" t="s">
        <v>183</v>
      </c>
      <c r="I189" s="10" t="s">
        <v>657</v>
      </c>
    </row>
    <row r="190" customFormat="false" ht="14.25" hidden="false" customHeight="false" outlineLevel="0" collapsed="false">
      <c r="A190" s="6" t="s">
        <v>658</v>
      </c>
      <c r="B190" s="7" t="n">
        <v>20210706189</v>
      </c>
      <c r="C190" s="8" t="s">
        <v>10</v>
      </c>
      <c r="D190" s="9" t="s">
        <v>11</v>
      </c>
      <c r="E190" s="8" t="s">
        <v>12</v>
      </c>
      <c r="F190" s="10" t="s">
        <v>322</v>
      </c>
      <c r="G190" s="11" t="s">
        <v>323</v>
      </c>
      <c r="H190" s="10" t="s">
        <v>324</v>
      </c>
      <c r="I190" s="10" t="s">
        <v>659</v>
      </c>
    </row>
    <row r="191" customFormat="false" ht="14.25" hidden="false" customHeight="false" outlineLevel="0" collapsed="false">
      <c r="A191" s="6" t="s">
        <v>660</v>
      </c>
      <c r="B191" s="7" t="n">
        <v>20210706190</v>
      </c>
      <c r="C191" s="8" t="s">
        <v>10</v>
      </c>
      <c r="D191" s="9" t="s">
        <v>11</v>
      </c>
      <c r="E191" s="8" t="s">
        <v>12</v>
      </c>
      <c r="F191" s="10" t="s">
        <v>661</v>
      </c>
      <c r="G191" s="11" t="s">
        <v>662</v>
      </c>
      <c r="H191" s="10" t="s">
        <v>663</v>
      </c>
      <c r="I191" s="10" t="s">
        <v>664</v>
      </c>
    </row>
    <row r="192" customFormat="false" ht="14.25" hidden="false" customHeight="false" outlineLevel="0" collapsed="false">
      <c r="A192" s="6" t="s">
        <v>665</v>
      </c>
      <c r="B192" s="7" t="n">
        <v>20210706191</v>
      </c>
      <c r="C192" s="8" t="s">
        <v>10</v>
      </c>
      <c r="D192" s="9" t="s">
        <v>11</v>
      </c>
      <c r="E192" s="8" t="s">
        <v>12</v>
      </c>
      <c r="F192" s="10" t="s">
        <v>666</v>
      </c>
      <c r="G192" s="11" t="s">
        <v>667</v>
      </c>
      <c r="H192" s="10" t="s">
        <v>668</v>
      </c>
      <c r="I192" s="10" t="s">
        <v>669</v>
      </c>
    </row>
    <row r="193" customFormat="false" ht="14.25" hidden="false" customHeight="false" outlineLevel="0" collapsed="false">
      <c r="A193" s="6" t="s">
        <v>670</v>
      </c>
      <c r="B193" s="7" t="n">
        <v>20210706192</v>
      </c>
      <c r="C193" s="8" t="s">
        <v>10</v>
      </c>
      <c r="D193" s="9" t="s">
        <v>11</v>
      </c>
      <c r="E193" s="8" t="s">
        <v>12</v>
      </c>
      <c r="F193" s="10" t="s">
        <v>671</v>
      </c>
      <c r="G193" s="11" t="s">
        <v>672</v>
      </c>
      <c r="H193" s="10" t="s">
        <v>673</v>
      </c>
      <c r="I193" s="10" t="s">
        <v>674</v>
      </c>
    </row>
    <row r="194" customFormat="false" ht="14.25" hidden="false" customHeight="false" outlineLevel="0" collapsed="false">
      <c r="A194" s="6" t="s">
        <v>675</v>
      </c>
      <c r="B194" s="7" t="n">
        <v>20210706193</v>
      </c>
      <c r="C194" s="8" t="s">
        <v>10</v>
      </c>
      <c r="D194" s="9" t="s">
        <v>11</v>
      </c>
      <c r="E194" s="8" t="s">
        <v>12</v>
      </c>
      <c r="F194" s="10" t="s">
        <v>43</v>
      </c>
      <c r="G194" s="11" t="s">
        <v>44</v>
      </c>
      <c r="H194" s="10" t="s">
        <v>45</v>
      </c>
      <c r="I194" s="10" t="s">
        <v>676</v>
      </c>
    </row>
    <row r="195" customFormat="false" ht="14.25" hidden="false" customHeight="false" outlineLevel="0" collapsed="false">
      <c r="A195" s="6" t="s">
        <v>677</v>
      </c>
      <c r="B195" s="7" t="n">
        <v>20210706194</v>
      </c>
      <c r="C195" s="8" t="s">
        <v>10</v>
      </c>
      <c r="D195" s="9" t="s">
        <v>11</v>
      </c>
      <c r="E195" s="8" t="s">
        <v>12</v>
      </c>
      <c r="F195" s="10" t="s">
        <v>58</v>
      </c>
      <c r="G195" s="11" t="s">
        <v>59</v>
      </c>
      <c r="H195" s="10" t="s">
        <v>60</v>
      </c>
      <c r="I195" s="10" t="s">
        <v>678</v>
      </c>
    </row>
    <row r="196" customFormat="false" ht="14.25" hidden="false" customHeight="false" outlineLevel="0" collapsed="false">
      <c r="A196" s="6" t="s">
        <v>679</v>
      </c>
      <c r="B196" s="7" t="n">
        <v>20210706195</v>
      </c>
      <c r="C196" s="8" t="s">
        <v>10</v>
      </c>
      <c r="D196" s="9" t="s">
        <v>11</v>
      </c>
      <c r="E196" s="8" t="s">
        <v>12</v>
      </c>
      <c r="F196" s="10" t="s">
        <v>680</v>
      </c>
      <c r="G196" s="11" t="s">
        <v>681</v>
      </c>
      <c r="H196" s="10" t="s">
        <v>682</v>
      </c>
      <c r="I196" s="10" t="s">
        <v>683</v>
      </c>
    </row>
    <row r="197" customFormat="false" ht="14.25" hidden="false" customHeight="false" outlineLevel="0" collapsed="false">
      <c r="A197" s="6" t="s">
        <v>684</v>
      </c>
      <c r="B197" s="7" t="n">
        <v>20210706196</v>
      </c>
      <c r="C197" s="8" t="s">
        <v>10</v>
      </c>
      <c r="D197" s="9" t="s">
        <v>11</v>
      </c>
      <c r="E197" s="8" t="s">
        <v>12</v>
      </c>
      <c r="F197" s="10" t="s">
        <v>272</v>
      </c>
      <c r="G197" s="11" t="s">
        <v>273</v>
      </c>
      <c r="H197" s="10" t="s">
        <v>274</v>
      </c>
      <c r="I197" s="10" t="s">
        <v>685</v>
      </c>
    </row>
    <row r="198" customFormat="false" ht="14.25" hidden="false" customHeight="false" outlineLevel="0" collapsed="false">
      <c r="A198" s="6" t="s">
        <v>686</v>
      </c>
      <c r="B198" s="7" t="n">
        <v>20210706197</v>
      </c>
      <c r="C198" s="8" t="s">
        <v>10</v>
      </c>
      <c r="D198" s="9" t="s">
        <v>11</v>
      </c>
      <c r="E198" s="8" t="s">
        <v>12</v>
      </c>
      <c r="F198" s="10" t="s">
        <v>322</v>
      </c>
      <c r="G198" s="11" t="s">
        <v>323</v>
      </c>
      <c r="H198" s="10" t="s">
        <v>324</v>
      </c>
      <c r="I198" s="10" t="s">
        <v>687</v>
      </c>
    </row>
    <row r="199" customFormat="false" ht="14.25" hidden="false" customHeight="false" outlineLevel="0" collapsed="false">
      <c r="A199" s="6" t="s">
        <v>688</v>
      </c>
      <c r="B199" s="7" t="n">
        <v>20210706198</v>
      </c>
      <c r="C199" s="8" t="s">
        <v>10</v>
      </c>
      <c r="D199" s="9" t="s">
        <v>11</v>
      </c>
      <c r="E199" s="8" t="s">
        <v>12</v>
      </c>
      <c r="F199" s="10" t="s">
        <v>689</v>
      </c>
      <c r="G199" s="11" t="s">
        <v>690</v>
      </c>
      <c r="H199" s="10" t="s">
        <v>691</v>
      </c>
      <c r="I199" s="10" t="s">
        <v>692</v>
      </c>
    </row>
    <row r="200" customFormat="false" ht="14.25" hidden="false" customHeight="false" outlineLevel="0" collapsed="false">
      <c r="A200" s="6" t="s">
        <v>693</v>
      </c>
      <c r="B200" s="7" t="n">
        <v>20210706199</v>
      </c>
      <c r="C200" s="8" t="s">
        <v>10</v>
      </c>
      <c r="D200" s="9" t="s">
        <v>11</v>
      </c>
      <c r="E200" s="8" t="s">
        <v>12</v>
      </c>
      <c r="F200" s="10" t="s">
        <v>272</v>
      </c>
      <c r="G200" s="11" t="s">
        <v>273</v>
      </c>
      <c r="H200" s="10" t="s">
        <v>274</v>
      </c>
      <c r="I200" s="10" t="s">
        <v>694</v>
      </c>
    </row>
    <row r="201" customFormat="false" ht="14.25" hidden="false" customHeight="false" outlineLevel="0" collapsed="false">
      <c r="A201" s="6" t="s">
        <v>695</v>
      </c>
      <c r="B201" s="7" t="n">
        <v>20210706200</v>
      </c>
      <c r="C201" s="8" t="s">
        <v>10</v>
      </c>
      <c r="D201" s="9" t="s">
        <v>11</v>
      </c>
      <c r="E201" s="8" t="s">
        <v>12</v>
      </c>
      <c r="F201" s="10" t="s">
        <v>322</v>
      </c>
      <c r="G201" s="11" t="s">
        <v>323</v>
      </c>
      <c r="H201" s="10" t="s">
        <v>324</v>
      </c>
      <c r="I201" s="10" t="s">
        <v>696</v>
      </c>
    </row>
    <row r="202" customFormat="false" ht="14.25" hidden="false" customHeight="false" outlineLevel="0" collapsed="false">
      <c r="A202" s="6" t="s">
        <v>697</v>
      </c>
      <c r="B202" s="7" t="n">
        <v>20210706201</v>
      </c>
      <c r="C202" s="8" t="s">
        <v>10</v>
      </c>
      <c r="D202" s="9" t="s">
        <v>11</v>
      </c>
      <c r="E202" s="8" t="s">
        <v>12</v>
      </c>
      <c r="F202" s="10" t="s">
        <v>208</v>
      </c>
      <c r="G202" s="11" t="s">
        <v>209</v>
      </c>
      <c r="H202" s="10" t="s">
        <v>210</v>
      </c>
      <c r="I202" s="10" t="s">
        <v>698</v>
      </c>
    </row>
    <row r="203" customFormat="false" ht="14.25" hidden="false" customHeight="false" outlineLevel="0" collapsed="false">
      <c r="A203" s="6" t="s">
        <v>699</v>
      </c>
      <c r="B203" s="7" t="n">
        <v>20210706202</v>
      </c>
      <c r="C203" s="8" t="s">
        <v>10</v>
      </c>
      <c r="D203" s="9" t="s">
        <v>11</v>
      </c>
      <c r="E203" s="8" t="s">
        <v>12</v>
      </c>
      <c r="F203" s="10" t="s">
        <v>700</v>
      </c>
      <c r="G203" s="11" t="s">
        <v>701</v>
      </c>
      <c r="H203" s="10" t="s">
        <v>702</v>
      </c>
      <c r="I203" s="10" t="s">
        <v>703</v>
      </c>
    </row>
    <row r="204" customFormat="false" ht="14.25" hidden="false" customHeight="false" outlineLevel="0" collapsed="false">
      <c r="A204" s="6" t="s">
        <v>704</v>
      </c>
      <c r="B204" s="7" t="n">
        <v>20210706203</v>
      </c>
      <c r="C204" s="8" t="s">
        <v>10</v>
      </c>
      <c r="D204" s="9" t="s">
        <v>11</v>
      </c>
      <c r="E204" s="8" t="s">
        <v>12</v>
      </c>
      <c r="F204" s="10" t="s">
        <v>248</v>
      </c>
      <c r="G204" s="11" t="s">
        <v>249</v>
      </c>
      <c r="H204" s="10" t="s">
        <v>250</v>
      </c>
      <c r="I204" s="10" t="s">
        <v>705</v>
      </c>
    </row>
    <row r="205" customFormat="false" ht="14.25" hidden="false" customHeight="false" outlineLevel="0" collapsed="false">
      <c r="A205" s="6" t="s">
        <v>706</v>
      </c>
      <c r="B205" s="7" t="n">
        <v>20210706204</v>
      </c>
      <c r="C205" s="8" t="s">
        <v>10</v>
      </c>
      <c r="D205" s="9" t="s">
        <v>11</v>
      </c>
      <c r="E205" s="8" t="s">
        <v>12</v>
      </c>
      <c r="F205" s="10" t="s">
        <v>38</v>
      </c>
      <c r="G205" s="11" t="s">
        <v>39</v>
      </c>
      <c r="H205" s="10" t="s">
        <v>40</v>
      </c>
      <c r="I205" s="10" t="s">
        <v>707</v>
      </c>
    </row>
    <row r="206" customFormat="false" ht="14.25" hidden="false" customHeight="false" outlineLevel="0" collapsed="false">
      <c r="A206" s="6" t="s">
        <v>708</v>
      </c>
      <c r="B206" s="7" t="n">
        <v>20210706205</v>
      </c>
      <c r="C206" s="8" t="s">
        <v>10</v>
      </c>
      <c r="D206" s="9" t="s">
        <v>11</v>
      </c>
      <c r="E206" s="8" t="s">
        <v>12</v>
      </c>
      <c r="F206" s="10" t="s">
        <v>267</v>
      </c>
      <c r="G206" s="11" t="s">
        <v>268</v>
      </c>
      <c r="H206" s="10" t="s">
        <v>269</v>
      </c>
      <c r="I206" s="10" t="s">
        <v>709</v>
      </c>
    </row>
    <row r="207" customFormat="false" ht="14.25" hidden="false" customHeight="false" outlineLevel="0" collapsed="false">
      <c r="A207" s="6" t="s">
        <v>710</v>
      </c>
      <c r="B207" s="7" t="n">
        <v>20210706206</v>
      </c>
      <c r="C207" s="8" t="s">
        <v>10</v>
      </c>
      <c r="D207" s="9" t="s">
        <v>11</v>
      </c>
      <c r="E207" s="8" t="s">
        <v>12</v>
      </c>
      <c r="F207" s="10" t="s">
        <v>462</v>
      </c>
      <c r="G207" s="11" t="s">
        <v>463</v>
      </c>
      <c r="H207" s="10" t="s">
        <v>464</v>
      </c>
      <c r="I207" s="10" t="s">
        <v>711</v>
      </c>
    </row>
    <row r="208" customFormat="false" ht="14.25" hidden="false" customHeight="false" outlineLevel="0" collapsed="false">
      <c r="A208" s="6" t="s">
        <v>712</v>
      </c>
      <c r="B208" s="7" t="n">
        <v>20210706207</v>
      </c>
      <c r="C208" s="8" t="s">
        <v>10</v>
      </c>
      <c r="D208" s="9" t="s">
        <v>11</v>
      </c>
      <c r="E208" s="8" t="s">
        <v>12</v>
      </c>
      <c r="F208" s="10" t="s">
        <v>301</v>
      </c>
      <c r="G208" s="11" t="s">
        <v>302</v>
      </c>
      <c r="H208" s="10" t="s">
        <v>303</v>
      </c>
      <c r="I208" s="10" t="s">
        <v>713</v>
      </c>
    </row>
    <row r="209" customFormat="false" ht="14.25" hidden="false" customHeight="false" outlineLevel="0" collapsed="false">
      <c r="A209" s="6" t="s">
        <v>714</v>
      </c>
      <c r="B209" s="7" t="n">
        <v>20210706208</v>
      </c>
      <c r="C209" s="8" t="s">
        <v>10</v>
      </c>
      <c r="D209" s="9" t="s">
        <v>11</v>
      </c>
      <c r="E209" s="8" t="s">
        <v>12</v>
      </c>
      <c r="F209" s="10" t="s">
        <v>715</v>
      </c>
      <c r="G209" s="11" t="s">
        <v>716</v>
      </c>
      <c r="H209" s="10" t="s">
        <v>717</v>
      </c>
      <c r="I209" s="10" t="s">
        <v>718</v>
      </c>
    </row>
    <row r="210" customFormat="false" ht="14.25" hidden="false" customHeight="false" outlineLevel="0" collapsed="false">
      <c r="A210" s="6" t="s">
        <v>719</v>
      </c>
      <c r="B210" s="7" t="n">
        <v>20210706209</v>
      </c>
      <c r="C210" s="8" t="s">
        <v>10</v>
      </c>
      <c r="D210" s="9" t="s">
        <v>11</v>
      </c>
      <c r="E210" s="8" t="s">
        <v>12</v>
      </c>
      <c r="F210" s="10" t="s">
        <v>186</v>
      </c>
      <c r="G210" s="11" t="s">
        <v>187</v>
      </c>
      <c r="H210" s="10" t="s">
        <v>188</v>
      </c>
      <c r="I210" s="10" t="s">
        <v>720</v>
      </c>
    </row>
    <row r="211" customFormat="false" ht="14.25" hidden="false" customHeight="false" outlineLevel="0" collapsed="false">
      <c r="A211" s="6" t="s">
        <v>721</v>
      </c>
      <c r="B211" s="7" t="n">
        <v>20210706210</v>
      </c>
      <c r="C211" s="8" t="s">
        <v>10</v>
      </c>
      <c r="D211" s="9" t="s">
        <v>11</v>
      </c>
      <c r="E211" s="8" t="s">
        <v>12</v>
      </c>
      <c r="F211" s="10" t="s">
        <v>715</v>
      </c>
      <c r="G211" s="11" t="s">
        <v>716</v>
      </c>
      <c r="H211" s="10" t="s">
        <v>717</v>
      </c>
      <c r="I211" s="10" t="s">
        <v>722</v>
      </c>
    </row>
    <row r="212" customFormat="false" ht="14.25" hidden="false" customHeight="false" outlineLevel="0" collapsed="false">
      <c r="A212" s="6" t="s">
        <v>723</v>
      </c>
      <c r="B212" s="7" t="n">
        <v>20210706211</v>
      </c>
      <c r="C212" s="8" t="s">
        <v>10</v>
      </c>
      <c r="D212" s="9" t="s">
        <v>11</v>
      </c>
      <c r="E212" s="8" t="s">
        <v>12</v>
      </c>
      <c r="F212" s="10" t="s">
        <v>122</v>
      </c>
      <c r="G212" s="11" t="s">
        <v>123</v>
      </c>
      <c r="H212" s="10" t="s">
        <v>124</v>
      </c>
      <c r="I212" s="10" t="s">
        <v>724</v>
      </c>
    </row>
    <row r="213" customFormat="false" ht="14.25" hidden="false" customHeight="false" outlineLevel="0" collapsed="false">
      <c r="A213" s="6" t="s">
        <v>725</v>
      </c>
      <c r="B213" s="7" t="n">
        <v>20210706212</v>
      </c>
      <c r="C213" s="8" t="s">
        <v>10</v>
      </c>
      <c r="D213" s="9" t="s">
        <v>11</v>
      </c>
      <c r="E213" s="8" t="s">
        <v>12</v>
      </c>
      <c r="F213" s="10" t="s">
        <v>135</v>
      </c>
      <c r="G213" s="11" t="s">
        <v>136</v>
      </c>
      <c r="H213" s="10" t="s">
        <v>137</v>
      </c>
      <c r="I213" s="10" t="s">
        <v>726</v>
      </c>
    </row>
    <row r="214" customFormat="false" ht="14.25" hidden="false" customHeight="false" outlineLevel="0" collapsed="false">
      <c r="A214" s="6" t="s">
        <v>727</v>
      </c>
      <c r="B214" s="7" t="n">
        <v>20210706213</v>
      </c>
      <c r="C214" s="8" t="s">
        <v>10</v>
      </c>
      <c r="D214" s="9" t="s">
        <v>11</v>
      </c>
      <c r="E214" s="8" t="s">
        <v>12</v>
      </c>
      <c r="F214" s="10" t="s">
        <v>38</v>
      </c>
      <c r="G214" s="11" t="s">
        <v>39</v>
      </c>
      <c r="H214" s="10" t="s">
        <v>40</v>
      </c>
      <c r="I214" s="10" t="s">
        <v>728</v>
      </c>
    </row>
    <row r="215" customFormat="false" ht="14.25" hidden="false" customHeight="false" outlineLevel="0" collapsed="false">
      <c r="A215" s="6" t="s">
        <v>729</v>
      </c>
      <c r="B215" s="7" t="n">
        <v>20210706214</v>
      </c>
      <c r="C215" s="8" t="s">
        <v>10</v>
      </c>
      <c r="D215" s="9" t="s">
        <v>11</v>
      </c>
      <c r="E215" s="8" t="s">
        <v>12</v>
      </c>
      <c r="F215" s="10" t="s">
        <v>730</v>
      </c>
      <c r="G215" s="11" t="s">
        <v>731</v>
      </c>
      <c r="H215" s="10" t="s">
        <v>732</v>
      </c>
      <c r="I215" s="10" t="s">
        <v>733</v>
      </c>
    </row>
    <row r="216" customFormat="false" ht="14.25" hidden="false" customHeight="false" outlineLevel="0" collapsed="false">
      <c r="A216" s="6" t="s">
        <v>734</v>
      </c>
      <c r="B216" s="7" t="n">
        <v>20210706215</v>
      </c>
      <c r="C216" s="8" t="s">
        <v>10</v>
      </c>
      <c r="D216" s="9" t="s">
        <v>11</v>
      </c>
      <c r="E216" s="8" t="s">
        <v>12</v>
      </c>
      <c r="F216" s="10" t="s">
        <v>735</v>
      </c>
      <c r="G216" s="11" t="s">
        <v>736</v>
      </c>
      <c r="H216" s="10" t="s">
        <v>737</v>
      </c>
      <c r="I216" s="10" t="s">
        <v>738</v>
      </c>
    </row>
    <row r="217" customFormat="false" ht="14.25" hidden="false" customHeight="false" outlineLevel="0" collapsed="false">
      <c r="A217" s="6" t="s">
        <v>739</v>
      </c>
      <c r="B217" s="7" t="n">
        <v>20210706216</v>
      </c>
      <c r="C217" s="8" t="s">
        <v>10</v>
      </c>
      <c r="D217" s="9" t="s">
        <v>11</v>
      </c>
      <c r="E217" s="8" t="s">
        <v>12</v>
      </c>
      <c r="F217" s="10" t="s">
        <v>63</v>
      </c>
      <c r="G217" s="11" t="s">
        <v>64</v>
      </c>
      <c r="H217" s="10" t="s">
        <v>65</v>
      </c>
      <c r="I217" s="10" t="s">
        <v>740</v>
      </c>
    </row>
    <row r="218" customFormat="false" ht="14.25" hidden="false" customHeight="false" outlineLevel="0" collapsed="false">
      <c r="A218" s="6" t="s">
        <v>741</v>
      </c>
      <c r="B218" s="7" t="n">
        <v>20210706217</v>
      </c>
      <c r="C218" s="8" t="s">
        <v>10</v>
      </c>
      <c r="D218" s="9" t="s">
        <v>11</v>
      </c>
      <c r="E218" s="8" t="s">
        <v>12</v>
      </c>
      <c r="F218" s="10" t="s">
        <v>483</v>
      </c>
      <c r="G218" s="11" t="s">
        <v>484</v>
      </c>
      <c r="H218" s="10" t="s">
        <v>485</v>
      </c>
      <c r="I218" s="10" t="s">
        <v>742</v>
      </c>
    </row>
    <row r="219" customFormat="false" ht="14.25" hidden="false" customHeight="false" outlineLevel="0" collapsed="false">
      <c r="A219" s="6" t="s">
        <v>743</v>
      </c>
      <c r="B219" s="7" t="n">
        <v>20210706218</v>
      </c>
      <c r="C219" s="8" t="s">
        <v>10</v>
      </c>
      <c r="D219" s="9" t="s">
        <v>11</v>
      </c>
      <c r="E219" s="8" t="s">
        <v>12</v>
      </c>
      <c r="F219" s="10" t="s">
        <v>23</v>
      </c>
      <c r="G219" s="11" t="s">
        <v>24</v>
      </c>
      <c r="H219" s="10" t="s">
        <v>25</v>
      </c>
      <c r="I219" s="10" t="s">
        <v>744</v>
      </c>
    </row>
    <row r="220" customFormat="false" ht="14.25" hidden="false" customHeight="false" outlineLevel="0" collapsed="false">
      <c r="A220" s="6" t="s">
        <v>745</v>
      </c>
      <c r="B220" s="7" t="n">
        <v>20210706219</v>
      </c>
      <c r="C220" s="8" t="s">
        <v>10</v>
      </c>
      <c r="D220" s="9" t="s">
        <v>11</v>
      </c>
      <c r="E220" s="8" t="s">
        <v>12</v>
      </c>
      <c r="F220" s="10" t="s">
        <v>75</v>
      </c>
      <c r="G220" s="11" t="s">
        <v>76</v>
      </c>
      <c r="H220" s="10" t="s">
        <v>77</v>
      </c>
      <c r="I220" s="10" t="s">
        <v>746</v>
      </c>
    </row>
    <row r="221" customFormat="false" ht="14.25" hidden="false" customHeight="false" outlineLevel="0" collapsed="false">
      <c r="A221" s="6" t="s">
        <v>747</v>
      </c>
      <c r="B221" s="7" t="n">
        <v>20210706220</v>
      </c>
      <c r="C221" s="8" t="s">
        <v>10</v>
      </c>
      <c r="D221" s="9" t="s">
        <v>11</v>
      </c>
      <c r="E221" s="8" t="s">
        <v>12</v>
      </c>
      <c r="F221" s="10" t="s">
        <v>272</v>
      </c>
      <c r="G221" s="11" t="s">
        <v>273</v>
      </c>
      <c r="H221" s="10" t="s">
        <v>274</v>
      </c>
      <c r="I221" s="10" t="s">
        <v>748</v>
      </c>
    </row>
    <row r="222" customFormat="false" ht="14.25" hidden="false" customHeight="false" outlineLevel="0" collapsed="false">
      <c r="A222" s="6" t="s">
        <v>749</v>
      </c>
      <c r="B222" s="7" t="n">
        <v>20210706221</v>
      </c>
      <c r="C222" s="8" t="s">
        <v>10</v>
      </c>
      <c r="D222" s="9" t="s">
        <v>11</v>
      </c>
      <c r="E222" s="8" t="s">
        <v>12</v>
      </c>
      <c r="F222" s="10" t="s">
        <v>331</v>
      </c>
      <c r="G222" s="11" t="s">
        <v>332</v>
      </c>
      <c r="H222" s="10" t="s">
        <v>333</v>
      </c>
      <c r="I222" s="10" t="s">
        <v>750</v>
      </c>
    </row>
    <row r="223" customFormat="false" ht="14.25" hidden="false" customHeight="false" outlineLevel="0" collapsed="false">
      <c r="A223" s="6" t="s">
        <v>751</v>
      </c>
      <c r="B223" s="7" t="n">
        <v>20210706222</v>
      </c>
      <c r="C223" s="8" t="s">
        <v>10</v>
      </c>
      <c r="D223" s="9" t="s">
        <v>11</v>
      </c>
      <c r="E223" s="8" t="s">
        <v>12</v>
      </c>
      <c r="F223" s="10" t="s">
        <v>243</v>
      </c>
      <c r="G223" s="11" t="s">
        <v>244</v>
      </c>
      <c r="H223" s="10" t="s">
        <v>245</v>
      </c>
      <c r="I223" s="10" t="s">
        <v>752</v>
      </c>
    </row>
    <row r="224" customFormat="false" ht="14.25" hidden="false" customHeight="false" outlineLevel="0" collapsed="false">
      <c r="A224" s="6" t="s">
        <v>753</v>
      </c>
      <c r="B224" s="7" t="n">
        <v>20210706223</v>
      </c>
      <c r="C224" s="8" t="s">
        <v>10</v>
      </c>
      <c r="D224" s="9" t="s">
        <v>11</v>
      </c>
      <c r="E224" s="8" t="s">
        <v>12</v>
      </c>
      <c r="F224" s="10" t="s">
        <v>94</v>
      </c>
      <c r="G224" s="11" t="s">
        <v>754</v>
      </c>
      <c r="H224" s="10" t="s">
        <v>96</v>
      </c>
      <c r="I224" s="10" t="s">
        <v>755</v>
      </c>
    </row>
    <row r="225" customFormat="false" ht="14.25" hidden="false" customHeight="false" outlineLevel="0" collapsed="false">
      <c r="A225" s="6" t="s">
        <v>756</v>
      </c>
      <c r="B225" s="7" t="n">
        <v>20210706224</v>
      </c>
      <c r="C225" s="8" t="s">
        <v>10</v>
      </c>
      <c r="D225" s="9" t="s">
        <v>11</v>
      </c>
      <c r="E225" s="8" t="s">
        <v>12</v>
      </c>
      <c r="F225" s="10" t="s">
        <v>596</v>
      </c>
      <c r="G225" s="11" t="s">
        <v>597</v>
      </c>
      <c r="H225" s="10" t="s">
        <v>598</v>
      </c>
      <c r="I225" s="10" t="s">
        <v>757</v>
      </c>
    </row>
    <row r="226" customFormat="false" ht="14.25" hidden="false" customHeight="false" outlineLevel="0" collapsed="false">
      <c r="A226" s="6" t="s">
        <v>758</v>
      </c>
      <c r="B226" s="7" t="n">
        <v>20210706225</v>
      </c>
      <c r="C226" s="8" t="s">
        <v>10</v>
      </c>
      <c r="D226" s="9" t="s">
        <v>11</v>
      </c>
      <c r="E226" s="8" t="s">
        <v>12</v>
      </c>
      <c r="F226" s="10" t="s">
        <v>243</v>
      </c>
      <c r="G226" s="11" t="s">
        <v>244</v>
      </c>
      <c r="H226" s="10" t="s">
        <v>245</v>
      </c>
      <c r="I226" s="10" t="s">
        <v>759</v>
      </c>
    </row>
    <row r="227" customFormat="false" ht="14.25" hidden="false" customHeight="false" outlineLevel="0" collapsed="false">
      <c r="A227" s="6" t="s">
        <v>760</v>
      </c>
      <c r="B227" s="7" t="n">
        <v>20210706226</v>
      </c>
      <c r="C227" s="8" t="s">
        <v>10</v>
      </c>
      <c r="D227" s="9" t="s">
        <v>11</v>
      </c>
      <c r="E227" s="8" t="s">
        <v>12</v>
      </c>
      <c r="F227" s="10" t="s">
        <v>181</v>
      </c>
      <c r="G227" s="11" t="s">
        <v>182</v>
      </c>
      <c r="H227" s="10" t="s">
        <v>183</v>
      </c>
      <c r="I227" s="10" t="s">
        <v>761</v>
      </c>
    </row>
    <row r="228" customFormat="false" ht="14.25" hidden="false" customHeight="false" outlineLevel="0" collapsed="false">
      <c r="A228" s="6" t="s">
        <v>762</v>
      </c>
      <c r="B228" s="7" t="n">
        <v>20210706227</v>
      </c>
      <c r="C228" s="8" t="s">
        <v>10</v>
      </c>
      <c r="D228" s="9" t="s">
        <v>11</v>
      </c>
      <c r="E228" s="8" t="s">
        <v>12</v>
      </c>
      <c r="F228" s="10" t="s">
        <v>331</v>
      </c>
      <c r="G228" s="11" t="s">
        <v>332</v>
      </c>
      <c r="H228" s="10" t="s">
        <v>333</v>
      </c>
      <c r="I228" s="10" t="s">
        <v>763</v>
      </c>
    </row>
    <row r="229" customFormat="false" ht="14.25" hidden="false" customHeight="false" outlineLevel="0" collapsed="false">
      <c r="A229" s="6" t="s">
        <v>764</v>
      </c>
      <c r="B229" s="7" t="n">
        <v>20210706228</v>
      </c>
      <c r="C229" s="8" t="s">
        <v>10</v>
      </c>
      <c r="D229" s="9" t="s">
        <v>11</v>
      </c>
      <c r="E229" s="8" t="s">
        <v>12</v>
      </c>
      <c r="F229" s="10" t="s">
        <v>765</v>
      </c>
      <c r="G229" s="11" t="s">
        <v>766</v>
      </c>
      <c r="H229" s="10" t="s">
        <v>767</v>
      </c>
      <c r="I229" s="10" t="s">
        <v>768</v>
      </c>
    </row>
    <row r="230" customFormat="false" ht="14.25" hidden="false" customHeight="false" outlineLevel="0" collapsed="false">
      <c r="A230" s="6" t="s">
        <v>769</v>
      </c>
      <c r="B230" s="7" t="n">
        <v>20210706229</v>
      </c>
      <c r="C230" s="8" t="s">
        <v>10</v>
      </c>
      <c r="D230" s="9" t="s">
        <v>11</v>
      </c>
      <c r="E230" s="8" t="s">
        <v>12</v>
      </c>
      <c r="F230" s="10" t="s">
        <v>159</v>
      </c>
      <c r="G230" s="11" t="s">
        <v>160</v>
      </c>
      <c r="H230" s="10" t="s">
        <v>161</v>
      </c>
      <c r="I230" s="10" t="s">
        <v>770</v>
      </c>
    </row>
    <row r="231" customFormat="false" ht="14.25" hidden="false" customHeight="false" outlineLevel="0" collapsed="false">
      <c r="A231" s="6" t="s">
        <v>771</v>
      </c>
      <c r="B231" s="7" t="n">
        <v>20210706230</v>
      </c>
      <c r="C231" s="8" t="s">
        <v>10</v>
      </c>
      <c r="D231" s="9" t="s">
        <v>11</v>
      </c>
      <c r="E231" s="8" t="s">
        <v>12</v>
      </c>
      <c r="F231" s="10" t="s">
        <v>217</v>
      </c>
      <c r="G231" s="11" t="s">
        <v>218</v>
      </c>
      <c r="H231" s="10" t="s">
        <v>219</v>
      </c>
      <c r="I231" s="10" t="s">
        <v>772</v>
      </c>
    </row>
    <row r="232" customFormat="false" ht="14.25" hidden="false" customHeight="false" outlineLevel="0" collapsed="false">
      <c r="A232" s="6" t="s">
        <v>773</v>
      </c>
      <c r="B232" s="7" t="n">
        <v>20210706231</v>
      </c>
      <c r="C232" s="8" t="s">
        <v>10</v>
      </c>
      <c r="D232" s="9" t="s">
        <v>11</v>
      </c>
      <c r="E232" s="8" t="s">
        <v>12</v>
      </c>
      <c r="F232" s="10" t="s">
        <v>533</v>
      </c>
      <c r="G232" s="11" t="s">
        <v>534</v>
      </c>
      <c r="H232" s="10" t="s">
        <v>535</v>
      </c>
      <c r="I232" s="10" t="s">
        <v>774</v>
      </c>
    </row>
    <row r="233" customFormat="false" ht="14.25" hidden="false" customHeight="false" outlineLevel="0" collapsed="false">
      <c r="A233" s="6" t="s">
        <v>775</v>
      </c>
      <c r="B233" s="7" t="n">
        <v>20210706232</v>
      </c>
      <c r="C233" s="8" t="s">
        <v>10</v>
      </c>
      <c r="D233" s="9" t="s">
        <v>11</v>
      </c>
      <c r="E233" s="8" t="s">
        <v>12</v>
      </c>
      <c r="F233" s="10" t="s">
        <v>135</v>
      </c>
      <c r="G233" s="11" t="s">
        <v>136</v>
      </c>
      <c r="H233" s="10" t="s">
        <v>137</v>
      </c>
      <c r="I233" s="10" t="s">
        <v>776</v>
      </c>
    </row>
    <row r="234" customFormat="false" ht="14.25" hidden="false" customHeight="false" outlineLevel="0" collapsed="false">
      <c r="A234" s="6" t="s">
        <v>777</v>
      </c>
      <c r="B234" s="7" t="n">
        <v>20210706233</v>
      </c>
      <c r="C234" s="8" t="s">
        <v>10</v>
      </c>
      <c r="D234" s="9" t="s">
        <v>11</v>
      </c>
      <c r="E234" s="8" t="s">
        <v>12</v>
      </c>
      <c r="F234" s="10" t="s">
        <v>68</v>
      </c>
      <c r="G234" s="11" t="s">
        <v>69</v>
      </c>
      <c r="H234" s="10" t="s">
        <v>70</v>
      </c>
      <c r="I234" s="10" t="s">
        <v>778</v>
      </c>
    </row>
    <row r="235" customFormat="false" ht="14.25" hidden="false" customHeight="false" outlineLevel="0" collapsed="false">
      <c r="A235" s="6" t="s">
        <v>779</v>
      </c>
      <c r="B235" s="7" t="n">
        <v>20210706234</v>
      </c>
      <c r="C235" s="8" t="s">
        <v>10</v>
      </c>
      <c r="D235" s="9" t="s">
        <v>11</v>
      </c>
      <c r="E235" s="8" t="s">
        <v>12</v>
      </c>
      <c r="F235" s="10" t="s">
        <v>628</v>
      </c>
      <c r="G235" s="11" t="s">
        <v>629</v>
      </c>
      <c r="H235" s="10" t="s">
        <v>630</v>
      </c>
      <c r="I235" s="10" t="s">
        <v>780</v>
      </c>
    </row>
    <row r="236" customFormat="false" ht="14.25" hidden="false" customHeight="false" outlineLevel="0" collapsed="false">
      <c r="A236" s="6" t="s">
        <v>781</v>
      </c>
      <c r="B236" s="7" t="n">
        <v>20210706235</v>
      </c>
      <c r="C236" s="8" t="s">
        <v>10</v>
      </c>
      <c r="D236" s="9" t="s">
        <v>11</v>
      </c>
      <c r="E236" s="8" t="s">
        <v>12</v>
      </c>
      <c r="F236" s="10" t="s">
        <v>680</v>
      </c>
      <c r="G236" s="11" t="s">
        <v>681</v>
      </c>
      <c r="H236" s="10" t="s">
        <v>682</v>
      </c>
      <c r="I236" s="10" t="s">
        <v>782</v>
      </c>
    </row>
    <row r="237" customFormat="false" ht="14.25" hidden="false" customHeight="false" outlineLevel="0" collapsed="false">
      <c r="A237" s="6" t="s">
        <v>783</v>
      </c>
      <c r="B237" s="7" t="n">
        <v>20210706236</v>
      </c>
      <c r="C237" s="8" t="s">
        <v>10</v>
      </c>
      <c r="D237" s="9" t="s">
        <v>11</v>
      </c>
      <c r="E237" s="8" t="s">
        <v>12</v>
      </c>
      <c r="F237" s="10" t="s">
        <v>68</v>
      </c>
      <c r="G237" s="11" t="s">
        <v>69</v>
      </c>
      <c r="H237" s="10" t="s">
        <v>70</v>
      </c>
      <c r="I237" s="10" t="s">
        <v>784</v>
      </c>
    </row>
    <row r="238" customFormat="false" ht="14.25" hidden="false" customHeight="false" outlineLevel="0" collapsed="false">
      <c r="A238" s="6" t="s">
        <v>785</v>
      </c>
      <c r="B238" s="7" t="n">
        <v>20210706237</v>
      </c>
      <c r="C238" s="8" t="s">
        <v>10</v>
      </c>
      <c r="D238" s="9" t="s">
        <v>11</v>
      </c>
      <c r="E238" s="8" t="s">
        <v>12</v>
      </c>
      <c r="F238" s="10" t="s">
        <v>243</v>
      </c>
      <c r="G238" s="11" t="s">
        <v>244</v>
      </c>
      <c r="H238" s="10" t="s">
        <v>245</v>
      </c>
      <c r="I238" s="10" t="s">
        <v>786</v>
      </c>
    </row>
    <row r="239" customFormat="false" ht="14.25" hidden="false" customHeight="false" outlineLevel="0" collapsed="false">
      <c r="A239" s="6" t="s">
        <v>787</v>
      </c>
      <c r="B239" s="7" t="n">
        <v>20210706238</v>
      </c>
      <c r="C239" s="8" t="s">
        <v>10</v>
      </c>
      <c r="D239" s="9" t="s">
        <v>11</v>
      </c>
      <c r="E239" s="8" t="s">
        <v>12</v>
      </c>
      <c r="F239" s="10" t="s">
        <v>23</v>
      </c>
      <c r="G239" s="11" t="s">
        <v>24</v>
      </c>
      <c r="H239" s="10" t="s">
        <v>25</v>
      </c>
      <c r="I239" s="10" t="s">
        <v>788</v>
      </c>
    </row>
    <row r="240" customFormat="false" ht="14.25" hidden="false" customHeight="false" outlineLevel="0" collapsed="false">
      <c r="A240" s="6" t="s">
        <v>789</v>
      </c>
      <c r="B240" s="7" t="n">
        <v>20210706239</v>
      </c>
      <c r="C240" s="8" t="s">
        <v>10</v>
      </c>
      <c r="D240" s="9" t="s">
        <v>11</v>
      </c>
      <c r="E240" s="8" t="s">
        <v>12</v>
      </c>
      <c r="F240" s="10" t="s">
        <v>357</v>
      </c>
      <c r="G240" s="11" t="s">
        <v>358</v>
      </c>
      <c r="H240" s="10" t="s">
        <v>359</v>
      </c>
      <c r="I240" s="10" t="s">
        <v>790</v>
      </c>
    </row>
    <row r="241" customFormat="false" ht="14.25" hidden="false" customHeight="false" outlineLevel="0" collapsed="false">
      <c r="A241" s="6" t="s">
        <v>791</v>
      </c>
      <c r="B241" s="7" t="n">
        <v>20210706240</v>
      </c>
      <c r="C241" s="8" t="s">
        <v>10</v>
      </c>
      <c r="D241" s="9" t="s">
        <v>11</v>
      </c>
      <c r="E241" s="8" t="s">
        <v>12</v>
      </c>
      <c r="F241" s="10" t="s">
        <v>609</v>
      </c>
      <c r="G241" s="11" t="s">
        <v>610</v>
      </c>
      <c r="H241" s="10" t="s">
        <v>611</v>
      </c>
      <c r="I241" s="10" t="s">
        <v>792</v>
      </c>
    </row>
    <row r="242" customFormat="false" ht="14.25" hidden="false" customHeight="false" outlineLevel="0" collapsed="false">
      <c r="A242" s="6" t="s">
        <v>793</v>
      </c>
      <c r="B242" s="7" t="n">
        <v>20210706241</v>
      </c>
      <c r="C242" s="8" t="s">
        <v>10</v>
      </c>
      <c r="D242" s="9" t="s">
        <v>11</v>
      </c>
      <c r="E242" s="8" t="s">
        <v>12</v>
      </c>
      <c r="F242" s="10" t="s">
        <v>58</v>
      </c>
      <c r="G242" s="11" t="s">
        <v>59</v>
      </c>
      <c r="H242" s="10" t="s">
        <v>60</v>
      </c>
      <c r="I242" s="10" t="s">
        <v>794</v>
      </c>
    </row>
    <row r="243" customFormat="false" ht="14.25" hidden="false" customHeight="false" outlineLevel="0" collapsed="false">
      <c r="A243" s="6" t="s">
        <v>795</v>
      </c>
      <c r="B243" s="7" t="n">
        <v>20210706242</v>
      </c>
      <c r="C243" s="8" t="s">
        <v>10</v>
      </c>
      <c r="D243" s="9" t="s">
        <v>11</v>
      </c>
      <c r="E243" s="8" t="s">
        <v>12</v>
      </c>
      <c r="F243" s="10" t="s">
        <v>122</v>
      </c>
      <c r="G243" s="11" t="s">
        <v>123</v>
      </c>
      <c r="H243" s="10" t="s">
        <v>124</v>
      </c>
      <c r="I243" s="10" t="s">
        <v>796</v>
      </c>
    </row>
    <row r="244" customFormat="false" ht="14.25" hidden="false" customHeight="false" outlineLevel="0" collapsed="false">
      <c r="A244" s="6" t="s">
        <v>797</v>
      </c>
      <c r="B244" s="7" t="n">
        <v>20210706243</v>
      </c>
      <c r="C244" s="8" t="s">
        <v>10</v>
      </c>
      <c r="D244" s="9" t="s">
        <v>11</v>
      </c>
      <c r="E244" s="8" t="s">
        <v>12</v>
      </c>
      <c r="F244" s="10" t="s">
        <v>63</v>
      </c>
      <c r="G244" s="11" t="s">
        <v>64</v>
      </c>
      <c r="H244" s="10" t="s">
        <v>65</v>
      </c>
      <c r="I244" s="10" t="s">
        <v>798</v>
      </c>
    </row>
    <row r="245" customFormat="false" ht="14.25" hidden="false" customHeight="false" outlineLevel="0" collapsed="false">
      <c r="A245" s="6" t="s">
        <v>799</v>
      </c>
      <c r="B245" s="7" t="n">
        <v>20210706244</v>
      </c>
      <c r="C245" s="8" t="s">
        <v>10</v>
      </c>
      <c r="D245" s="9" t="s">
        <v>11</v>
      </c>
      <c r="E245" s="8" t="s">
        <v>12</v>
      </c>
      <c r="F245" s="10" t="s">
        <v>272</v>
      </c>
      <c r="G245" s="11" t="s">
        <v>273</v>
      </c>
      <c r="H245" s="10" t="s">
        <v>274</v>
      </c>
      <c r="I245" s="10" t="s">
        <v>800</v>
      </c>
    </row>
    <row r="246" customFormat="false" ht="14.25" hidden="false" customHeight="false" outlineLevel="0" collapsed="false">
      <c r="A246" s="6" t="s">
        <v>801</v>
      </c>
      <c r="B246" s="7" t="n">
        <v>20210706245</v>
      </c>
      <c r="C246" s="8" t="s">
        <v>10</v>
      </c>
      <c r="D246" s="9" t="s">
        <v>11</v>
      </c>
      <c r="E246" s="8" t="s">
        <v>12</v>
      </c>
      <c r="F246" s="10" t="s">
        <v>253</v>
      </c>
      <c r="G246" s="11" t="s">
        <v>254</v>
      </c>
      <c r="H246" s="10" t="s">
        <v>255</v>
      </c>
      <c r="I246" s="10" t="s">
        <v>802</v>
      </c>
    </row>
    <row r="247" customFormat="false" ht="14.25" hidden="false" customHeight="false" outlineLevel="0" collapsed="false">
      <c r="A247" s="6" t="s">
        <v>803</v>
      </c>
      <c r="B247" s="7" t="n">
        <v>20210706246</v>
      </c>
      <c r="C247" s="8" t="s">
        <v>10</v>
      </c>
      <c r="D247" s="9" t="s">
        <v>11</v>
      </c>
      <c r="E247" s="8" t="s">
        <v>12</v>
      </c>
      <c r="F247" s="10" t="s">
        <v>357</v>
      </c>
      <c r="G247" s="11" t="s">
        <v>358</v>
      </c>
      <c r="H247" s="10" t="s">
        <v>359</v>
      </c>
      <c r="I247" s="10" t="s">
        <v>804</v>
      </c>
    </row>
    <row r="248" customFormat="false" ht="14.25" hidden="false" customHeight="false" outlineLevel="0" collapsed="false">
      <c r="A248" s="6" t="s">
        <v>805</v>
      </c>
      <c r="B248" s="7" t="n">
        <v>20210706247</v>
      </c>
      <c r="C248" s="8" t="s">
        <v>10</v>
      </c>
      <c r="D248" s="9" t="s">
        <v>11</v>
      </c>
      <c r="E248" s="8" t="s">
        <v>12</v>
      </c>
      <c r="F248" s="10" t="s">
        <v>404</v>
      </c>
      <c r="G248" s="11" t="s">
        <v>405</v>
      </c>
      <c r="H248" s="10" t="s">
        <v>406</v>
      </c>
      <c r="I248" s="10" t="s">
        <v>806</v>
      </c>
    </row>
    <row r="249" customFormat="false" ht="14.25" hidden="false" customHeight="false" outlineLevel="0" collapsed="false">
      <c r="A249" s="6" t="s">
        <v>807</v>
      </c>
      <c r="B249" s="7" t="n">
        <v>20210706248</v>
      </c>
      <c r="C249" s="8" t="s">
        <v>10</v>
      </c>
      <c r="D249" s="9" t="s">
        <v>11</v>
      </c>
      <c r="E249" s="8" t="s">
        <v>12</v>
      </c>
      <c r="F249" s="10" t="s">
        <v>633</v>
      </c>
      <c r="G249" s="11" t="s">
        <v>634</v>
      </c>
      <c r="H249" s="10" t="s">
        <v>635</v>
      </c>
      <c r="I249" s="10" t="s">
        <v>808</v>
      </c>
    </row>
    <row r="250" customFormat="false" ht="14.25" hidden="false" customHeight="false" outlineLevel="0" collapsed="false">
      <c r="A250" s="6" t="s">
        <v>809</v>
      </c>
      <c r="B250" s="7" t="n">
        <v>20210706249</v>
      </c>
      <c r="C250" s="8" t="s">
        <v>10</v>
      </c>
      <c r="D250" s="9" t="s">
        <v>11</v>
      </c>
      <c r="E250" s="8" t="s">
        <v>12</v>
      </c>
      <c r="F250" s="10" t="s">
        <v>181</v>
      </c>
      <c r="G250" s="11" t="s">
        <v>182</v>
      </c>
      <c r="H250" s="10" t="s">
        <v>183</v>
      </c>
      <c r="I250" s="10" t="s">
        <v>810</v>
      </c>
    </row>
    <row r="251" customFormat="false" ht="14.25" hidden="false" customHeight="false" outlineLevel="0" collapsed="false">
      <c r="A251" s="6" t="s">
        <v>811</v>
      </c>
      <c r="B251" s="7" t="n">
        <v>20210706250</v>
      </c>
      <c r="C251" s="8" t="s">
        <v>10</v>
      </c>
      <c r="D251" s="9" t="s">
        <v>11</v>
      </c>
      <c r="E251" s="8" t="s">
        <v>12</v>
      </c>
      <c r="F251" s="10" t="s">
        <v>715</v>
      </c>
      <c r="G251" s="11" t="s">
        <v>716</v>
      </c>
      <c r="H251" s="10" t="s">
        <v>717</v>
      </c>
      <c r="I251" s="10" t="s">
        <v>812</v>
      </c>
    </row>
    <row r="252" customFormat="false" ht="14.25" hidden="false" customHeight="false" outlineLevel="0" collapsed="false">
      <c r="A252" s="6" t="s">
        <v>813</v>
      </c>
      <c r="B252" s="7" t="n">
        <v>20210706251</v>
      </c>
      <c r="C252" s="8" t="s">
        <v>10</v>
      </c>
      <c r="D252" s="9" t="s">
        <v>11</v>
      </c>
      <c r="E252" s="8" t="s">
        <v>12</v>
      </c>
      <c r="F252" s="10" t="s">
        <v>176</v>
      </c>
      <c r="G252" s="11" t="s">
        <v>177</v>
      </c>
      <c r="H252" s="10" t="s">
        <v>178</v>
      </c>
      <c r="I252" s="10" t="s">
        <v>814</v>
      </c>
    </row>
    <row r="253" customFormat="false" ht="14.25" hidden="false" customHeight="false" outlineLevel="0" collapsed="false">
      <c r="A253" s="6" t="s">
        <v>815</v>
      </c>
      <c r="B253" s="7" t="n">
        <v>20210706252</v>
      </c>
      <c r="C253" s="8" t="s">
        <v>10</v>
      </c>
      <c r="D253" s="9" t="s">
        <v>11</v>
      </c>
      <c r="E253" s="8" t="s">
        <v>12</v>
      </c>
      <c r="F253" s="10" t="s">
        <v>301</v>
      </c>
      <c r="G253" s="11" t="s">
        <v>302</v>
      </c>
      <c r="H253" s="10" t="s">
        <v>303</v>
      </c>
      <c r="I253" s="10" t="s">
        <v>816</v>
      </c>
    </row>
    <row r="254" customFormat="false" ht="14.25" hidden="false" customHeight="false" outlineLevel="0" collapsed="false">
      <c r="A254" s="6" t="s">
        <v>817</v>
      </c>
      <c r="B254" s="7" t="n">
        <v>20210706253</v>
      </c>
      <c r="C254" s="8" t="s">
        <v>10</v>
      </c>
      <c r="D254" s="9" t="s">
        <v>11</v>
      </c>
      <c r="E254" s="8" t="s">
        <v>12</v>
      </c>
      <c r="F254" s="10" t="s">
        <v>633</v>
      </c>
      <c r="G254" s="11" t="s">
        <v>634</v>
      </c>
      <c r="H254" s="10" t="s">
        <v>635</v>
      </c>
      <c r="I254" s="10" t="s">
        <v>818</v>
      </c>
    </row>
    <row r="255" customFormat="false" ht="14.25" hidden="false" customHeight="false" outlineLevel="0" collapsed="false">
      <c r="A255" s="6" t="s">
        <v>819</v>
      </c>
      <c r="B255" s="7" t="n">
        <v>20210706254</v>
      </c>
      <c r="C255" s="8" t="s">
        <v>10</v>
      </c>
      <c r="D255" s="9" t="s">
        <v>11</v>
      </c>
      <c r="E255" s="8" t="s">
        <v>12</v>
      </c>
      <c r="F255" s="10" t="s">
        <v>272</v>
      </c>
      <c r="G255" s="11" t="s">
        <v>820</v>
      </c>
      <c r="H255" s="10" t="s">
        <v>821</v>
      </c>
      <c r="I255" s="10" t="s">
        <v>822</v>
      </c>
    </row>
    <row r="256" customFormat="false" ht="14.25" hidden="false" customHeight="false" outlineLevel="0" collapsed="false">
      <c r="A256" s="6" t="s">
        <v>823</v>
      </c>
      <c r="B256" s="7" t="n">
        <v>20210706255</v>
      </c>
      <c r="C256" s="8" t="s">
        <v>10</v>
      </c>
      <c r="D256" s="9" t="s">
        <v>11</v>
      </c>
      <c r="E256" s="8" t="s">
        <v>12</v>
      </c>
      <c r="F256" s="10" t="s">
        <v>715</v>
      </c>
      <c r="G256" s="11" t="s">
        <v>716</v>
      </c>
      <c r="H256" s="10" t="s">
        <v>717</v>
      </c>
      <c r="I256" s="10" t="s">
        <v>824</v>
      </c>
    </row>
    <row r="257" customFormat="false" ht="14.25" hidden="false" customHeight="false" outlineLevel="0" collapsed="false">
      <c r="A257" s="6" t="s">
        <v>825</v>
      </c>
      <c r="B257" s="7" t="n">
        <v>20210706256</v>
      </c>
      <c r="C257" s="8" t="s">
        <v>10</v>
      </c>
      <c r="D257" s="9" t="s">
        <v>11</v>
      </c>
      <c r="E257" s="8" t="s">
        <v>12</v>
      </c>
      <c r="F257" s="10" t="s">
        <v>533</v>
      </c>
      <c r="G257" s="11" t="s">
        <v>534</v>
      </c>
      <c r="H257" s="10" t="s">
        <v>535</v>
      </c>
      <c r="I257" s="10" t="s">
        <v>826</v>
      </c>
    </row>
    <row r="258" customFormat="false" ht="14.25" hidden="false" customHeight="false" outlineLevel="0" collapsed="false">
      <c r="A258" s="6" t="s">
        <v>827</v>
      </c>
      <c r="B258" s="7" t="n">
        <v>20210706257</v>
      </c>
      <c r="C258" s="8" t="s">
        <v>10</v>
      </c>
      <c r="D258" s="9" t="s">
        <v>11</v>
      </c>
      <c r="E258" s="8" t="s">
        <v>12</v>
      </c>
      <c r="F258" s="10" t="s">
        <v>248</v>
      </c>
      <c r="G258" s="11" t="s">
        <v>249</v>
      </c>
      <c r="H258" s="10" t="s">
        <v>250</v>
      </c>
      <c r="I258" s="10" t="s">
        <v>828</v>
      </c>
    </row>
    <row r="259" customFormat="false" ht="14.25" hidden="false" customHeight="false" outlineLevel="0" collapsed="false">
      <c r="A259" s="6" t="s">
        <v>829</v>
      </c>
      <c r="B259" s="7" t="n">
        <v>20210706258</v>
      </c>
      <c r="C259" s="8" t="s">
        <v>10</v>
      </c>
      <c r="D259" s="9" t="s">
        <v>11</v>
      </c>
      <c r="E259" s="8" t="s">
        <v>12</v>
      </c>
      <c r="F259" s="10" t="s">
        <v>217</v>
      </c>
      <c r="G259" s="11" t="s">
        <v>218</v>
      </c>
      <c r="H259" s="10" t="s">
        <v>219</v>
      </c>
      <c r="I259" s="10" t="s">
        <v>830</v>
      </c>
    </row>
    <row r="260" customFormat="false" ht="14.25" hidden="false" customHeight="false" outlineLevel="0" collapsed="false">
      <c r="A260" s="6" t="s">
        <v>831</v>
      </c>
      <c r="B260" s="7" t="n">
        <v>20210706259</v>
      </c>
      <c r="C260" s="8" t="s">
        <v>10</v>
      </c>
      <c r="D260" s="9" t="s">
        <v>11</v>
      </c>
      <c r="E260" s="8" t="s">
        <v>12</v>
      </c>
      <c r="F260" s="10" t="s">
        <v>347</v>
      </c>
      <c r="G260" s="11" t="s">
        <v>348</v>
      </c>
      <c r="H260" s="10" t="s">
        <v>349</v>
      </c>
      <c r="I260" s="10" t="s">
        <v>832</v>
      </c>
    </row>
    <row r="261" customFormat="false" ht="14.25" hidden="false" customHeight="false" outlineLevel="0" collapsed="false">
      <c r="A261" s="6" t="s">
        <v>833</v>
      </c>
      <c r="B261" s="7" t="n">
        <v>20210706260</v>
      </c>
      <c r="C261" s="8" t="s">
        <v>10</v>
      </c>
      <c r="D261" s="9" t="s">
        <v>11</v>
      </c>
      <c r="E261" s="8" t="s">
        <v>12</v>
      </c>
      <c r="F261" s="10" t="s">
        <v>122</v>
      </c>
      <c r="G261" s="11" t="s">
        <v>123</v>
      </c>
      <c r="H261" s="10" t="s">
        <v>124</v>
      </c>
      <c r="I261" s="10" t="s">
        <v>834</v>
      </c>
    </row>
    <row r="262" customFormat="false" ht="14.25" hidden="false" customHeight="false" outlineLevel="0" collapsed="false">
      <c r="A262" s="6" t="s">
        <v>835</v>
      </c>
      <c r="B262" s="7" t="n">
        <v>20210706261</v>
      </c>
      <c r="C262" s="8" t="s">
        <v>10</v>
      </c>
      <c r="D262" s="9" t="s">
        <v>11</v>
      </c>
      <c r="E262" s="8" t="s">
        <v>12</v>
      </c>
      <c r="F262" s="10" t="s">
        <v>301</v>
      </c>
      <c r="G262" s="11" t="s">
        <v>302</v>
      </c>
      <c r="H262" s="10" t="s">
        <v>303</v>
      </c>
      <c r="I262" s="10" t="s">
        <v>836</v>
      </c>
    </row>
    <row r="263" customFormat="false" ht="14.25" hidden="false" customHeight="false" outlineLevel="0" collapsed="false">
      <c r="A263" s="6" t="s">
        <v>837</v>
      </c>
      <c r="B263" s="7" t="n">
        <v>20210706262</v>
      </c>
      <c r="C263" s="8" t="s">
        <v>10</v>
      </c>
      <c r="D263" s="9" t="s">
        <v>11</v>
      </c>
      <c r="E263" s="8" t="s">
        <v>12</v>
      </c>
      <c r="F263" s="10" t="s">
        <v>198</v>
      </c>
      <c r="G263" s="11" t="s">
        <v>199</v>
      </c>
      <c r="H263" s="10" t="s">
        <v>200</v>
      </c>
      <c r="I263" s="10" t="s">
        <v>838</v>
      </c>
    </row>
    <row r="264" customFormat="false" ht="14.25" hidden="false" customHeight="false" outlineLevel="0" collapsed="false">
      <c r="A264" s="6" t="s">
        <v>839</v>
      </c>
      <c r="B264" s="7" t="n">
        <v>20210706263</v>
      </c>
      <c r="C264" s="8" t="s">
        <v>10</v>
      </c>
      <c r="D264" s="9" t="s">
        <v>11</v>
      </c>
      <c r="E264" s="8" t="s">
        <v>12</v>
      </c>
      <c r="F264" s="10" t="s">
        <v>352</v>
      </c>
      <c r="G264" s="11" t="s">
        <v>353</v>
      </c>
      <c r="H264" s="10" t="s">
        <v>354</v>
      </c>
      <c r="I264" s="10" t="s">
        <v>840</v>
      </c>
    </row>
    <row r="265" customFormat="false" ht="14.25" hidden="false" customHeight="false" outlineLevel="0" collapsed="false">
      <c r="A265" s="6" t="s">
        <v>841</v>
      </c>
      <c r="B265" s="7" t="n">
        <v>20210706264</v>
      </c>
      <c r="C265" s="8" t="s">
        <v>10</v>
      </c>
      <c r="D265" s="9" t="s">
        <v>11</v>
      </c>
      <c r="E265" s="8" t="s">
        <v>12</v>
      </c>
      <c r="F265" s="10" t="s">
        <v>357</v>
      </c>
      <c r="G265" s="11" t="s">
        <v>358</v>
      </c>
      <c r="H265" s="10" t="s">
        <v>359</v>
      </c>
      <c r="I265" s="10" t="s">
        <v>842</v>
      </c>
    </row>
    <row r="266" customFormat="false" ht="14.25" hidden="false" customHeight="false" outlineLevel="0" collapsed="false">
      <c r="A266" s="6" t="s">
        <v>843</v>
      </c>
      <c r="B266" s="7" t="n">
        <v>20210706265</v>
      </c>
      <c r="C266" s="8" t="s">
        <v>10</v>
      </c>
      <c r="D266" s="9" t="s">
        <v>11</v>
      </c>
      <c r="E266" s="8" t="s">
        <v>12</v>
      </c>
      <c r="F266" s="10" t="s">
        <v>89</v>
      </c>
      <c r="G266" s="11" t="s">
        <v>90</v>
      </c>
      <c r="H266" s="10" t="s">
        <v>91</v>
      </c>
      <c r="I266" s="10" t="s">
        <v>844</v>
      </c>
    </row>
    <row r="267" customFormat="false" ht="14.25" hidden="false" customHeight="false" outlineLevel="0" collapsed="false">
      <c r="A267" s="6" t="s">
        <v>845</v>
      </c>
      <c r="B267" s="7" t="n">
        <v>20210706266</v>
      </c>
      <c r="C267" s="8" t="s">
        <v>10</v>
      </c>
      <c r="D267" s="9" t="s">
        <v>11</v>
      </c>
      <c r="E267" s="8" t="s">
        <v>12</v>
      </c>
      <c r="F267" s="10" t="s">
        <v>13</v>
      </c>
      <c r="G267" s="11" t="s">
        <v>14</v>
      </c>
      <c r="H267" s="10" t="s">
        <v>15</v>
      </c>
      <c r="I267" s="10" t="s">
        <v>846</v>
      </c>
    </row>
    <row r="268" customFormat="false" ht="14.25" hidden="false" customHeight="false" outlineLevel="0" collapsed="false">
      <c r="A268" s="6" t="s">
        <v>847</v>
      </c>
      <c r="B268" s="7" t="n">
        <v>20210706267</v>
      </c>
      <c r="C268" s="8" t="s">
        <v>10</v>
      </c>
      <c r="D268" s="9" t="s">
        <v>11</v>
      </c>
      <c r="E268" s="8" t="s">
        <v>12</v>
      </c>
      <c r="F268" s="10" t="s">
        <v>176</v>
      </c>
      <c r="G268" s="11" t="s">
        <v>177</v>
      </c>
      <c r="H268" s="10" t="s">
        <v>178</v>
      </c>
      <c r="I268" s="10" t="s">
        <v>848</v>
      </c>
    </row>
    <row r="269" customFormat="false" ht="14.25" hidden="false" customHeight="false" outlineLevel="0" collapsed="false">
      <c r="A269" s="6" t="s">
        <v>849</v>
      </c>
      <c r="B269" s="7" t="n">
        <v>20210706268</v>
      </c>
      <c r="C269" s="8" t="s">
        <v>10</v>
      </c>
      <c r="D269" s="9" t="s">
        <v>11</v>
      </c>
      <c r="E269" s="8" t="s">
        <v>12</v>
      </c>
      <c r="F269" s="10" t="s">
        <v>159</v>
      </c>
      <c r="G269" s="11" t="s">
        <v>160</v>
      </c>
      <c r="H269" s="10" t="s">
        <v>161</v>
      </c>
      <c r="I269" s="10" t="s">
        <v>850</v>
      </c>
    </row>
    <row r="270" customFormat="false" ht="14.25" hidden="false" customHeight="false" outlineLevel="0" collapsed="false">
      <c r="A270" s="6" t="s">
        <v>851</v>
      </c>
      <c r="B270" s="7" t="n">
        <v>20210706269</v>
      </c>
      <c r="C270" s="8" t="s">
        <v>10</v>
      </c>
      <c r="D270" s="9" t="s">
        <v>11</v>
      </c>
      <c r="E270" s="8" t="s">
        <v>12</v>
      </c>
      <c r="F270" s="10" t="s">
        <v>322</v>
      </c>
      <c r="G270" s="11" t="s">
        <v>323</v>
      </c>
      <c r="H270" s="10" t="s">
        <v>324</v>
      </c>
      <c r="I270" s="10" t="s">
        <v>852</v>
      </c>
    </row>
    <row r="271" customFormat="false" ht="14.25" hidden="false" customHeight="false" outlineLevel="0" collapsed="false">
      <c r="A271" s="6" t="s">
        <v>853</v>
      </c>
      <c r="B271" s="7" t="n">
        <v>20210706270</v>
      </c>
      <c r="C271" s="8" t="s">
        <v>10</v>
      </c>
      <c r="D271" s="9" t="s">
        <v>11</v>
      </c>
      <c r="E271" s="8" t="s">
        <v>12</v>
      </c>
      <c r="F271" s="10" t="s">
        <v>181</v>
      </c>
      <c r="G271" s="11" t="s">
        <v>182</v>
      </c>
      <c r="H271" s="10" t="s">
        <v>183</v>
      </c>
      <c r="I271" s="10" t="s">
        <v>854</v>
      </c>
    </row>
    <row r="272" customFormat="false" ht="14.25" hidden="false" customHeight="false" outlineLevel="0" collapsed="false">
      <c r="A272" s="6" t="s">
        <v>855</v>
      </c>
      <c r="B272" s="7" t="n">
        <v>20210706271</v>
      </c>
      <c r="C272" s="8" t="s">
        <v>10</v>
      </c>
      <c r="D272" s="9" t="s">
        <v>11</v>
      </c>
      <c r="E272" s="8" t="s">
        <v>12</v>
      </c>
      <c r="F272" s="10" t="s">
        <v>301</v>
      </c>
      <c r="G272" s="11" t="s">
        <v>302</v>
      </c>
      <c r="H272" s="10" t="s">
        <v>303</v>
      </c>
      <c r="I272" s="10" t="s">
        <v>856</v>
      </c>
    </row>
    <row r="273" customFormat="false" ht="14.25" hidden="false" customHeight="false" outlineLevel="0" collapsed="false">
      <c r="A273" s="6" t="s">
        <v>857</v>
      </c>
      <c r="B273" s="7" t="n">
        <v>20210706272</v>
      </c>
      <c r="C273" s="8" t="s">
        <v>10</v>
      </c>
      <c r="D273" s="9" t="s">
        <v>11</v>
      </c>
      <c r="E273" s="8" t="s">
        <v>12</v>
      </c>
      <c r="F273" s="10" t="s">
        <v>858</v>
      </c>
      <c r="G273" s="11" t="s">
        <v>859</v>
      </c>
      <c r="H273" s="10" t="s">
        <v>860</v>
      </c>
      <c r="I273" s="10" t="s">
        <v>861</v>
      </c>
    </row>
    <row r="274" customFormat="false" ht="14.25" hidden="false" customHeight="false" outlineLevel="0" collapsed="false">
      <c r="A274" s="6" t="s">
        <v>862</v>
      </c>
      <c r="B274" s="7" t="n">
        <v>20210706273</v>
      </c>
      <c r="C274" s="8" t="s">
        <v>10</v>
      </c>
      <c r="D274" s="9" t="s">
        <v>11</v>
      </c>
      <c r="E274" s="8" t="s">
        <v>12</v>
      </c>
      <c r="F274" s="10" t="s">
        <v>628</v>
      </c>
      <c r="G274" s="11" t="s">
        <v>629</v>
      </c>
      <c r="H274" s="10" t="s">
        <v>630</v>
      </c>
      <c r="I274" s="10" t="s">
        <v>863</v>
      </c>
    </row>
    <row r="275" customFormat="false" ht="14.25" hidden="false" customHeight="false" outlineLevel="0" collapsed="false">
      <c r="A275" s="6" t="s">
        <v>864</v>
      </c>
      <c r="B275" s="7" t="n">
        <v>20210706274</v>
      </c>
      <c r="C275" s="8" t="s">
        <v>10</v>
      </c>
      <c r="D275" s="9" t="s">
        <v>11</v>
      </c>
      <c r="E275" s="8" t="s">
        <v>12</v>
      </c>
      <c r="F275" s="10" t="s">
        <v>661</v>
      </c>
      <c r="G275" s="11" t="s">
        <v>662</v>
      </c>
      <c r="H275" s="10" t="s">
        <v>663</v>
      </c>
      <c r="I275" s="10" t="s">
        <v>865</v>
      </c>
    </row>
    <row r="276" customFormat="false" ht="14.25" hidden="false" customHeight="false" outlineLevel="0" collapsed="false">
      <c r="A276" s="6" t="s">
        <v>866</v>
      </c>
      <c r="B276" s="7" t="n">
        <v>20210706275</v>
      </c>
      <c r="C276" s="8" t="s">
        <v>10</v>
      </c>
      <c r="D276" s="9" t="s">
        <v>11</v>
      </c>
      <c r="E276" s="8" t="s">
        <v>12</v>
      </c>
      <c r="F276" s="10" t="s">
        <v>357</v>
      </c>
      <c r="G276" s="11" t="s">
        <v>358</v>
      </c>
      <c r="H276" s="10" t="s">
        <v>359</v>
      </c>
      <c r="I276" s="10" t="s">
        <v>867</v>
      </c>
    </row>
    <row r="277" customFormat="false" ht="14.25" hidden="false" customHeight="false" outlineLevel="0" collapsed="false">
      <c r="A277" s="6" t="s">
        <v>868</v>
      </c>
      <c r="B277" s="7" t="n">
        <v>20210706276</v>
      </c>
      <c r="C277" s="8" t="s">
        <v>10</v>
      </c>
      <c r="D277" s="9" t="s">
        <v>11</v>
      </c>
      <c r="E277" s="8" t="s">
        <v>12</v>
      </c>
      <c r="F277" s="10" t="s">
        <v>357</v>
      </c>
      <c r="G277" s="11" t="s">
        <v>358</v>
      </c>
      <c r="H277" s="10" t="s">
        <v>359</v>
      </c>
      <c r="I277" s="10" t="s">
        <v>869</v>
      </c>
    </row>
    <row r="278" customFormat="false" ht="14.25" hidden="false" customHeight="false" outlineLevel="0" collapsed="false">
      <c r="A278" s="6" t="s">
        <v>870</v>
      </c>
      <c r="B278" s="7" t="n">
        <v>20210706277</v>
      </c>
      <c r="C278" s="8" t="s">
        <v>10</v>
      </c>
      <c r="D278" s="9" t="s">
        <v>11</v>
      </c>
      <c r="E278" s="8" t="s">
        <v>12</v>
      </c>
      <c r="F278" s="10" t="s">
        <v>871</v>
      </c>
      <c r="G278" s="11" t="s">
        <v>872</v>
      </c>
      <c r="H278" s="10" t="s">
        <v>873</v>
      </c>
      <c r="I278" s="10" t="s">
        <v>874</v>
      </c>
    </row>
    <row r="279" customFormat="false" ht="14.25" hidden="false" customHeight="false" outlineLevel="0" collapsed="false">
      <c r="A279" s="6" t="s">
        <v>875</v>
      </c>
      <c r="B279" s="7" t="n">
        <v>20210706278</v>
      </c>
      <c r="C279" s="8" t="s">
        <v>10</v>
      </c>
      <c r="D279" s="9" t="s">
        <v>11</v>
      </c>
      <c r="E279" s="8" t="s">
        <v>12</v>
      </c>
      <c r="F279" s="10" t="s">
        <v>131</v>
      </c>
      <c r="G279" s="11" t="s">
        <v>876</v>
      </c>
      <c r="H279" s="10" t="s">
        <v>877</v>
      </c>
      <c r="I279" s="10" t="s">
        <v>878</v>
      </c>
    </row>
    <row r="280" customFormat="false" ht="14.25" hidden="false" customHeight="false" outlineLevel="0" collapsed="false">
      <c r="A280" s="6" t="s">
        <v>879</v>
      </c>
      <c r="B280" s="7" t="n">
        <v>20210706279</v>
      </c>
      <c r="C280" s="8" t="s">
        <v>10</v>
      </c>
      <c r="D280" s="9" t="s">
        <v>11</v>
      </c>
      <c r="E280" s="8" t="s">
        <v>12</v>
      </c>
      <c r="F280" s="10" t="s">
        <v>122</v>
      </c>
      <c r="G280" s="11" t="s">
        <v>123</v>
      </c>
      <c r="H280" s="10" t="s">
        <v>124</v>
      </c>
      <c r="I280" s="10" t="s">
        <v>880</v>
      </c>
    </row>
    <row r="281" customFormat="false" ht="14.25" hidden="false" customHeight="false" outlineLevel="0" collapsed="false">
      <c r="A281" s="6" t="s">
        <v>881</v>
      </c>
      <c r="B281" s="7" t="n">
        <v>20210706280</v>
      </c>
      <c r="C281" s="8" t="s">
        <v>10</v>
      </c>
      <c r="D281" s="9" t="s">
        <v>11</v>
      </c>
      <c r="E281" s="8" t="s">
        <v>12</v>
      </c>
      <c r="F281" s="10" t="s">
        <v>248</v>
      </c>
      <c r="G281" s="11" t="s">
        <v>249</v>
      </c>
      <c r="H281" s="10" t="s">
        <v>250</v>
      </c>
      <c r="I281" s="10" t="s">
        <v>882</v>
      </c>
    </row>
    <row r="282" customFormat="false" ht="14.25" hidden="false" customHeight="false" outlineLevel="0" collapsed="false">
      <c r="A282" s="6" t="s">
        <v>883</v>
      </c>
      <c r="B282" s="7" t="n">
        <v>20210706281</v>
      </c>
      <c r="C282" s="8" t="s">
        <v>10</v>
      </c>
      <c r="D282" s="9" t="s">
        <v>11</v>
      </c>
      <c r="E282" s="8" t="s">
        <v>12</v>
      </c>
      <c r="F282" s="10" t="s">
        <v>884</v>
      </c>
      <c r="G282" s="11" t="s">
        <v>885</v>
      </c>
      <c r="H282" s="10" t="s">
        <v>886</v>
      </c>
      <c r="I282" s="10" t="s">
        <v>887</v>
      </c>
    </row>
    <row r="283" customFormat="false" ht="14.25" hidden="false" customHeight="false" outlineLevel="0" collapsed="false">
      <c r="A283" s="6" t="s">
        <v>888</v>
      </c>
      <c r="B283" s="7" t="n">
        <v>20210706282</v>
      </c>
      <c r="C283" s="8" t="s">
        <v>10</v>
      </c>
      <c r="D283" s="9" t="s">
        <v>11</v>
      </c>
      <c r="E283" s="8" t="s">
        <v>12</v>
      </c>
      <c r="F283" s="12" t="s">
        <v>495</v>
      </c>
      <c r="G283" s="13" t="s">
        <v>496</v>
      </c>
      <c r="H283" s="12" t="s">
        <v>889</v>
      </c>
      <c r="I283" s="10" t="s">
        <v>890</v>
      </c>
    </row>
    <row r="284" customFormat="false" ht="14.25" hidden="false" customHeight="false" outlineLevel="0" collapsed="false">
      <c r="A284" s="6" t="s">
        <v>891</v>
      </c>
      <c r="B284" s="7" t="n">
        <v>20210706283</v>
      </c>
      <c r="C284" s="8" t="s">
        <v>10</v>
      </c>
      <c r="D284" s="9" t="s">
        <v>11</v>
      </c>
      <c r="E284" s="8" t="s">
        <v>12</v>
      </c>
      <c r="F284" s="10" t="s">
        <v>417</v>
      </c>
      <c r="G284" s="11" t="s">
        <v>418</v>
      </c>
      <c r="H284" s="10" t="s">
        <v>419</v>
      </c>
      <c r="I284" s="10" t="s">
        <v>892</v>
      </c>
    </row>
    <row r="285" customFormat="false" ht="14.25" hidden="false" customHeight="false" outlineLevel="0" collapsed="false">
      <c r="A285" s="6" t="s">
        <v>893</v>
      </c>
      <c r="B285" s="7" t="n">
        <v>20210706284</v>
      </c>
      <c r="C285" s="8" t="s">
        <v>10</v>
      </c>
      <c r="D285" s="9" t="s">
        <v>11</v>
      </c>
      <c r="E285" s="8" t="s">
        <v>12</v>
      </c>
      <c r="F285" s="10" t="s">
        <v>455</v>
      </c>
      <c r="G285" s="11" t="s">
        <v>456</v>
      </c>
      <c r="H285" s="10" t="s">
        <v>457</v>
      </c>
      <c r="I285" s="10" t="s">
        <v>894</v>
      </c>
    </row>
    <row r="286" customFormat="false" ht="14.25" hidden="false" customHeight="false" outlineLevel="0" collapsed="false">
      <c r="A286" s="6" t="s">
        <v>895</v>
      </c>
      <c r="B286" s="7" t="n">
        <v>20210706285</v>
      </c>
      <c r="C286" s="8" t="s">
        <v>10</v>
      </c>
      <c r="D286" s="9" t="s">
        <v>11</v>
      </c>
      <c r="E286" s="8" t="s">
        <v>12</v>
      </c>
      <c r="F286" s="10" t="s">
        <v>68</v>
      </c>
      <c r="G286" s="11" t="s">
        <v>69</v>
      </c>
      <c r="H286" s="10" t="s">
        <v>70</v>
      </c>
      <c r="I286" s="10" t="s">
        <v>896</v>
      </c>
    </row>
    <row r="287" customFormat="false" ht="14.25" hidden="false" customHeight="false" outlineLevel="0" collapsed="false">
      <c r="A287" s="6" t="s">
        <v>897</v>
      </c>
      <c r="B287" s="7" t="n">
        <v>20210706286</v>
      </c>
      <c r="C287" s="8" t="s">
        <v>10</v>
      </c>
      <c r="D287" s="9" t="s">
        <v>11</v>
      </c>
      <c r="E287" s="8" t="s">
        <v>12</v>
      </c>
      <c r="F287" s="10" t="s">
        <v>898</v>
      </c>
      <c r="G287" s="11" t="s">
        <v>899</v>
      </c>
      <c r="H287" s="10" t="s">
        <v>900</v>
      </c>
      <c r="I287" s="10" t="s">
        <v>901</v>
      </c>
    </row>
    <row r="288" customFormat="false" ht="14.25" hidden="false" customHeight="false" outlineLevel="0" collapsed="false">
      <c r="A288" s="6" t="s">
        <v>902</v>
      </c>
      <c r="B288" s="7" t="n">
        <v>20210706287</v>
      </c>
      <c r="C288" s="8" t="s">
        <v>10</v>
      </c>
      <c r="D288" s="9" t="s">
        <v>11</v>
      </c>
      <c r="E288" s="8" t="s">
        <v>12</v>
      </c>
      <c r="F288" s="10" t="s">
        <v>38</v>
      </c>
      <c r="G288" s="11" t="s">
        <v>39</v>
      </c>
      <c r="H288" s="10" t="s">
        <v>40</v>
      </c>
      <c r="I288" s="10" t="s">
        <v>903</v>
      </c>
    </row>
    <row r="289" customFormat="false" ht="14.25" hidden="false" customHeight="false" outlineLevel="0" collapsed="false">
      <c r="A289" s="6" t="s">
        <v>904</v>
      </c>
      <c r="B289" s="7" t="n">
        <v>20210706288</v>
      </c>
      <c r="C289" s="8" t="s">
        <v>10</v>
      </c>
      <c r="D289" s="9" t="s">
        <v>11</v>
      </c>
      <c r="E289" s="8" t="s">
        <v>12</v>
      </c>
      <c r="F289" s="10" t="s">
        <v>186</v>
      </c>
      <c r="G289" s="11" t="s">
        <v>187</v>
      </c>
      <c r="H289" s="10" t="s">
        <v>188</v>
      </c>
      <c r="I289" s="10" t="s">
        <v>905</v>
      </c>
    </row>
    <row r="290" customFormat="false" ht="14.25" hidden="false" customHeight="false" outlineLevel="0" collapsed="false">
      <c r="A290" s="6" t="s">
        <v>906</v>
      </c>
      <c r="B290" s="7" t="n">
        <v>20210706289</v>
      </c>
      <c r="C290" s="8" t="s">
        <v>10</v>
      </c>
      <c r="D290" s="9" t="s">
        <v>11</v>
      </c>
      <c r="E290" s="8" t="s">
        <v>12</v>
      </c>
      <c r="F290" s="10" t="s">
        <v>217</v>
      </c>
      <c r="G290" s="11" t="s">
        <v>218</v>
      </c>
      <c r="H290" s="10" t="s">
        <v>219</v>
      </c>
      <c r="I290" s="10" t="s">
        <v>907</v>
      </c>
    </row>
    <row r="291" customFormat="false" ht="14.25" hidden="false" customHeight="false" outlineLevel="0" collapsed="false">
      <c r="A291" s="6" t="s">
        <v>908</v>
      </c>
      <c r="B291" s="7" t="n">
        <v>20210706290</v>
      </c>
      <c r="C291" s="8" t="s">
        <v>10</v>
      </c>
      <c r="D291" s="9" t="s">
        <v>11</v>
      </c>
      <c r="E291" s="8" t="s">
        <v>12</v>
      </c>
      <c r="F291" s="10" t="s">
        <v>176</v>
      </c>
      <c r="G291" s="11" t="s">
        <v>177</v>
      </c>
      <c r="H291" s="10" t="s">
        <v>178</v>
      </c>
      <c r="I291" s="10" t="s">
        <v>909</v>
      </c>
    </row>
    <row r="292" customFormat="false" ht="14.25" hidden="false" customHeight="false" outlineLevel="0" collapsed="false">
      <c r="A292" s="6" t="s">
        <v>910</v>
      </c>
      <c r="B292" s="7" t="n">
        <v>20210706291</v>
      </c>
      <c r="C292" s="8" t="s">
        <v>10</v>
      </c>
      <c r="D292" s="9" t="s">
        <v>11</v>
      </c>
      <c r="E292" s="8" t="s">
        <v>12</v>
      </c>
      <c r="F292" s="10" t="s">
        <v>385</v>
      </c>
      <c r="G292" s="11" t="s">
        <v>386</v>
      </c>
      <c r="H292" s="10" t="s">
        <v>387</v>
      </c>
      <c r="I292" s="10" t="s">
        <v>911</v>
      </c>
    </row>
    <row r="293" customFormat="false" ht="14.25" hidden="false" customHeight="false" outlineLevel="0" collapsed="false">
      <c r="A293" s="6" t="s">
        <v>912</v>
      </c>
      <c r="B293" s="7" t="n">
        <v>20210706292</v>
      </c>
      <c r="C293" s="8" t="s">
        <v>10</v>
      </c>
      <c r="D293" s="9" t="s">
        <v>11</v>
      </c>
      <c r="E293" s="8" t="s">
        <v>12</v>
      </c>
      <c r="F293" s="10" t="s">
        <v>715</v>
      </c>
      <c r="G293" s="11" t="s">
        <v>716</v>
      </c>
      <c r="H293" s="10" t="s">
        <v>717</v>
      </c>
      <c r="I293" s="10" t="s">
        <v>913</v>
      </c>
    </row>
    <row r="294" customFormat="false" ht="14.25" hidden="false" customHeight="false" outlineLevel="0" collapsed="false">
      <c r="A294" s="6" t="s">
        <v>914</v>
      </c>
      <c r="B294" s="7" t="n">
        <v>20210706293</v>
      </c>
      <c r="C294" s="8" t="s">
        <v>10</v>
      </c>
      <c r="D294" s="9" t="s">
        <v>11</v>
      </c>
      <c r="E294" s="8" t="s">
        <v>12</v>
      </c>
      <c r="F294" s="10" t="s">
        <v>915</v>
      </c>
      <c r="G294" s="11" t="s">
        <v>916</v>
      </c>
      <c r="H294" s="10" t="s">
        <v>917</v>
      </c>
      <c r="I294" s="10" t="s">
        <v>918</v>
      </c>
    </row>
    <row r="295" customFormat="false" ht="14.25" hidden="false" customHeight="false" outlineLevel="0" collapsed="false">
      <c r="A295" s="6" t="s">
        <v>919</v>
      </c>
      <c r="B295" s="7" t="n">
        <v>20210706294</v>
      </c>
      <c r="C295" s="8" t="s">
        <v>10</v>
      </c>
      <c r="D295" s="9" t="s">
        <v>11</v>
      </c>
      <c r="E295" s="8" t="s">
        <v>12</v>
      </c>
      <c r="F295" s="10" t="s">
        <v>483</v>
      </c>
      <c r="G295" s="11" t="s">
        <v>484</v>
      </c>
      <c r="H295" s="10" t="s">
        <v>485</v>
      </c>
      <c r="I295" s="10" t="s">
        <v>920</v>
      </c>
    </row>
    <row r="296" customFormat="false" ht="14.25" hidden="false" customHeight="false" outlineLevel="0" collapsed="false">
      <c r="A296" s="6" t="s">
        <v>921</v>
      </c>
      <c r="B296" s="7" t="n">
        <v>20210706295</v>
      </c>
      <c r="C296" s="8" t="s">
        <v>10</v>
      </c>
      <c r="D296" s="9" t="s">
        <v>11</v>
      </c>
      <c r="E296" s="8" t="s">
        <v>12</v>
      </c>
      <c r="F296" s="10" t="s">
        <v>186</v>
      </c>
      <c r="G296" s="11" t="s">
        <v>187</v>
      </c>
      <c r="H296" s="10" t="s">
        <v>188</v>
      </c>
      <c r="I296" s="10" t="s">
        <v>922</v>
      </c>
    </row>
    <row r="297" customFormat="false" ht="14.25" hidden="false" customHeight="false" outlineLevel="0" collapsed="false">
      <c r="A297" s="6" t="s">
        <v>923</v>
      </c>
      <c r="B297" s="7" t="n">
        <v>20210706296</v>
      </c>
      <c r="C297" s="8" t="s">
        <v>10</v>
      </c>
      <c r="D297" s="9" t="s">
        <v>11</v>
      </c>
      <c r="E297" s="8" t="s">
        <v>12</v>
      </c>
      <c r="F297" s="10" t="s">
        <v>248</v>
      </c>
      <c r="G297" s="11" t="s">
        <v>249</v>
      </c>
      <c r="H297" s="10" t="s">
        <v>250</v>
      </c>
      <c r="I297" s="10" t="s">
        <v>924</v>
      </c>
    </row>
    <row r="298" customFormat="false" ht="14.25" hidden="false" customHeight="false" outlineLevel="0" collapsed="false">
      <c r="A298" s="6" t="s">
        <v>925</v>
      </c>
      <c r="B298" s="7" t="n">
        <v>20210706297</v>
      </c>
      <c r="C298" s="8" t="s">
        <v>10</v>
      </c>
      <c r="D298" s="9" t="s">
        <v>11</v>
      </c>
      <c r="E298" s="8" t="s">
        <v>12</v>
      </c>
      <c r="F298" s="10" t="s">
        <v>926</v>
      </c>
      <c r="G298" s="11" t="s">
        <v>927</v>
      </c>
      <c r="H298" s="10" t="s">
        <v>928</v>
      </c>
      <c r="I298" s="10" t="s">
        <v>929</v>
      </c>
    </row>
    <row r="299" customFormat="false" ht="14.25" hidden="false" customHeight="false" outlineLevel="0" collapsed="false">
      <c r="A299" s="6" t="s">
        <v>930</v>
      </c>
      <c r="B299" s="7" t="n">
        <v>20210706298</v>
      </c>
      <c r="C299" s="8" t="s">
        <v>10</v>
      </c>
      <c r="D299" s="9" t="s">
        <v>11</v>
      </c>
      <c r="E299" s="8" t="s">
        <v>12</v>
      </c>
      <c r="F299" s="10" t="s">
        <v>33</v>
      </c>
      <c r="G299" s="11" t="s">
        <v>34</v>
      </c>
      <c r="H299" s="10" t="s">
        <v>35</v>
      </c>
      <c r="I299" s="10" t="s">
        <v>931</v>
      </c>
    </row>
    <row r="300" customFormat="false" ht="14.25" hidden="false" customHeight="false" outlineLevel="0" collapsed="false">
      <c r="A300" s="6" t="s">
        <v>932</v>
      </c>
      <c r="B300" s="7" t="n">
        <v>20210706299</v>
      </c>
      <c r="C300" s="8" t="s">
        <v>10</v>
      </c>
      <c r="D300" s="9" t="s">
        <v>11</v>
      </c>
      <c r="E300" s="8" t="s">
        <v>12</v>
      </c>
      <c r="F300" s="10" t="s">
        <v>176</v>
      </c>
      <c r="G300" s="11" t="s">
        <v>177</v>
      </c>
      <c r="H300" s="10" t="s">
        <v>178</v>
      </c>
      <c r="I300" s="10" t="s">
        <v>933</v>
      </c>
    </row>
    <row r="301" customFormat="false" ht="14.25" hidden="false" customHeight="false" outlineLevel="0" collapsed="false">
      <c r="A301" s="6" t="s">
        <v>934</v>
      </c>
      <c r="B301" s="7" t="n">
        <v>20210706300</v>
      </c>
      <c r="C301" s="8" t="s">
        <v>10</v>
      </c>
      <c r="D301" s="9" t="s">
        <v>11</v>
      </c>
      <c r="E301" s="8" t="s">
        <v>12</v>
      </c>
      <c r="F301" s="10" t="s">
        <v>260</v>
      </c>
      <c r="G301" s="11" t="s">
        <v>261</v>
      </c>
      <c r="H301" s="10" t="s">
        <v>262</v>
      </c>
      <c r="I301" s="10" t="s">
        <v>935</v>
      </c>
    </row>
    <row r="302" customFormat="false" ht="14.25" hidden="false" customHeight="false" outlineLevel="0" collapsed="false">
      <c r="A302" s="6" t="s">
        <v>936</v>
      </c>
      <c r="B302" s="7" t="n">
        <v>20210706301</v>
      </c>
      <c r="C302" s="8" t="s">
        <v>10</v>
      </c>
      <c r="D302" s="9" t="s">
        <v>11</v>
      </c>
      <c r="E302" s="8" t="s">
        <v>12</v>
      </c>
      <c r="F302" s="10" t="s">
        <v>159</v>
      </c>
      <c r="G302" s="11" t="s">
        <v>160</v>
      </c>
      <c r="H302" s="10" t="s">
        <v>161</v>
      </c>
      <c r="I302" s="10" t="s">
        <v>937</v>
      </c>
    </row>
    <row r="303" customFormat="false" ht="14.25" hidden="false" customHeight="false" outlineLevel="0" collapsed="false">
      <c r="A303" s="6" t="s">
        <v>938</v>
      </c>
      <c r="B303" s="7" t="n">
        <v>20210706302</v>
      </c>
      <c r="C303" s="8" t="s">
        <v>10</v>
      </c>
      <c r="D303" s="9" t="s">
        <v>11</v>
      </c>
      <c r="E303" s="8" t="s">
        <v>12</v>
      </c>
      <c r="F303" s="10" t="s">
        <v>99</v>
      </c>
      <c r="G303" s="11" t="s">
        <v>100</v>
      </c>
      <c r="H303" s="10" t="s">
        <v>101</v>
      </c>
      <c r="I303" s="10" t="s">
        <v>939</v>
      </c>
    </row>
    <row r="304" customFormat="false" ht="14.25" hidden="false" customHeight="false" outlineLevel="0" collapsed="false">
      <c r="A304" s="6" t="s">
        <v>940</v>
      </c>
      <c r="B304" s="7" t="n">
        <v>20210706303</v>
      </c>
      <c r="C304" s="8" t="s">
        <v>10</v>
      </c>
      <c r="D304" s="9" t="s">
        <v>11</v>
      </c>
      <c r="E304" s="8" t="s">
        <v>12</v>
      </c>
      <c r="F304" s="10" t="s">
        <v>63</v>
      </c>
      <c r="G304" s="11" t="s">
        <v>64</v>
      </c>
      <c r="H304" s="10" t="s">
        <v>65</v>
      </c>
      <c r="I304" s="10" t="s">
        <v>941</v>
      </c>
    </row>
    <row r="305" customFormat="false" ht="14.25" hidden="false" customHeight="false" outlineLevel="0" collapsed="false">
      <c r="A305" s="6" t="s">
        <v>942</v>
      </c>
      <c r="B305" s="7" t="n">
        <v>20210706304</v>
      </c>
      <c r="C305" s="8" t="s">
        <v>10</v>
      </c>
      <c r="D305" s="9" t="s">
        <v>11</v>
      </c>
      <c r="E305" s="8" t="s">
        <v>12</v>
      </c>
      <c r="F305" s="10" t="s">
        <v>243</v>
      </c>
      <c r="G305" s="11" t="s">
        <v>244</v>
      </c>
      <c r="H305" s="10" t="s">
        <v>245</v>
      </c>
      <c r="I305" s="10" t="s">
        <v>943</v>
      </c>
    </row>
    <row r="306" customFormat="false" ht="14.25" hidden="false" customHeight="false" outlineLevel="0" collapsed="false">
      <c r="A306" s="6" t="s">
        <v>944</v>
      </c>
      <c r="B306" s="7" t="n">
        <v>20210706305</v>
      </c>
      <c r="C306" s="8" t="s">
        <v>10</v>
      </c>
      <c r="D306" s="9" t="s">
        <v>11</v>
      </c>
      <c r="E306" s="8" t="s">
        <v>12</v>
      </c>
      <c r="F306" s="10" t="s">
        <v>89</v>
      </c>
      <c r="G306" s="11" t="s">
        <v>90</v>
      </c>
      <c r="H306" s="10" t="s">
        <v>91</v>
      </c>
      <c r="I306" s="10" t="s">
        <v>945</v>
      </c>
    </row>
    <row r="307" customFormat="false" ht="14.25" hidden="false" customHeight="false" outlineLevel="0" collapsed="false">
      <c r="A307" s="6" t="s">
        <v>946</v>
      </c>
      <c r="B307" s="7" t="n">
        <v>20210706306</v>
      </c>
      <c r="C307" s="8" t="s">
        <v>10</v>
      </c>
      <c r="D307" s="9" t="s">
        <v>11</v>
      </c>
      <c r="E307" s="8" t="s">
        <v>12</v>
      </c>
      <c r="F307" s="10" t="s">
        <v>947</v>
      </c>
      <c r="G307" s="11" t="s">
        <v>948</v>
      </c>
      <c r="H307" s="10" t="s">
        <v>949</v>
      </c>
      <c r="I307" s="10" t="s">
        <v>950</v>
      </c>
    </row>
    <row r="308" customFormat="false" ht="14.25" hidden="false" customHeight="false" outlineLevel="0" collapsed="false">
      <c r="A308" s="6" t="s">
        <v>951</v>
      </c>
      <c r="B308" s="7" t="n">
        <v>20210706307</v>
      </c>
      <c r="C308" s="8" t="s">
        <v>10</v>
      </c>
      <c r="D308" s="9" t="s">
        <v>11</v>
      </c>
      <c r="E308" s="8" t="s">
        <v>12</v>
      </c>
      <c r="F308" s="10" t="s">
        <v>28</v>
      </c>
      <c r="G308" s="11" t="s">
        <v>29</v>
      </c>
      <c r="H308" s="10" t="s">
        <v>30</v>
      </c>
      <c r="I308" s="10" t="s">
        <v>952</v>
      </c>
    </row>
    <row r="309" customFormat="false" ht="14.25" hidden="false" customHeight="false" outlineLevel="0" collapsed="false">
      <c r="A309" s="6" t="s">
        <v>953</v>
      </c>
      <c r="B309" s="7" t="n">
        <v>20210706308</v>
      </c>
      <c r="C309" s="8" t="s">
        <v>10</v>
      </c>
      <c r="D309" s="9" t="s">
        <v>11</v>
      </c>
      <c r="E309" s="8" t="s">
        <v>12</v>
      </c>
      <c r="F309" s="10" t="s">
        <v>198</v>
      </c>
      <c r="G309" s="11" t="s">
        <v>199</v>
      </c>
      <c r="H309" s="10" t="s">
        <v>200</v>
      </c>
      <c r="I309" s="10" t="s">
        <v>954</v>
      </c>
    </row>
    <row r="310" customFormat="false" ht="14.25" hidden="false" customHeight="false" outlineLevel="0" collapsed="false">
      <c r="A310" s="6" t="s">
        <v>955</v>
      </c>
      <c r="B310" s="7" t="n">
        <v>20210706309</v>
      </c>
      <c r="C310" s="8" t="s">
        <v>10</v>
      </c>
      <c r="D310" s="9" t="s">
        <v>11</v>
      </c>
      <c r="E310" s="8" t="s">
        <v>12</v>
      </c>
      <c r="F310" s="10" t="s">
        <v>99</v>
      </c>
      <c r="G310" s="11" t="s">
        <v>100</v>
      </c>
      <c r="H310" s="10" t="s">
        <v>101</v>
      </c>
      <c r="I310" s="10" t="s">
        <v>956</v>
      </c>
    </row>
    <row r="311" customFormat="false" ht="14.25" hidden="false" customHeight="false" outlineLevel="0" collapsed="false">
      <c r="A311" s="6" t="s">
        <v>957</v>
      </c>
      <c r="B311" s="7" t="n">
        <v>20210706310</v>
      </c>
      <c r="C311" s="8" t="s">
        <v>10</v>
      </c>
      <c r="D311" s="9" t="s">
        <v>11</v>
      </c>
      <c r="E311" s="8" t="s">
        <v>12</v>
      </c>
      <c r="F311" s="10" t="s">
        <v>13</v>
      </c>
      <c r="G311" s="11" t="s">
        <v>14</v>
      </c>
      <c r="H311" s="10" t="s">
        <v>15</v>
      </c>
      <c r="I311" s="10" t="s">
        <v>958</v>
      </c>
    </row>
    <row r="312" customFormat="false" ht="14.25" hidden="false" customHeight="false" outlineLevel="0" collapsed="false">
      <c r="A312" s="6" t="s">
        <v>959</v>
      </c>
      <c r="B312" s="7" t="n">
        <v>20210706311</v>
      </c>
      <c r="C312" s="8" t="s">
        <v>10</v>
      </c>
      <c r="D312" s="9" t="s">
        <v>11</v>
      </c>
      <c r="E312" s="8" t="s">
        <v>12</v>
      </c>
      <c r="F312" s="10" t="s">
        <v>28</v>
      </c>
      <c r="G312" s="11" t="s">
        <v>29</v>
      </c>
      <c r="H312" s="10" t="s">
        <v>30</v>
      </c>
      <c r="I312" s="10" t="s">
        <v>960</v>
      </c>
    </row>
    <row r="313" customFormat="false" ht="14.25" hidden="false" customHeight="false" outlineLevel="0" collapsed="false">
      <c r="A313" s="6" t="s">
        <v>961</v>
      </c>
      <c r="B313" s="7" t="n">
        <v>20210706312</v>
      </c>
      <c r="C313" s="8" t="s">
        <v>10</v>
      </c>
      <c r="D313" s="9" t="s">
        <v>11</v>
      </c>
      <c r="E313" s="8" t="s">
        <v>12</v>
      </c>
      <c r="F313" s="10" t="s">
        <v>385</v>
      </c>
      <c r="G313" s="11" t="s">
        <v>386</v>
      </c>
      <c r="H313" s="10" t="s">
        <v>387</v>
      </c>
      <c r="I313" s="10" t="s">
        <v>962</v>
      </c>
    </row>
    <row r="314" customFormat="false" ht="14.25" hidden="false" customHeight="false" outlineLevel="0" collapsed="false">
      <c r="A314" s="6" t="s">
        <v>963</v>
      </c>
      <c r="B314" s="7" t="n">
        <v>20210706313</v>
      </c>
      <c r="C314" s="8" t="s">
        <v>10</v>
      </c>
      <c r="D314" s="9" t="s">
        <v>11</v>
      </c>
      <c r="E314" s="8" t="s">
        <v>12</v>
      </c>
      <c r="F314" s="10" t="s">
        <v>253</v>
      </c>
      <c r="G314" s="11" t="s">
        <v>254</v>
      </c>
      <c r="H314" s="10" t="s">
        <v>255</v>
      </c>
      <c r="I314" s="10" t="s">
        <v>964</v>
      </c>
    </row>
    <row r="315" customFormat="false" ht="14.25" hidden="false" customHeight="false" outlineLevel="0" collapsed="false">
      <c r="A315" s="6" t="s">
        <v>965</v>
      </c>
      <c r="B315" s="7" t="n">
        <v>20210706314</v>
      </c>
      <c r="C315" s="8" t="s">
        <v>10</v>
      </c>
      <c r="D315" s="9" t="s">
        <v>11</v>
      </c>
      <c r="E315" s="8" t="s">
        <v>12</v>
      </c>
      <c r="F315" s="10" t="s">
        <v>966</v>
      </c>
      <c r="G315" s="11" t="s">
        <v>967</v>
      </c>
      <c r="H315" s="10" t="s">
        <v>968</v>
      </c>
      <c r="I315" s="10" t="s">
        <v>969</v>
      </c>
    </row>
    <row r="316" customFormat="false" ht="14.25" hidden="false" customHeight="false" outlineLevel="0" collapsed="false">
      <c r="A316" s="6" t="s">
        <v>970</v>
      </c>
      <c r="B316" s="7" t="n">
        <v>20210706315</v>
      </c>
      <c r="C316" s="8" t="s">
        <v>10</v>
      </c>
      <c r="D316" s="9" t="s">
        <v>11</v>
      </c>
      <c r="E316" s="8" t="s">
        <v>12</v>
      </c>
      <c r="F316" s="10" t="s">
        <v>53</v>
      </c>
      <c r="G316" s="11" t="s">
        <v>54</v>
      </c>
      <c r="H316" s="10" t="s">
        <v>55</v>
      </c>
      <c r="I316" s="10" t="s">
        <v>971</v>
      </c>
    </row>
    <row r="317" customFormat="false" ht="14.25" hidden="false" customHeight="false" outlineLevel="0" collapsed="false">
      <c r="A317" s="6" t="s">
        <v>972</v>
      </c>
      <c r="B317" s="7" t="n">
        <v>20210706316</v>
      </c>
      <c r="C317" s="8" t="s">
        <v>10</v>
      </c>
      <c r="D317" s="9" t="s">
        <v>11</v>
      </c>
      <c r="E317" s="8" t="s">
        <v>12</v>
      </c>
      <c r="F317" s="10" t="s">
        <v>715</v>
      </c>
      <c r="G317" s="11" t="s">
        <v>716</v>
      </c>
      <c r="H317" s="10" t="s">
        <v>717</v>
      </c>
      <c r="I317" s="10" t="s">
        <v>973</v>
      </c>
    </row>
    <row r="318" customFormat="false" ht="14.25" hidden="false" customHeight="false" outlineLevel="0" collapsed="false">
      <c r="A318" s="6" t="s">
        <v>974</v>
      </c>
      <c r="B318" s="7" t="n">
        <v>20210706317</v>
      </c>
      <c r="C318" s="8" t="s">
        <v>10</v>
      </c>
      <c r="D318" s="9" t="s">
        <v>11</v>
      </c>
      <c r="E318" s="8" t="s">
        <v>12</v>
      </c>
      <c r="F318" s="10" t="s">
        <v>68</v>
      </c>
      <c r="G318" s="11" t="s">
        <v>69</v>
      </c>
      <c r="H318" s="10" t="s">
        <v>70</v>
      </c>
      <c r="I318" s="10" t="s">
        <v>975</v>
      </c>
    </row>
    <row r="319" customFormat="false" ht="14.25" hidden="false" customHeight="false" outlineLevel="0" collapsed="false">
      <c r="A319" s="6" t="s">
        <v>976</v>
      </c>
      <c r="B319" s="7" t="n">
        <v>20210706318</v>
      </c>
      <c r="C319" s="8" t="s">
        <v>10</v>
      </c>
      <c r="D319" s="9" t="s">
        <v>11</v>
      </c>
      <c r="E319" s="8" t="s">
        <v>12</v>
      </c>
      <c r="F319" s="10" t="s">
        <v>977</v>
      </c>
      <c r="G319" s="11" t="s">
        <v>978</v>
      </c>
      <c r="H319" s="10" t="s">
        <v>979</v>
      </c>
      <c r="I319" s="10" t="s">
        <v>980</v>
      </c>
    </row>
    <row r="320" customFormat="false" ht="14.25" hidden="false" customHeight="false" outlineLevel="0" collapsed="false">
      <c r="A320" s="6" t="s">
        <v>981</v>
      </c>
      <c r="B320" s="7" t="n">
        <v>20210706319</v>
      </c>
      <c r="C320" s="8" t="s">
        <v>10</v>
      </c>
      <c r="D320" s="9" t="s">
        <v>11</v>
      </c>
      <c r="E320" s="8" t="s">
        <v>12</v>
      </c>
      <c r="F320" s="10" t="s">
        <v>222</v>
      </c>
      <c r="G320" s="11" t="s">
        <v>223</v>
      </c>
      <c r="H320" s="10" t="s">
        <v>224</v>
      </c>
      <c r="I320" s="10" t="s">
        <v>982</v>
      </c>
    </row>
    <row r="321" customFormat="false" ht="14.25" hidden="false" customHeight="false" outlineLevel="0" collapsed="false">
      <c r="A321" s="6" t="s">
        <v>983</v>
      </c>
      <c r="B321" s="7" t="n">
        <v>20210706320</v>
      </c>
      <c r="C321" s="8" t="s">
        <v>10</v>
      </c>
      <c r="D321" s="9" t="s">
        <v>11</v>
      </c>
      <c r="E321" s="8" t="s">
        <v>12</v>
      </c>
      <c r="F321" s="10" t="s">
        <v>23</v>
      </c>
      <c r="G321" s="11" t="s">
        <v>24</v>
      </c>
      <c r="H321" s="10" t="s">
        <v>25</v>
      </c>
      <c r="I321" s="10" t="s">
        <v>694</v>
      </c>
    </row>
    <row r="322" customFormat="false" ht="14.25" hidden="false" customHeight="false" outlineLevel="0" collapsed="false">
      <c r="A322" s="6" t="s">
        <v>984</v>
      </c>
      <c r="B322" s="7" t="n">
        <v>20210706321</v>
      </c>
      <c r="C322" s="8" t="s">
        <v>10</v>
      </c>
      <c r="D322" s="9" t="s">
        <v>11</v>
      </c>
      <c r="E322" s="8" t="s">
        <v>12</v>
      </c>
      <c r="F322" s="10" t="s">
        <v>609</v>
      </c>
      <c r="G322" s="11" t="s">
        <v>610</v>
      </c>
      <c r="H322" s="10" t="s">
        <v>611</v>
      </c>
      <c r="I322" s="10" t="s">
        <v>985</v>
      </c>
    </row>
    <row r="323" customFormat="false" ht="14.25" hidden="false" customHeight="false" outlineLevel="0" collapsed="false">
      <c r="A323" s="6" t="s">
        <v>986</v>
      </c>
      <c r="B323" s="7" t="n">
        <v>20210706322</v>
      </c>
      <c r="C323" s="8" t="s">
        <v>10</v>
      </c>
      <c r="D323" s="9" t="s">
        <v>11</v>
      </c>
      <c r="E323" s="8" t="s">
        <v>12</v>
      </c>
      <c r="F323" s="10" t="s">
        <v>987</v>
      </c>
      <c r="G323" s="11" t="s">
        <v>988</v>
      </c>
      <c r="H323" s="10" t="s">
        <v>989</v>
      </c>
      <c r="I323" s="10" t="s">
        <v>990</v>
      </c>
    </row>
    <row r="324" customFormat="false" ht="14.25" hidden="false" customHeight="false" outlineLevel="0" collapsed="false">
      <c r="A324" s="6" t="s">
        <v>991</v>
      </c>
      <c r="B324" s="7" t="n">
        <v>20210706323</v>
      </c>
      <c r="C324" s="8" t="s">
        <v>10</v>
      </c>
      <c r="D324" s="9" t="s">
        <v>11</v>
      </c>
      <c r="E324" s="8" t="s">
        <v>12</v>
      </c>
      <c r="F324" s="10" t="s">
        <v>992</v>
      </c>
      <c r="G324" s="11" t="s">
        <v>993</v>
      </c>
      <c r="H324" s="10" t="s">
        <v>994</v>
      </c>
      <c r="I324" s="10" t="s">
        <v>995</v>
      </c>
    </row>
    <row r="325" customFormat="false" ht="14.25" hidden="false" customHeight="false" outlineLevel="0" collapsed="false">
      <c r="A325" s="6" t="s">
        <v>996</v>
      </c>
      <c r="B325" s="7" t="n">
        <v>20210706324</v>
      </c>
      <c r="C325" s="8" t="s">
        <v>10</v>
      </c>
      <c r="D325" s="9" t="s">
        <v>11</v>
      </c>
      <c r="E325" s="8" t="s">
        <v>12</v>
      </c>
      <c r="F325" s="10" t="s">
        <v>238</v>
      </c>
      <c r="G325" s="11" t="s">
        <v>239</v>
      </c>
      <c r="H325" s="10" t="s">
        <v>240</v>
      </c>
      <c r="I325" s="10" t="s">
        <v>997</v>
      </c>
    </row>
    <row r="326" customFormat="false" ht="14.25" hidden="false" customHeight="false" outlineLevel="0" collapsed="false">
      <c r="A326" s="6" t="s">
        <v>998</v>
      </c>
      <c r="B326" s="7" t="n">
        <v>20210706325</v>
      </c>
      <c r="C326" s="8" t="s">
        <v>10</v>
      </c>
      <c r="D326" s="9" t="s">
        <v>11</v>
      </c>
      <c r="E326" s="8" t="s">
        <v>12</v>
      </c>
      <c r="F326" s="10" t="s">
        <v>28</v>
      </c>
      <c r="G326" s="11" t="s">
        <v>29</v>
      </c>
      <c r="H326" s="10" t="s">
        <v>30</v>
      </c>
      <c r="I326" s="10" t="s">
        <v>999</v>
      </c>
    </row>
    <row r="327" customFormat="false" ht="14.25" hidden="false" customHeight="false" outlineLevel="0" collapsed="false">
      <c r="A327" s="6" t="s">
        <v>1000</v>
      </c>
      <c r="B327" s="7" t="n">
        <v>20210706326</v>
      </c>
      <c r="C327" s="8" t="s">
        <v>10</v>
      </c>
      <c r="D327" s="9" t="s">
        <v>11</v>
      </c>
      <c r="E327" s="8" t="s">
        <v>12</v>
      </c>
      <c r="F327" s="10" t="s">
        <v>267</v>
      </c>
      <c r="G327" s="11" t="s">
        <v>268</v>
      </c>
      <c r="H327" s="10" t="s">
        <v>269</v>
      </c>
      <c r="I327" s="10" t="s">
        <v>1001</v>
      </c>
    </row>
    <row r="328" customFormat="false" ht="14.25" hidden="false" customHeight="false" outlineLevel="0" collapsed="false">
      <c r="A328" s="6" t="s">
        <v>1002</v>
      </c>
      <c r="B328" s="7" t="n">
        <v>20210706327</v>
      </c>
      <c r="C328" s="8" t="s">
        <v>10</v>
      </c>
      <c r="D328" s="9" t="s">
        <v>11</v>
      </c>
      <c r="E328" s="8" t="s">
        <v>12</v>
      </c>
      <c r="F328" s="10" t="s">
        <v>13</v>
      </c>
      <c r="G328" s="11" t="s">
        <v>14</v>
      </c>
      <c r="H328" s="10" t="s">
        <v>15</v>
      </c>
      <c r="I328" s="10" t="s">
        <v>1003</v>
      </c>
    </row>
    <row r="329" customFormat="false" ht="14.25" hidden="false" customHeight="false" outlineLevel="0" collapsed="false">
      <c r="A329" s="6" t="s">
        <v>1004</v>
      </c>
      <c r="B329" s="7" t="n">
        <v>20210706328</v>
      </c>
      <c r="C329" s="8" t="s">
        <v>10</v>
      </c>
      <c r="D329" s="9" t="s">
        <v>11</v>
      </c>
      <c r="E329" s="8" t="s">
        <v>12</v>
      </c>
      <c r="F329" s="10" t="s">
        <v>633</v>
      </c>
      <c r="G329" s="11" t="s">
        <v>634</v>
      </c>
      <c r="H329" s="10" t="s">
        <v>635</v>
      </c>
      <c r="I329" s="10" t="s">
        <v>1005</v>
      </c>
    </row>
    <row r="330" customFormat="false" ht="14.25" hidden="false" customHeight="false" outlineLevel="0" collapsed="false">
      <c r="A330" s="6" t="s">
        <v>1006</v>
      </c>
      <c r="B330" s="7" t="n">
        <v>20210706329</v>
      </c>
      <c r="C330" s="8" t="s">
        <v>10</v>
      </c>
      <c r="D330" s="9" t="s">
        <v>11</v>
      </c>
      <c r="E330" s="8" t="s">
        <v>12</v>
      </c>
      <c r="F330" s="10" t="s">
        <v>28</v>
      </c>
      <c r="G330" s="11" t="s">
        <v>29</v>
      </c>
      <c r="H330" s="10" t="s">
        <v>30</v>
      </c>
      <c r="I330" s="10" t="s">
        <v>1007</v>
      </c>
    </row>
    <row r="331" customFormat="false" ht="14.25" hidden="false" customHeight="false" outlineLevel="0" collapsed="false">
      <c r="A331" s="6" t="s">
        <v>1008</v>
      </c>
      <c r="B331" s="7" t="n">
        <v>20210706330</v>
      </c>
      <c r="C331" s="8" t="s">
        <v>10</v>
      </c>
      <c r="D331" s="9" t="s">
        <v>11</v>
      </c>
      <c r="E331" s="8" t="s">
        <v>12</v>
      </c>
      <c r="F331" s="10" t="s">
        <v>389</v>
      </c>
      <c r="G331" s="11" t="s">
        <v>390</v>
      </c>
      <c r="H331" s="10" t="s">
        <v>391</v>
      </c>
      <c r="I331" s="10" t="s">
        <v>1009</v>
      </c>
    </row>
    <row r="332" customFormat="false" ht="14.25" hidden="false" customHeight="false" outlineLevel="0" collapsed="false">
      <c r="A332" s="6" t="s">
        <v>1010</v>
      </c>
      <c r="B332" s="7" t="n">
        <v>20210706331</v>
      </c>
      <c r="C332" s="8" t="s">
        <v>10</v>
      </c>
      <c r="D332" s="9" t="s">
        <v>11</v>
      </c>
      <c r="E332" s="8" t="s">
        <v>12</v>
      </c>
      <c r="F332" s="10" t="s">
        <v>63</v>
      </c>
      <c r="G332" s="11" t="s">
        <v>64</v>
      </c>
      <c r="H332" s="10" t="s">
        <v>65</v>
      </c>
      <c r="I332" s="10" t="s">
        <v>1011</v>
      </c>
    </row>
    <row r="333" customFormat="false" ht="14.25" hidden="false" customHeight="false" outlineLevel="0" collapsed="false">
      <c r="A333" s="6" t="s">
        <v>1012</v>
      </c>
      <c r="B333" s="7" t="n">
        <v>20210706332</v>
      </c>
      <c r="C333" s="8" t="s">
        <v>10</v>
      </c>
      <c r="D333" s="9" t="s">
        <v>11</v>
      </c>
      <c r="E333" s="8" t="s">
        <v>12</v>
      </c>
      <c r="F333" s="10" t="s">
        <v>1013</v>
      </c>
      <c r="G333" s="11" t="s">
        <v>1014</v>
      </c>
      <c r="H333" s="10" t="s">
        <v>1015</v>
      </c>
      <c r="I333" s="10" t="s">
        <v>1016</v>
      </c>
    </row>
    <row r="334" customFormat="false" ht="14.25" hidden="false" customHeight="false" outlineLevel="0" collapsed="false">
      <c r="A334" s="6" t="s">
        <v>1017</v>
      </c>
      <c r="B334" s="7" t="n">
        <v>20210706333</v>
      </c>
      <c r="C334" s="8" t="s">
        <v>10</v>
      </c>
      <c r="D334" s="9" t="s">
        <v>11</v>
      </c>
      <c r="E334" s="8" t="s">
        <v>12</v>
      </c>
      <c r="F334" s="10" t="s">
        <v>1018</v>
      </c>
      <c r="G334" s="11" t="s">
        <v>1019</v>
      </c>
      <c r="H334" s="10" t="s">
        <v>1020</v>
      </c>
      <c r="I334" s="10" t="s">
        <v>1021</v>
      </c>
    </row>
    <row r="335" customFormat="false" ht="14.25" hidden="false" customHeight="false" outlineLevel="0" collapsed="false">
      <c r="A335" s="6" t="s">
        <v>1022</v>
      </c>
      <c r="B335" s="7" t="n">
        <v>20210706334</v>
      </c>
      <c r="C335" s="8" t="s">
        <v>10</v>
      </c>
      <c r="D335" s="9" t="s">
        <v>11</v>
      </c>
      <c r="E335" s="8" t="s">
        <v>12</v>
      </c>
      <c r="F335" s="10" t="s">
        <v>987</v>
      </c>
      <c r="G335" s="11" t="s">
        <v>988</v>
      </c>
      <c r="H335" s="10" t="s">
        <v>989</v>
      </c>
      <c r="I335" s="10" t="s">
        <v>1023</v>
      </c>
    </row>
    <row r="336" customFormat="false" ht="14.25" hidden="false" customHeight="false" outlineLevel="0" collapsed="false">
      <c r="A336" s="6" t="s">
        <v>1024</v>
      </c>
      <c r="B336" s="7" t="n">
        <v>20210706335</v>
      </c>
      <c r="C336" s="8" t="s">
        <v>10</v>
      </c>
      <c r="D336" s="9" t="s">
        <v>11</v>
      </c>
      <c r="E336" s="8" t="s">
        <v>12</v>
      </c>
      <c r="F336" s="10" t="s">
        <v>80</v>
      </c>
      <c r="G336" s="11" t="s">
        <v>81</v>
      </c>
      <c r="H336" s="10" t="s">
        <v>82</v>
      </c>
      <c r="I336" s="10" t="s">
        <v>1025</v>
      </c>
    </row>
    <row r="337" customFormat="false" ht="14.25" hidden="false" customHeight="false" outlineLevel="0" collapsed="false">
      <c r="A337" s="6" t="s">
        <v>1026</v>
      </c>
      <c r="B337" s="7" t="n">
        <v>20210706336</v>
      </c>
      <c r="C337" s="8" t="s">
        <v>10</v>
      </c>
      <c r="D337" s="9" t="s">
        <v>11</v>
      </c>
      <c r="E337" s="8" t="s">
        <v>12</v>
      </c>
      <c r="F337" s="10" t="s">
        <v>609</v>
      </c>
      <c r="G337" s="11" t="s">
        <v>610</v>
      </c>
      <c r="H337" s="10" t="s">
        <v>611</v>
      </c>
      <c r="I337" s="10" t="s">
        <v>1027</v>
      </c>
    </row>
    <row r="338" customFormat="false" ht="14.25" hidden="false" customHeight="false" outlineLevel="0" collapsed="false">
      <c r="A338" s="6" t="s">
        <v>1028</v>
      </c>
      <c r="B338" s="7" t="n">
        <v>20210706337</v>
      </c>
      <c r="C338" s="8" t="s">
        <v>10</v>
      </c>
      <c r="D338" s="9" t="s">
        <v>11</v>
      </c>
      <c r="E338" s="8" t="s">
        <v>12</v>
      </c>
      <c r="F338" s="10" t="s">
        <v>243</v>
      </c>
      <c r="G338" s="11" t="s">
        <v>244</v>
      </c>
      <c r="H338" s="10" t="s">
        <v>245</v>
      </c>
      <c r="I338" s="10" t="s">
        <v>1029</v>
      </c>
    </row>
    <row r="339" customFormat="false" ht="14.25" hidden="false" customHeight="false" outlineLevel="0" collapsed="false">
      <c r="A339" s="6" t="s">
        <v>1030</v>
      </c>
      <c r="B339" s="7" t="n">
        <v>20210706338</v>
      </c>
      <c r="C339" s="8" t="s">
        <v>10</v>
      </c>
      <c r="D339" s="9" t="s">
        <v>11</v>
      </c>
      <c r="E339" s="8" t="s">
        <v>12</v>
      </c>
      <c r="F339" s="10" t="s">
        <v>260</v>
      </c>
      <c r="G339" s="11" t="s">
        <v>261</v>
      </c>
      <c r="H339" s="10" t="s">
        <v>262</v>
      </c>
      <c r="I339" s="10" t="s">
        <v>1031</v>
      </c>
    </row>
    <row r="340" customFormat="false" ht="14.25" hidden="false" customHeight="false" outlineLevel="0" collapsed="false">
      <c r="A340" s="6" t="s">
        <v>1032</v>
      </c>
      <c r="B340" s="7" t="n">
        <v>20210706339</v>
      </c>
      <c r="C340" s="8" t="s">
        <v>10</v>
      </c>
      <c r="D340" s="9" t="s">
        <v>11</v>
      </c>
      <c r="E340" s="8" t="s">
        <v>12</v>
      </c>
      <c r="F340" s="10" t="s">
        <v>198</v>
      </c>
      <c r="G340" s="11" t="s">
        <v>199</v>
      </c>
      <c r="H340" s="10" t="s">
        <v>200</v>
      </c>
      <c r="I340" s="10" t="s">
        <v>1033</v>
      </c>
    </row>
    <row r="341" customFormat="false" ht="14.25" hidden="false" customHeight="false" outlineLevel="0" collapsed="false">
      <c r="A341" s="6" t="s">
        <v>1034</v>
      </c>
      <c r="B341" s="7" t="n">
        <v>20210706340</v>
      </c>
      <c r="C341" s="8" t="s">
        <v>10</v>
      </c>
      <c r="D341" s="9" t="s">
        <v>11</v>
      </c>
      <c r="E341" s="8" t="s">
        <v>12</v>
      </c>
      <c r="F341" s="10" t="s">
        <v>369</v>
      </c>
      <c r="G341" s="11" t="s">
        <v>370</v>
      </c>
      <c r="H341" s="10" t="s">
        <v>371</v>
      </c>
      <c r="I341" s="10" t="s">
        <v>1035</v>
      </c>
    </row>
    <row r="342" customFormat="false" ht="14.25" hidden="false" customHeight="false" outlineLevel="0" collapsed="false">
      <c r="A342" s="6" t="s">
        <v>1036</v>
      </c>
      <c r="B342" s="7" t="n">
        <v>20210706341</v>
      </c>
      <c r="C342" s="8" t="s">
        <v>10</v>
      </c>
      <c r="D342" s="9" t="s">
        <v>11</v>
      </c>
      <c r="E342" s="8" t="s">
        <v>12</v>
      </c>
      <c r="F342" s="10" t="s">
        <v>915</v>
      </c>
      <c r="G342" s="11" t="s">
        <v>916</v>
      </c>
      <c r="H342" s="10" t="s">
        <v>917</v>
      </c>
      <c r="I342" s="10" t="s">
        <v>1037</v>
      </c>
    </row>
    <row r="343" customFormat="false" ht="14.25" hidden="false" customHeight="false" outlineLevel="0" collapsed="false">
      <c r="A343" s="6" t="s">
        <v>1038</v>
      </c>
      <c r="B343" s="7" t="n">
        <v>20210706342</v>
      </c>
      <c r="C343" s="8" t="s">
        <v>10</v>
      </c>
      <c r="D343" s="9" t="s">
        <v>11</v>
      </c>
      <c r="E343" s="8" t="s">
        <v>12</v>
      </c>
      <c r="F343" s="10" t="s">
        <v>260</v>
      </c>
      <c r="G343" s="11" t="s">
        <v>261</v>
      </c>
      <c r="H343" s="10" t="s">
        <v>262</v>
      </c>
      <c r="I343" s="10" t="s">
        <v>1039</v>
      </c>
    </row>
    <row r="344" customFormat="false" ht="14.25" hidden="false" customHeight="false" outlineLevel="0" collapsed="false">
      <c r="A344" s="6" t="s">
        <v>1040</v>
      </c>
      <c r="B344" s="7" t="n">
        <v>20210706343</v>
      </c>
      <c r="C344" s="8" t="s">
        <v>10</v>
      </c>
      <c r="D344" s="9" t="s">
        <v>11</v>
      </c>
      <c r="E344" s="8" t="s">
        <v>12</v>
      </c>
      <c r="F344" s="10" t="s">
        <v>715</v>
      </c>
      <c r="G344" s="11" t="s">
        <v>716</v>
      </c>
      <c r="H344" s="10" t="s">
        <v>717</v>
      </c>
      <c r="I344" s="10" t="s">
        <v>1041</v>
      </c>
    </row>
    <row r="345" customFormat="false" ht="14.25" hidden="false" customHeight="false" outlineLevel="0" collapsed="false">
      <c r="A345" s="6" t="s">
        <v>1042</v>
      </c>
      <c r="B345" s="7" t="n">
        <v>20210706344</v>
      </c>
      <c r="C345" s="8" t="s">
        <v>10</v>
      </c>
      <c r="D345" s="9" t="s">
        <v>11</v>
      </c>
      <c r="E345" s="8" t="s">
        <v>12</v>
      </c>
      <c r="F345" s="10" t="s">
        <v>1043</v>
      </c>
      <c r="G345" s="11" t="s">
        <v>1044</v>
      </c>
      <c r="H345" s="10" t="s">
        <v>1045</v>
      </c>
      <c r="I345" s="10" t="s">
        <v>1046</v>
      </c>
    </row>
    <row r="346" customFormat="false" ht="14.25" hidden="false" customHeight="false" outlineLevel="0" collapsed="false">
      <c r="A346" s="6" t="s">
        <v>1047</v>
      </c>
      <c r="B346" s="7" t="n">
        <v>20210706345</v>
      </c>
      <c r="C346" s="8" t="s">
        <v>10</v>
      </c>
      <c r="D346" s="9" t="s">
        <v>11</v>
      </c>
      <c r="E346" s="8" t="s">
        <v>12</v>
      </c>
      <c r="F346" s="10" t="s">
        <v>122</v>
      </c>
      <c r="G346" s="11" t="s">
        <v>123</v>
      </c>
      <c r="H346" s="10" t="s">
        <v>124</v>
      </c>
      <c r="I346" s="10" t="s">
        <v>1048</v>
      </c>
    </row>
    <row r="347" customFormat="false" ht="14.25" hidden="false" customHeight="false" outlineLevel="0" collapsed="false">
      <c r="A347" s="6" t="s">
        <v>1049</v>
      </c>
      <c r="B347" s="7" t="n">
        <v>20210706346</v>
      </c>
      <c r="C347" s="8" t="s">
        <v>10</v>
      </c>
      <c r="D347" s="9" t="s">
        <v>11</v>
      </c>
      <c r="E347" s="8" t="s">
        <v>12</v>
      </c>
      <c r="F347" s="10" t="s">
        <v>63</v>
      </c>
      <c r="G347" s="11" t="s">
        <v>64</v>
      </c>
      <c r="H347" s="10" t="s">
        <v>65</v>
      </c>
      <c r="I347" s="10" t="s">
        <v>1050</v>
      </c>
    </row>
    <row r="348" customFormat="false" ht="14.25" hidden="false" customHeight="false" outlineLevel="0" collapsed="false">
      <c r="A348" s="6" t="s">
        <v>1051</v>
      </c>
      <c r="B348" s="7" t="n">
        <v>20210706347</v>
      </c>
      <c r="C348" s="8" t="s">
        <v>10</v>
      </c>
      <c r="D348" s="9" t="s">
        <v>11</v>
      </c>
      <c r="E348" s="8" t="s">
        <v>12</v>
      </c>
      <c r="F348" s="10" t="s">
        <v>152</v>
      </c>
      <c r="G348" s="11" t="s">
        <v>153</v>
      </c>
      <c r="H348" s="10" t="s">
        <v>154</v>
      </c>
      <c r="I348" s="10" t="s">
        <v>1052</v>
      </c>
    </row>
    <row r="349" customFormat="false" ht="14.25" hidden="false" customHeight="false" outlineLevel="0" collapsed="false">
      <c r="A349" s="6" t="s">
        <v>1053</v>
      </c>
      <c r="B349" s="7" t="n">
        <v>20210706348</v>
      </c>
      <c r="C349" s="8" t="s">
        <v>10</v>
      </c>
      <c r="D349" s="9" t="s">
        <v>11</v>
      </c>
      <c r="E349" s="8" t="s">
        <v>12</v>
      </c>
      <c r="F349" s="10" t="s">
        <v>357</v>
      </c>
      <c r="G349" s="11" t="s">
        <v>358</v>
      </c>
      <c r="H349" s="10" t="s">
        <v>359</v>
      </c>
      <c r="I349" s="10" t="s">
        <v>1054</v>
      </c>
    </row>
    <row r="350" customFormat="false" ht="14.25" hidden="false" customHeight="false" outlineLevel="0" collapsed="false">
      <c r="A350" s="6" t="s">
        <v>1055</v>
      </c>
      <c r="B350" s="7" t="n">
        <v>20210706349</v>
      </c>
      <c r="C350" s="8" t="s">
        <v>10</v>
      </c>
      <c r="D350" s="9" t="s">
        <v>11</v>
      </c>
      <c r="E350" s="8" t="s">
        <v>12</v>
      </c>
      <c r="F350" s="10" t="s">
        <v>992</v>
      </c>
      <c r="G350" s="11" t="s">
        <v>993</v>
      </c>
      <c r="H350" s="10" t="s">
        <v>994</v>
      </c>
      <c r="I350" s="10" t="s">
        <v>1056</v>
      </c>
    </row>
    <row r="351" customFormat="false" ht="14.25" hidden="false" customHeight="false" outlineLevel="0" collapsed="false">
      <c r="A351" s="6" t="s">
        <v>1057</v>
      </c>
      <c r="B351" s="7" t="n">
        <v>20210706350</v>
      </c>
      <c r="C351" s="8" t="s">
        <v>10</v>
      </c>
      <c r="D351" s="9" t="s">
        <v>11</v>
      </c>
      <c r="E351" s="8" t="s">
        <v>12</v>
      </c>
      <c r="F351" s="10" t="s">
        <v>1018</v>
      </c>
      <c r="G351" s="11" t="s">
        <v>1019</v>
      </c>
      <c r="H351" s="10" t="s">
        <v>1020</v>
      </c>
      <c r="I351" s="10" t="s">
        <v>1058</v>
      </c>
    </row>
    <row r="352" customFormat="false" ht="14.25" hidden="false" customHeight="false" outlineLevel="0" collapsed="false">
      <c r="A352" s="6" t="s">
        <v>1059</v>
      </c>
      <c r="B352" s="7" t="n">
        <v>20210706351</v>
      </c>
      <c r="C352" s="8" t="s">
        <v>10</v>
      </c>
      <c r="D352" s="9" t="s">
        <v>11</v>
      </c>
      <c r="E352" s="8" t="s">
        <v>12</v>
      </c>
      <c r="F352" s="10" t="s">
        <v>38</v>
      </c>
      <c r="G352" s="11" t="s">
        <v>39</v>
      </c>
      <c r="H352" s="10" t="s">
        <v>40</v>
      </c>
      <c r="I352" s="10" t="s">
        <v>1060</v>
      </c>
    </row>
    <row r="353" customFormat="false" ht="14.25" hidden="false" customHeight="false" outlineLevel="0" collapsed="false">
      <c r="A353" s="6" t="s">
        <v>1061</v>
      </c>
      <c r="B353" s="7" t="n">
        <v>20210706352</v>
      </c>
      <c r="C353" s="8" t="s">
        <v>10</v>
      </c>
      <c r="D353" s="9" t="s">
        <v>11</v>
      </c>
      <c r="E353" s="8" t="s">
        <v>12</v>
      </c>
      <c r="F353" s="10" t="s">
        <v>176</v>
      </c>
      <c r="G353" s="11" t="s">
        <v>177</v>
      </c>
      <c r="H353" s="10" t="s">
        <v>178</v>
      </c>
      <c r="I353" s="10" t="s">
        <v>1062</v>
      </c>
    </row>
    <row r="354" customFormat="false" ht="14.25" hidden="false" customHeight="false" outlineLevel="0" collapsed="false">
      <c r="A354" s="6" t="s">
        <v>1063</v>
      </c>
      <c r="B354" s="7" t="n">
        <v>20210706353</v>
      </c>
      <c r="C354" s="8" t="s">
        <v>10</v>
      </c>
      <c r="D354" s="9" t="s">
        <v>11</v>
      </c>
      <c r="E354" s="8" t="s">
        <v>12</v>
      </c>
      <c r="F354" s="10" t="s">
        <v>357</v>
      </c>
      <c r="G354" s="11" t="s">
        <v>358</v>
      </c>
      <c r="H354" s="10" t="s">
        <v>359</v>
      </c>
      <c r="I354" s="10" t="s">
        <v>1064</v>
      </c>
    </row>
    <row r="355" customFormat="false" ht="14.25" hidden="false" customHeight="false" outlineLevel="0" collapsed="false">
      <c r="A355" s="6" t="s">
        <v>1065</v>
      </c>
      <c r="B355" s="7" t="n">
        <v>20210706354</v>
      </c>
      <c r="C355" s="8" t="s">
        <v>10</v>
      </c>
      <c r="D355" s="9" t="s">
        <v>11</v>
      </c>
      <c r="E355" s="8" t="s">
        <v>12</v>
      </c>
      <c r="F355" s="10" t="s">
        <v>80</v>
      </c>
      <c r="G355" s="11" t="s">
        <v>81</v>
      </c>
      <c r="H355" s="10" t="s">
        <v>82</v>
      </c>
      <c r="I355" s="10" t="s">
        <v>1066</v>
      </c>
    </row>
    <row r="356" customFormat="false" ht="14.25" hidden="false" customHeight="false" outlineLevel="0" collapsed="false">
      <c r="A356" s="6" t="s">
        <v>1067</v>
      </c>
      <c r="B356" s="7" t="n">
        <v>20210706355</v>
      </c>
      <c r="C356" s="8" t="s">
        <v>10</v>
      </c>
      <c r="D356" s="9" t="s">
        <v>11</v>
      </c>
      <c r="E356" s="8" t="s">
        <v>12</v>
      </c>
      <c r="F356" s="10" t="s">
        <v>176</v>
      </c>
      <c r="G356" s="11" t="s">
        <v>177</v>
      </c>
      <c r="H356" s="10" t="s">
        <v>178</v>
      </c>
      <c r="I356" s="10" t="s">
        <v>1068</v>
      </c>
    </row>
    <row r="357" customFormat="false" ht="14.25" hidden="false" customHeight="false" outlineLevel="0" collapsed="false">
      <c r="A357" s="6" t="s">
        <v>1069</v>
      </c>
      <c r="B357" s="7" t="n">
        <v>20210706356</v>
      </c>
      <c r="C357" s="8" t="s">
        <v>10</v>
      </c>
      <c r="D357" s="9" t="s">
        <v>11</v>
      </c>
      <c r="E357" s="8" t="s">
        <v>12</v>
      </c>
      <c r="F357" s="10" t="s">
        <v>533</v>
      </c>
      <c r="G357" s="11" t="s">
        <v>534</v>
      </c>
      <c r="H357" s="10" t="s">
        <v>535</v>
      </c>
      <c r="I357" s="10" t="s">
        <v>1070</v>
      </c>
    </row>
    <row r="358" customFormat="false" ht="14.25" hidden="false" customHeight="false" outlineLevel="0" collapsed="false">
      <c r="A358" s="6" t="s">
        <v>1071</v>
      </c>
      <c r="B358" s="7" t="n">
        <v>20210706357</v>
      </c>
      <c r="C358" s="8" t="s">
        <v>10</v>
      </c>
      <c r="D358" s="9" t="s">
        <v>11</v>
      </c>
      <c r="E358" s="8" t="s">
        <v>12</v>
      </c>
      <c r="F358" s="10" t="s">
        <v>680</v>
      </c>
      <c r="G358" s="11" t="s">
        <v>681</v>
      </c>
      <c r="H358" s="10" t="s">
        <v>682</v>
      </c>
      <c r="I358" s="10" t="s">
        <v>1072</v>
      </c>
    </row>
    <row r="359" customFormat="false" ht="14.25" hidden="false" customHeight="false" outlineLevel="0" collapsed="false">
      <c r="A359" s="6" t="s">
        <v>1073</v>
      </c>
      <c r="B359" s="7" t="n">
        <v>20210706358</v>
      </c>
      <c r="C359" s="8" t="s">
        <v>10</v>
      </c>
      <c r="D359" s="9" t="s">
        <v>11</v>
      </c>
      <c r="E359" s="8" t="s">
        <v>12</v>
      </c>
      <c r="F359" s="10" t="s">
        <v>1074</v>
      </c>
      <c r="G359" s="11" t="s">
        <v>1075</v>
      </c>
      <c r="H359" s="10" t="s">
        <v>1076</v>
      </c>
      <c r="I359" s="10" t="s">
        <v>1077</v>
      </c>
    </row>
    <row r="360" customFormat="false" ht="14.25" hidden="false" customHeight="false" outlineLevel="0" collapsed="false">
      <c r="A360" s="6" t="s">
        <v>1078</v>
      </c>
      <c r="B360" s="7" t="n">
        <v>20210706359</v>
      </c>
      <c r="C360" s="8" t="s">
        <v>10</v>
      </c>
      <c r="D360" s="9" t="s">
        <v>11</v>
      </c>
      <c r="E360" s="8" t="s">
        <v>12</v>
      </c>
      <c r="F360" s="10" t="s">
        <v>1079</v>
      </c>
      <c r="G360" s="11" t="s">
        <v>1080</v>
      </c>
      <c r="H360" s="10" t="s">
        <v>1081</v>
      </c>
      <c r="I360" s="10" t="s">
        <v>1082</v>
      </c>
    </row>
    <row r="361" customFormat="false" ht="14.25" hidden="false" customHeight="false" outlineLevel="0" collapsed="false">
      <c r="A361" s="6" t="s">
        <v>1083</v>
      </c>
      <c r="B361" s="7" t="n">
        <v>20210706360</v>
      </c>
      <c r="C361" s="8" t="s">
        <v>10</v>
      </c>
      <c r="D361" s="9" t="s">
        <v>11</v>
      </c>
      <c r="E361" s="8" t="s">
        <v>12</v>
      </c>
      <c r="F361" s="10" t="s">
        <v>1084</v>
      </c>
      <c r="G361" s="11" t="s">
        <v>1085</v>
      </c>
      <c r="H361" s="10" t="s">
        <v>1086</v>
      </c>
      <c r="I361" s="10" t="s">
        <v>1087</v>
      </c>
    </row>
    <row r="362" customFormat="false" ht="14.25" hidden="false" customHeight="false" outlineLevel="0" collapsed="false">
      <c r="A362" s="6" t="s">
        <v>1088</v>
      </c>
      <c r="B362" s="7" t="n">
        <v>20210706361</v>
      </c>
      <c r="C362" s="8" t="s">
        <v>10</v>
      </c>
      <c r="D362" s="9" t="s">
        <v>11</v>
      </c>
      <c r="E362" s="8" t="s">
        <v>12</v>
      </c>
      <c r="F362" s="10" t="s">
        <v>272</v>
      </c>
      <c r="G362" s="11" t="s">
        <v>273</v>
      </c>
      <c r="H362" s="10" t="s">
        <v>274</v>
      </c>
      <c r="I362" s="10" t="s">
        <v>1089</v>
      </c>
    </row>
    <row r="363" customFormat="false" ht="14.25" hidden="false" customHeight="false" outlineLevel="0" collapsed="false">
      <c r="A363" s="6" t="s">
        <v>1090</v>
      </c>
      <c r="B363" s="7" t="n">
        <v>20210706362</v>
      </c>
      <c r="C363" s="8" t="s">
        <v>10</v>
      </c>
      <c r="D363" s="9" t="s">
        <v>11</v>
      </c>
      <c r="E363" s="8" t="s">
        <v>12</v>
      </c>
      <c r="F363" s="10" t="s">
        <v>208</v>
      </c>
      <c r="G363" s="11" t="s">
        <v>209</v>
      </c>
      <c r="H363" s="10" t="s">
        <v>210</v>
      </c>
      <c r="I363" s="10" t="s">
        <v>1091</v>
      </c>
    </row>
    <row r="364" customFormat="false" ht="14.25" hidden="false" customHeight="false" outlineLevel="0" collapsed="false">
      <c r="A364" s="6" t="s">
        <v>1092</v>
      </c>
      <c r="B364" s="7" t="n">
        <v>20210706363</v>
      </c>
      <c r="C364" s="8" t="s">
        <v>10</v>
      </c>
      <c r="D364" s="9" t="s">
        <v>11</v>
      </c>
      <c r="E364" s="8" t="s">
        <v>12</v>
      </c>
      <c r="F364" s="10" t="s">
        <v>1093</v>
      </c>
      <c r="G364" s="11" t="s">
        <v>1094</v>
      </c>
      <c r="H364" s="10" t="s">
        <v>1095</v>
      </c>
      <c r="I364" s="10" t="s">
        <v>909</v>
      </c>
    </row>
    <row r="365" customFormat="false" ht="14.25" hidden="false" customHeight="false" outlineLevel="0" collapsed="false">
      <c r="A365" s="6" t="s">
        <v>1096</v>
      </c>
      <c r="B365" s="7" t="n">
        <v>20210706364</v>
      </c>
      <c r="C365" s="8" t="s">
        <v>10</v>
      </c>
      <c r="D365" s="9" t="s">
        <v>11</v>
      </c>
      <c r="E365" s="8" t="s">
        <v>12</v>
      </c>
      <c r="F365" s="10" t="s">
        <v>609</v>
      </c>
      <c r="G365" s="11" t="s">
        <v>610</v>
      </c>
      <c r="H365" s="10" t="s">
        <v>611</v>
      </c>
      <c r="I365" s="10" t="s">
        <v>1097</v>
      </c>
    </row>
    <row r="366" customFormat="false" ht="14.25" hidden="false" customHeight="false" outlineLevel="0" collapsed="false">
      <c r="A366" s="6" t="s">
        <v>1098</v>
      </c>
      <c r="B366" s="7" t="n">
        <v>20210706365</v>
      </c>
      <c r="C366" s="8" t="s">
        <v>10</v>
      </c>
      <c r="D366" s="9" t="s">
        <v>11</v>
      </c>
      <c r="E366" s="8" t="s">
        <v>12</v>
      </c>
      <c r="F366" s="10" t="s">
        <v>1099</v>
      </c>
      <c r="G366" s="11" t="s">
        <v>1100</v>
      </c>
      <c r="H366" s="10" t="s">
        <v>1101</v>
      </c>
      <c r="I366" s="10" t="s">
        <v>1102</v>
      </c>
    </row>
    <row r="367" customFormat="false" ht="14.25" hidden="false" customHeight="false" outlineLevel="0" collapsed="false">
      <c r="A367" s="6" t="s">
        <v>1103</v>
      </c>
      <c r="B367" s="7" t="n">
        <v>20210706366</v>
      </c>
      <c r="C367" s="8" t="s">
        <v>10</v>
      </c>
      <c r="D367" s="9" t="s">
        <v>11</v>
      </c>
      <c r="E367" s="8" t="s">
        <v>12</v>
      </c>
      <c r="F367" s="10" t="s">
        <v>89</v>
      </c>
      <c r="G367" s="11" t="s">
        <v>90</v>
      </c>
      <c r="H367" s="10" t="s">
        <v>91</v>
      </c>
      <c r="I367" s="10" t="s">
        <v>1104</v>
      </c>
    </row>
    <row r="368" customFormat="false" ht="14.25" hidden="false" customHeight="false" outlineLevel="0" collapsed="false">
      <c r="A368" s="6" t="s">
        <v>1105</v>
      </c>
      <c r="B368" s="7" t="n">
        <v>20210706367</v>
      </c>
      <c r="C368" s="8" t="s">
        <v>10</v>
      </c>
      <c r="D368" s="9" t="s">
        <v>11</v>
      </c>
      <c r="E368" s="8" t="s">
        <v>12</v>
      </c>
      <c r="F368" s="10" t="s">
        <v>310</v>
      </c>
      <c r="G368" s="11" t="s">
        <v>311</v>
      </c>
      <c r="H368" s="10" t="s">
        <v>312</v>
      </c>
      <c r="I368" s="10" t="s">
        <v>1106</v>
      </c>
    </row>
    <row r="369" customFormat="false" ht="14.25" hidden="false" customHeight="false" outlineLevel="0" collapsed="false">
      <c r="A369" s="6" t="s">
        <v>1107</v>
      </c>
      <c r="B369" s="7" t="n">
        <v>20210706368</v>
      </c>
      <c r="C369" s="8" t="s">
        <v>10</v>
      </c>
      <c r="D369" s="9" t="s">
        <v>11</v>
      </c>
      <c r="E369" s="8" t="s">
        <v>12</v>
      </c>
      <c r="F369" s="10" t="s">
        <v>58</v>
      </c>
      <c r="G369" s="11" t="s">
        <v>59</v>
      </c>
      <c r="H369" s="10" t="s">
        <v>60</v>
      </c>
      <c r="I369" s="10" t="s">
        <v>1108</v>
      </c>
    </row>
    <row r="370" customFormat="false" ht="14.25" hidden="false" customHeight="false" outlineLevel="0" collapsed="false">
      <c r="A370" s="6" t="s">
        <v>1109</v>
      </c>
      <c r="B370" s="7" t="n">
        <v>20210706369</v>
      </c>
      <c r="C370" s="8" t="s">
        <v>10</v>
      </c>
      <c r="D370" s="9" t="s">
        <v>11</v>
      </c>
      <c r="E370" s="8" t="s">
        <v>12</v>
      </c>
      <c r="F370" s="10" t="s">
        <v>63</v>
      </c>
      <c r="G370" s="11" t="s">
        <v>64</v>
      </c>
      <c r="H370" s="10" t="s">
        <v>65</v>
      </c>
      <c r="I370" s="10" t="s">
        <v>1110</v>
      </c>
    </row>
    <row r="371" customFormat="false" ht="14.25" hidden="false" customHeight="false" outlineLevel="0" collapsed="false">
      <c r="A371" s="6" t="s">
        <v>1111</v>
      </c>
      <c r="B371" s="7" t="n">
        <v>20210706370</v>
      </c>
      <c r="C371" s="8" t="s">
        <v>10</v>
      </c>
      <c r="D371" s="9" t="s">
        <v>11</v>
      </c>
      <c r="E371" s="8" t="s">
        <v>12</v>
      </c>
      <c r="F371" s="10" t="s">
        <v>495</v>
      </c>
      <c r="G371" s="11" t="s">
        <v>496</v>
      </c>
      <c r="H371" s="10" t="s">
        <v>497</v>
      </c>
      <c r="I371" s="10" t="s">
        <v>1112</v>
      </c>
    </row>
    <row r="372" customFormat="false" ht="14.25" hidden="false" customHeight="false" outlineLevel="0" collapsed="false">
      <c r="A372" s="6" t="s">
        <v>1113</v>
      </c>
      <c r="B372" s="7" t="n">
        <v>20210706371</v>
      </c>
      <c r="C372" s="8" t="s">
        <v>10</v>
      </c>
      <c r="D372" s="9" t="s">
        <v>11</v>
      </c>
      <c r="E372" s="8" t="s">
        <v>12</v>
      </c>
      <c r="F372" s="10" t="s">
        <v>28</v>
      </c>
      <c r="G372" s="11" t="s">
        <v>29</v>
      </c>
      <c r="H372" s="10" t="s">
        <v>30</v>
      </c>
      <c r="I372" s="10" t="s">
        <v>1114</v>
      </c>
    </row>
    <row r="373" customFormat="false" ht="14.25" hidden="false" customHeight="false" outlineLevel="0" collapsed="false">
      <c r="A373" s="6" t="s">
        <v>1115</v>
      </c>
      <c r="B373" s="7" t="n">
        <v>20210706372</v>
      </c>
      <c r="C373" s="8" t="s">
        <v>10</v>
      </c>
      <c r="D373" s="9" t="s">
        <v>11</v>
      </c>
      <c r="E373" s="8" t="s">
        <v>12</v>
      </c>
      <c r="F373" s="10" t="s">
        <v>596</v>
      </c>
      <c r="G373" s="11" t="s">
        <v>597</v>
      </c>
      <c r="H373" s="10" t="s">
        <v>598</v>
      </c>
      <c r="I373" s="10" t="s">
        <v>1116</v>
      </c>
    </row>
    <row r="374" customFormat="false" ht="14.25" hidden="false" customHeight="false" outlineLevel="0" collapsed="false">
      <c r="A374" s="6" t="s">
        <v>1117</v>
      </c>
      <c r="B374" s="7" t="n">
        <v>20210706373</v>
      </c>
      <c r="C374" s="8" t="s">
        <v>10</v>
      </c>
      <c r="D374" s="9" t="s">
        <v>11</v>
      </c>
      <c r="E374" s="8" t="s">
        <v>12</v>
      </c>
      <c r="F374" s="10" t="s">
        <v>68</v>
      </c>
      <c r="G374" s="11" t="s">
        <v>69</v>
      </c>
      <c r="H374" s="10" t="s">
        <v>70</v>
      </c>
      <c r="I374" s="10" t="s">
        <v>1118</v>
      </c>
    </row>
    <row r="375" customFormat="false" ht="14.25" hidden="false" customHeight="false" outlineLevel="0" collapsed="false">
      <c r="A375" s="6" t="s">
        <v>1119</v>
      </c>
      <c r="B375" s="7" t="n">
        <v>20210706374</v>
      </c>
      <c r="C375" s="8" t="s">
        <v>10</v>
      </c>
      <c r="D375" s="9" t="s">
        <v>11</v>
      </c>
      <c r="E375" s="8" t="s">
        <v>12</v>
      </c>
      <c r="F375" s="10" t="s">
        <v>272</v>
      </c>
      <c r="G375" s="11" t="s">
        <v>273</v>
      </c>
      <c r="H375" s="10" t="s">
        <v>274</v>
      </c>
      <c r="I375" s="10" t="s">
        <v>1120</v>
      </c>
    </row>
    <row r="376" customFormat="false" ht="14.25" hidden="false" customHeight="false" outlineLevel="0" collapsed="false">
      <c r="A376" s="6" t="s">
        <v>1121</v>
      </c>
      <c r="B376" s="7" t="n">
        <v>20210706375</v>
      </c>
      <c r="C376" s="8" t="s">
        <v>10</v>
      </c>
      <c r="D376" s="9" t="s">
        <v>11</v>
      </c>
      <c r="E376" s="8" t="s">
        <v>12</v>
      </c>
      <c r="F376" s="10" t="s">
        <v>1122</v>
      </c>
      <c r="G376" s="11" t="s">
        <v>1123</v>
      </c>
      <c r="H376" s="10" t="s">
        <v>1124</v>
      </c>
      <c r="I376" s="10" t="s">
        <v>1125</v>
      </c>
    </row>
    <row r="377" customFormat="false" ht="14.25" hidden="false" customHeight="false" outlineLevel="0" collapsed="false">
      <c r="A377" s="6" t="s">
        <v>1126</v>
      </c>
      <c r="B377" s="7" t="n">
        <v>20210706376</v>
      </c>
      <c r="C377" s="8" t="s">
        <v>10</v>
      </c>
      <c r="D377" s="9" t="s">
        <v>11</v>
      </c>
      <c r="E377" s="8" t="s">
        <v>12</v>
      </c>
      <c r="F377" s="10" t="s">
        <v>89</v>
      </c>
      <c r="G377" s="11" t="s">
        <v>90</v>
      </c>
      <c r="H377" s="10" t="s">
        <v>91</v>
      </c>
      <c r="I377" s="10" t="s">
        <v>1127</v>
      </c>
    </row>
    <row r="378" customFormat="false" ht="14.25" hidden="false" customHeight="false" outlineLevel="0" collapsed="false">
      <c r="A378" s="6" t="s">
        <v>1128</v>
      </c>
      <c r="B378" s="7" t="n">
        <v>20210706377</v>
      </c>
      <c r="C378" s="8" t="s">
        <v>10</v>
      </c>
      <c r="D378" s="9" t="s">
        <v>11</v>
      </c>
      <c r="E378" s="8" t="s">
        <v>12</v>
      </c>
      <c r="F378" s="10" t="s">
        <v>533</v>
      </c>
      <c r="G378" s="11" t="s">
        <v>534</v>
      </c>
      <c r="H378" s="10" t="s">
        <v>535</v>
      </c>
      <c r="I378" s="10" t="s">
        <v>1129</v>
      </c>
    </row>
    <row r="379" customFormat="false" ht="14.25" hidden="false" customHeight="false" outlineLevel="0" collapsed="false">
      <c r="A379" s="6" t="s">
        <v>1130</v>
      </c>
      <c r="B379" s="7" t="n">
        <v>20210706378</v>
      </c>
      <c r="C379" s="8" t="s">
        <v>10</v>
      </c>
      <c r="D379" s="9" t="s">
        <v>11</v>
      </c>
      <c r="E379" s="8" t="s">
        <v>12</v>
      </c>
      <c r="F379" s="10" t="s">
        <v>404</v>
      </c>
      <c r="G379" s="11" t="s">
        <v>405</v>
      </c>
      <c r="H379" s="10" t="s">
        <v>406</v>
      </c>
      <c r="I379" s="10" t="s">
        <v>1131</v>
      </c>
    </row>
    <row r="380" customFormat="false" ht="14.25" hidden="false" customHeight="false" outlineLevel="0" collapsed="false">
      <c r="A380" s="6" t="s">
        <v>1132</v>
      </c>
      <c r="B380" s="7" t="n">
        <v>20210706379</v>
      </c>
      <c r="C380" s="8" t="s">
        <v>10</v>
      </c>
      <c r="D380" s="9" t="s">
        <v>11</v>
      </c>
      <c r="E380" s="8" t="s">
        <v>12</v>
      </c>
      <c r="F380" s="10" t="s">
        <v>279</v>
      </c>
      <c r="G380" s="11" t="s">
        <v>280</v>
      </c>
      <c r="H380" s="10" t="s">
        <v>281</v>
      </c>
      <c r="I380" s="10" t="s">
        <v>1133</v>
      </c>
    </row>
    <row r="381" customFormat="false" ht="14.25" hidden="false" customHeight="false" outlineLevel="0" collapsed="false">
      <c r="A381" s="6" t="s">
        <v>1134</v>
      </c>
      <c r="B381" s="7" t="n">
        <v>20210706380</v>
      </c>
      <c r="C381" s="8" t="s">
        <v>10</v>
      </c>
      <c r="D381" s="9" t="s">
        <v>11</v>
      </c>
      <c r="E381" s="8" t="s">
        <v>12</v>
      </c>
      <c r="F381" s="18" t="s">
        <v>1135</v>
      </c>
      <c r="G381" s="19" t="s">
        <v>1136</v>
      </c>
      <c r="H381" s="20" t="s">
        <v>1137</v>
      </c>
      <c r="I381" s="10" t="s">
        <v>1138</v>
      </c>
    </row>
    <row r="382" customFormat="false" ht="14.25" hidden="false" customHeight="false" outlineLevel="0" collapsed="false">
      <c r="A382" s="6" t="s">
        <v>1139</v>
      </c>
      <c r="B382" s="7" t="n">
        <v>20210706381</v>
      </c>
      <c r="C382" s="8" t="s">
        <v>10</v>
      </c>
      <c r="D382" s="9" t="s">
        <v>11</v>
      </c>
      <c r="E382" s="8" t="s">
        <v>12</v>
      </c>
      <c r="F382" s="10" t="s">
        <v>1079</v>
      </c>
      <c r="G382" s="11" t="s">
        <v>1080</v>
      </c>
      <c r="H382" s="10" t="s">
        <v>1081</v>
      </c>
      <c r="I382" s="10" t="s">
        <v>1140</v>
      </c>
    </row>
    <row r="383" customFormat="false" ht="14.25" hidden="false" customHeight="false" outlineLevel="0" collapsed="false">
      <c r="A383" s="6" t="s">
        <v>1141</v>
      </c>
      <c r="B383" s="7" t="n">
        <v>20210706382</v>
      </c>
      <c r="C383" s="8" t="s">
        <v>10</v>
      </c>
      <c r="D383" s="9" t="s">
        <v>11</v>
      </c>
      <c r="E383" s="8" t="s">
        <v>12</v>
      </c>
      <c r="F383" s="10" t="s">
        <v>352</v>
      </c>
      <c r="G383" s="11" t="s">
        <v>353</v>
      </c>
      <c r="H383" s="10" t="s">
        <v>354</v>
      </c>
      <c r="I383" s="10" t="s">
        <v>1142</v>
      </c>
    </row>
    <row r="384" customFormat="false" ht="14.25" hidden="false" customHeight="false" outlineLevel="0" collapsed="false">
      <c r="A384" s="6" t="s">
        <v>1143</v>
      </c>
      <c r="B384" s="7" t="n">
        <v>20210706383</v>
      </c>
      <c r="C384" s="8" t="s">
        <v>10</v>
      </c>
      <c r="D384" s="9" t="s">
        <v>11</v>
      </c>
      <c r="E384" s="8" t="s">
        <v>12</v>
      </c>
      <c r="F384" s="10" t="s">
        <v>89</v>
      </c>
      <c r="G384" s="11" t="s">
        <v>90</v>
      </c>
      <c r="H384" s="10" t="s">
        <v>91</v>
      </c>
      <c r="I384" s="10" t="s">
        <v>1144</v>
      </c>
    </row>
    <row r="385" customFormat="false" ht="14.25" hidden="false" customHeight="false" outlineLevel="0" collapsed="false">
      <c r="A385" s="6" t="s">
        <v>1145</v>
      </c>
      <c r="B385" s="7" t="n">
        <v>20210706384</v>
      </c>
      <c r="C385" s="8" t="s">
        <v>10</v>
      </c>
      <c r="D385" s="9" t="s">
        <v>11</v>
      </c>
      <c r="E385" s="8" t="s">
        <v>12</v>
      </c>
      <c r="F385" s="10" t="s">
        <v>248</v>
      </c>
      <c r="G385" s="11" t="s">
        <v>249</v>
      </c>
      <c r="H385" s="10" t="s">
        <v>250</v>
      </c>
      <c r="I385" s="10" t="s">
        <v>1146</v>
      </c>
    </row>
    <row r="386" customFormat="false" ht="14.25" hidden="false" customHeight="false" outlineLevel="0" collapsed="false">
      <c r="A386" s="6" t="s">
        <v>1147</v>
      </c>
      <c r="B386" s="7" t="n">
        <v>20210706385</v>
      </c>
      <c r="C386" s="8" t="s">
        <v>10</v>
      </c>
      <c r="D386" s="9" t="s">
        <v>11</v>
      </c>
      <c r="E386" s="8" t="s">
        <v>12</v>
      </c>
      <c r="F386" s="10" t="s">
        <v>176</v>
      </c>
      <c r="G386" s="11" t="s">
        <v>177</v>
      </c>
      <c r="H386" s="10" t="s">
        <v>178</v>
      </c>
      <c r="I386" s="10" t="s">
        <v>1148</v>
      </c>
    </row>
    <row r="387" customFormat="false" ht="14.25" hidden="false" customHeight="false" outlineLevel="0" collapsed="false">
      <c r="A387" s="6" t="s">
        <v>1149</v>
      </c>
      <c r="B387" s="7" t="n">
        <v>20210706386</v>
      </c>
      <c r="C387" s="8" t="s">
        <v>10</v>
      </c>
      <c r="D387" s="9" t="s">
        <v>11</v>
      </c>
      <c r="E387" s="8" t="s">
        <v>12</v>
      </c>
      <c r="F387" s="10" t="s">
        <v>495</v>
      </c>
      <c r="G387" s="11" t="s">
        <v>496</v>
      </c>
      <c r="H387" s="10" t="s">
        <v>497</v>
      </c>
      <c r="I387" s="10" t="s">
        <v>1150</v>
      </c>
    </row>
    <row r="388" customFormat="false" ht="14.25" hidden="false" customHeight="false" outlineLevel="0" collapsed="false">
      <c r="A388" s="6" t="s">
        <v>1151</v>
      </c>
      <c r="B388" s="7" t="n">
        <v>20210706387</v>
      </c>
      <c r="C388" s="8" t="s">
        <v>10</v>
      </c>
      <c r="D388" s="9" t="s">
        <v>11</v>
      </c>
      <c r="E388" s="8" t="s">
        <v>12</v>
      </c>
      <c r="F388" s="10" t="s">
        <v>38</v>
      </c>
      <c r="G388" s="11" t="s">
        <v>39</v>
      </c>
      <c r="H388" s="10" t="s">
        <v>40</v>
      </c>
      <c r="I388" s="10" t="s">
        <v>1152</v>
      </c>
    </row>
    <row r="389" customFormat="false" ht="14.25" hidden="false" customHeight="false" outlineLevel="0" collapsed="false">
      <c r="A389" s="6" t="s">
        <v>1153</v>
      </c>
      <c r="B389" s="7" t="n">
        <v>20210706388</v>
      </c>
      <c r="C389" s="8" t="s">
        <v>10</v>
      </c>
      <c r="D389" s="9" t="s">
        <v>11</v>
      </c>
      <c r="E389" s="8" t="s">
        <v>12</v>
      </c>
      <c r="F389" s="10" t="s">
        <v>495</v>
      </c>
      <c r="G389" s="11" t="s">
        <v>496</v>
      </c>
      <c r="H389" s="10" t="s">
        <v>497</v>
      </c>
      <c r="I389" s="10" t="s">
        <v>1154</v>
      </c>
    </row>
    <row r="390" customFormat="false" ht="14.25" hidden="false" customHeight="false" outlineLevel="0" collapsed="false">
      <c r="A390" s="6" t="s">
        <v>1155</v>
      </c>
      <c r="B390" s="7" t="n">
        <v>20210706389</v>
      </c>
      <c r="C390" s="8" t="s">
        <v>10</v>
      </c>
      <c r="D390" s="9" t="s">
        <v>11</v>
      </c>
      <c r="E390" s="8" t="s">
        <v>12</v>
      </c>
      <c r="F390" s="10" t="s">
        <v>455</v>
      </c>
      <c r="G390" s="11" t="s">
        <v>456</v>
      </c>
      <c r="H390" s="10" t="s">
        <v>457</v>
      </c>
      <c r="I390" s="10" t="s">
        <v>1156</v>
      </c>
    </row>
    <row r="391" customFormat="false" ht="14.25" hidden="false" customHeight="false" outlineLevel="0" collapsed="false">
      <c r="A391" s="6" t="s">
        <v>1157</v>
      </c>
      <c r="B391" s="7" t="n">
        <v>20210706390</v>
      </c>
      <c r="C391" s="8" t="s">
        <v>10</v>
      </c>
      <c r="D391" s="9" t="s">
        <v>11</v>
      </c>
      <c r="E391" s="8" t="s">
        <v>12</v>
      </c>
      <c r="F391" s="10" t="s">
        <v>238</v>
      </c>
      <c r="G391" s="11" t="s">
        <v>239</v>
      </c>
      <c r="H391" s="10" t="s">
        <v>240</v>
      </c>
      <c r="I391" s="10" t="s">
        <v>1158</v>
      </c>
    </row>
    <row r="392" customFormat="false" ht="14.25" hidden="false" customHeight="false" outlineLevel="0" collapsed="false">
      <c r="A392" s="6" t="s">
        <v>1159</v>
      </c>
      <c r="B392" s="7" t="n">
        <v>20210706391</v>
      </c>
      <c r="C392" s="8" t="s">
        <v>10</v>
      </c>
      <c r="D392" s="9" t="s">
        <v>11</v>
      </c>
      <c r="E392" s="8" t="s">
        <v>12</v>
      </c>
      <c r="F392" s="10" t="s">
        <v>1160</v>
      </c>
      <c r="G392" s="11" t="s">
        <v>1161</v>
      </c>
      <c r="H392" s="10" t="s">
        <v>1162</v>
      </c>
      <c r="I392" s="10" t="s">
        <v>1163</v>
      </c>
    </row>
    <row r="393" customFormat="false" ht="14.25" hidden="false" customHeight="false" outlineLevel="0" collapsed="false">
      <c r="A393" s="6" t="s">
        <v>1164</v>
      </c>
      <c r="B393" s="7" t="n">
        <v>20210706392</v>
      </c>
      <c r="C393" s="8" t="s">
        <v>10</v>
      </c>
      <c r="D393" s="9" t="s">
        <v>11</v>
      </c>
      <c r="E393" s="8" t="s">
        <v>12</v>
      </c>
      <c r="F393" s="10" t="s">
        <v>217</v>
      </c>
      <c r="G393" s="11" t="s">
        <v>218</v>
      </c>
      <c r="H393" s="10" t="s">
        <v>219</v>
      </c>
      <c r="I393" s="10" t="s">
        <v>1165</v>
      </c>
    </row>
    <row r="394" customFormat="false" ht="14.25" hidden="false" customHeight="false" outlineLevel="0" collapsed="false">
      <c r="A394" s="6" t="s">
        <v>1166</v>
      </c>
      <c r="B394" s="7" t="n">
        <v>20210706393</v>
      </c>
      <c r="C394" s="8" t="s">
        <v>10</v>
      </c>
      <c r="D394" s="9" t="s">
        <v>11</v>
      </c>
      <c r="E394" s="8" t="s">
        <v>12</v>
      </c>
      <c r="F394" s="10" t="s">
        <v>1074</v>
      </c>
      <c r="G394" s="11" t="s">
        <v>1075</v>
      </c>
      <c r="H394" s="10" t="s">
        <v>1076</v>
      </c>
      <c r="I394" s="10" t="s">
        <v>1167</v>
      </c>
    </row>
    <row r="395" customFormat="false" ht="14.25" hidden="false" customHeight="false" outlineLevel="0" collapsed="false">
      <c r="A395" s="6" t="s">
        <v>1168</v>
      </c>
      <c r="B395" s="7" t="n">
        <v>20210706394</v>
      </c>
      <c r="C395" s="8" t="s">
        <v>10</v>
      </c>
      <c r="D395" s="9" t="s">
        <v>11</v>
      </c>
      <c r="E395" s="8" t="s">
        <v>12</v>
      </c>
      <c r="F395" s="10" t="s">
        <v>898</v>
      </c>
      <c r="G395" s="11" t="s">
        <v>899</v>
      </c>
      <c r="H395" s="10" t="s">
        <v>900</v>
      </c>
      <c r="I395" s="10" t="s">
        <v>1169</v>
      </c>
    </row>
    <row r="396" customFormat="false" ht="14.25" hidden="false" customHeight="false" outlineLevel="0" collapsed="false">
      <c r="A396" s="6" t="s">
        <v>1170</v>
      </c>
      <c r="B396" s="7" t="n">
        <v>20210706395</v>
      </c>
      <c r="C396" s="8" t="s">
        <v>10</v>
      </c>
      <c r="D396" s="9" t="s">
        <v>11</v>
      </c>
      <c r="E396" s="8" t="s">
        <v>12</v>
      </c>
      <c r="F396" s="10" t="s">
        <v>159</v>
      </c>
      <c r="G396" s="11" t="s">
        <v>160</v>
      </c>
      <c r="H396" s="10" t="s">
        <v>161</v>
      </c>
      <c r="I396" s="10" t="s">
        <v>1171</v>
      </c>
    </row>
    <row r="397" customFormat="false" ht="14.25" hidden="false" customHeight="false" outlineLevel="0" collapsed="false">
      <c r="A397" s="6" t="s">
        <v>1172</v>
      </c>
      <c r="B397" s="7" t="n">
        <v>20210706396</v>
      </c>
      <c r="C397" s="8" t="s">
        <v>10</v>
      </c>
      <c r="D397" s="9" t="s">
        <v>11</v>
      </c>
      <c r="E397" s="8" t="s">
        <v>12</v>
      </c>
      <c r="F397" s="10" t="s">
        <v>1173</v>
      </c>
      <c r="G397" s="11" t="s">
        <v>549</v>
      </c>
      <c r="H397" s="10" t="s">
        <v>1174</v>
      </c>
      <c r="I397" s="10" t="s">
        <v>1175</v>
      </c>
    </row>
    <row r="398" customFormat="false" ht="14.25" hidden="false" customHeight="false" outlineLevel="0" collapsed="false">
      <c r="A398" s="6" t="s">
        <v>1176</v>
      </c>
      <c r="B398" s="7" t="n">
        <v>20210706397</v>
      </c>
      <c r="C398" s="8" t="s">
        <v>10</v>
      </c>
      <c r="D398" s="9" t="s">
        <v>11</v>
      </c>
      <c r="E398" s="8" t="s">
        <v>12</v>
      </c>
      <c r="F398" s="10" t="s">
        <v>1177</v>
      </c>
      <c r="G398" s="11" t="s">
        <v>1178</v>
      </c>
      <c r="H398" s="10" t="s">
        <v>1179</v>
      </c>
      <c r="I398" s="10" t="s">
        <v>1180</v>
      </c>
    </row>
    <row r="399" customFormat="false" ht="14.25" hidden="false" customHeight="false" outlineLevel="0" collapsed="false">
      <c r="A399" s="6" t="s">
        <v>1181</v>
      </c>
      <c r="B399" s="7" t="n">
        <v>20210706398</v>
      </c>
      <c r="C399" s="8" t="s">
        <v>10</v>
      </c>
      <c r="D399" s="9" t="s">
        <v>11</v>
      </c>
      <c r="E399" s="8" t="s">
        <v>12</v>
      </c>
      <c r="F399" s="10" t="s">
        <v>1182</v>
      </c>
      <c r="G399" s="11" t="s">
        <v>1183</v>
      </c>
      <c r="H399" s="10" t="s">
        <v>1184</v>
      </c>
      <c r="I399" s="10" t="s">
        <v>1185</v>
      </c>
    </row>
    <row r="400" customFormat="false" ht="14.25" hidden="false" customHeight="false" outlineLevel="0" collapsed="false">
      <c r="A400" s="6" t="s">
        <v>1186</v>
      </c>
      <c r="B400" s="7" t="n">
        <v>20210706399</v>
      </c>
      <c r="C400" s="8" t="s">
        <v>10</v>
      </c>
      <c r="D400" s="9" t="s">
        <v>11</v>
      </c>
      <c r="E400" s="8" t="s">
        <v>12</v>
      </c>
      <c r="F400" s="10" t="s">
        <v>362</v>
      </c>
      <c r="G400" s="11" t="s">
        <v>363</v>
      </c>
      <c r="H400" s="10" t="s">
        <v>364</v>
      </c>
      <c r="I400" s="10" t="s">
        <v>1187</v>
      </c>
    </row>
    <row r="401" customFormat="false" ht="14.25" hidden="false" customHeight="false" outlineLevel="0" collapsed="false">
      <c r="A401" s="6" t="s">
        <v>1188</v>
      </c>
      <c r="B401" s="7" t="n">
        <v>20210706400</v>
      </c>
      <c r="C401" s="8" t="s">
        <v>10</v>
      </c>
      <c r="D401" s="9" t="s">
        <v>11</v>
      </c>
      <c r="E401" s="8" t="s">
        <v>12</v>
      </c>
      <c r="F401" s="10" t="s">
        <v>369</v>
      </c>
      <c r="G401" s="11" t="s">
        <v>370</v>
      </c>
      <c r="H401" s="10" t="s">
        <v>371</v>
      </c>
      <c r="I401" s="10" t="s">
        <v>1189</v>
      </c>
    </row>
    <row r="402" customFormat="false" ht="14.25" hidden="false" customHeight="false" outlineLevel="0" collapsed="false">
      <c r="A402" s="6" t="s">
        <v>1190</v>
      </c>
      <c r="B402" s="7" t="n">
        <v>20210706401</v>
      </c>
      <c r="C402" s="8" t="s">
        <v>10</v>
      </c>
      <c r="D402" s="9" t="s">
        <v>11</v>
      </c>
      <c r="E402" s="8" t="s">
        <v>12</v>
      </c>
      <c r="F402" s="10" t="s">
        <v>243</v>
      </c>
      <c r="G402" s="11" t="s">
        <v>244</v>
      </c>
      <c r="H402" s="10" t="s">
        <v>245</v>
      </c>
      <c r="I402" s="10" t="s">
        <v>1191</v>
      </c>
    </row>
    <row r="403" customFormat="false" ht="14.25" hidden="false" customHeight="false" outlineLevel="0" collapsed="false">
      <c r="A403" s="6" t="s">
        <v>1192</v>
      </c>
      <c r="B403" s="7" t="n">
        <v>20210706402</v>
      </c>
      <c r="C403" s="8" t="s">
        <v>10</v>
      </c>
      <c r="D403" s="9" t="s">
        <v>11</v>
      </c>
      <c r="E403" s="8" t="s">
        <v>12</v>
      </c>
      <c r="F403" s="10" t="s">
        <v>1173</v>
      </c>
      <c r="G403" s="11" t="s">
        <v>549</v>
      </c>
      <c r="H403" s="10" t="s">
        <v>1174</v>
      </c>
      <c r="I403" s="10" t="s">
        <v>1193</v>
      </c>
    </row>
    <row r="404" customFormat="false" ht="14.25" hidden="false" customHeight="false" outlineLevel="0" collapsed="false">
      <c r="A404" s="6" t="s">
        <v>1194</v>
      </c>
      <c r="B404" s="7" t="n">
        <v>20210706403</v>
      </c>
      <c r="C404" s="8" t="s">
        <v>10</v>
      </c>
      <c r="D404" s="9" t="s">
        <v>11</v>
      </c>
      <c r="E404" s="8" t="s">
        <v>12</v>
      </c>
      <c r="F404" s="10" t="s">
        <v>198</v>
      </c>
      <c r="G404" s="11" t="s">
        <v>199</v>
      </c>
      <c r="H404" s="10" t="s">
        <v>200</v>
      </c>
      <c r="I404" s="10" t="s">
        <v>1195</v>
      </c>
    </row>
    <row r="405" customFormat="false" ht="14.25" hidden="false" customHeight="false" outlineLevel="0" collapsed="false">
      <c r="A405" s="6" t="s">
        <v>1196</v>
      </c>
      <c r="B405" s="7" t="n">
        <v>20210706404</v>
      </c>
      <c r="C405" s="8" t="s">
        <v>10</v>
      </c>
      <c r="D405" s="9" t="s">
        <v>11</v>
      </c>
      <c r="E405" s="8" t="s">
        <v>12</v>
      </c>
      <c r="F405" s="10" t="s">
        <v>186</v>
      </c>
      <c r="G405" s="11" t="s">
        <v>187</v>
      </c>
      <c r="H405" s="10" t="s">
        <v>188</v>
      </c>
      <c r="I405" s="10" t="s">
        <v>1197</v>
      </c>
    </row>
    <row r="406" customFormat="false" ht="14.25" hidden="false" customHeight="false" outlineLevel="0" collapsed="false">
      <c r="A406" s="6" t="s">
        <v>1198</v>
      </c>
      <c r="B406" s="7" t="n">
        <v>20210706405</v>
      </c>
      <c r="C406" s="8" t="s">
        <v>10</v>
      </c>
      <c r="D406" s="9" t="s">
        <v>11</v>
      </c>
      <c r="E406" s="8" t="s">
        <v>12</v>
      </c>
      <c r="F406" s="10" t="s">
        <v>296</v>
      </c>
      <c r="G406" s="11" t="s">
        <v>297</v>
      </c>
      <c r="H406" s="10" t="s">
        <v>298</v>
      </c>
      <c r="I406" s="10" t="s">
        <v>1199</v>
      </c>
    </row>
    <row r="407" customFormat="false" ht="14.25" hidden="false" customHeight="false" outlineLevel="0" collapsed="false">
      <c r="A407" s="6" t="s">
        <v>1200</v>
      </c>
      <c r="B407" s="7" t="n">
        <v>20210706406</v>
      </c>
      <c r="C407" s="8" t="s">
        <v>10</v>
      </c>
      <c r="D407" s="9" t="s">
        <v>11</v>
      </c>
      <c r="E407" s="8" t="s">
        <v>12</v>
      </c>
      <c r="F407" s="10" t="s">
        <v>1201</v>
      </c>
      <c r="G407" s="11" t="s">
        <v>1202</v>
      </c>
      <c r="H407" s="10" t="s">
        <v>1203</v>
      </c>
      <c r="I407" s="10" t="s">
        <v>1204</v>
      </c>
    </row>
    <row r="408" customFormat="false" ht="14.25" hidden="false" customHeight="false" outlineLevel="0" collapsed="false">
      <c r="A408" s="6" t="s">
        <v>1205</v>
      </c>
      <c r="B408" s="7" t="n">
        <v>20210706407</v>
      </c>
      <c r="C408" s="8" t="s">
        <v>10</v>
      </c>
      <c r="D408" s="9" t="s">
        <v>11</v>
      </c>
      <c r="E408" s="8" t="s">
        <v>12</v>
      </c>
      <c r="F408" s="10" t="s">
        <v>1206</v>
      </c>
      <c r="G408" s="11" t="s">
        <v>1207</v>
      </c>
      <c r="H408" s="10" t="s">
        <v>1208</v>
      </c>
      <c r="I408" s="10" t="s">
        <v>1209</v>
      </c>
    </row>
    <row r="409" customFormat="false" ht="14.25" hidden="false" customHeight="false" outlineLevel="0" collapsed="false">
      <c r="A409" s="6" t="s">
        <v>1210</v>
      </c>
      <c r="B409" s="7" t="n">
        <v>20210706408</v>
      </c>
      <c r="C409" s="8" t="s">
        <v>10</v>
      </c>
      <c r="D409" s="9" t="s">
        <v>11</v>
      </c>
      <c r="E409" s="8" t="s">
        <v>12</v>
      </c>
      <c r="F409" s="10" t="s">
        <v>301</v>
      </c>
      <c r="G409" s="11" t="s">
        <v>302</v>
      </c>
      <c r="H409" s="10" t="s">
        <v>303</v>
      </c>
      <c r="I409" s="10" t="s">
        <v>1211</v>
      </c>
    </row>
    <row r="410" customFormat="false" ht="14.25" hidden="false" customHeight="false" outlineLevel="0" collapsed="false">
      <c r="A410" s="6" t="s">
        <v>1212</v>
      </c>
      <c r="B410" s="7" t="n">
        <v>20210706409</v>
      </c>
      <c r="C410" s="8" t="s">
        <v>10</v>
      </c>
      <c r="D410" s="9" t="s">
        <v>11</v>
      </c>
      <c r="E410" s="8" t="s">
        <v>12</v>
      </c>
      <c r="F410" s="10" t="s">
        <v>417</v>
      </c>
      <c r="G410" s="11" t="s">
        <v>418</v>
      </c>
      <c r="H410" s="10" t="s">
        <v>419</v>
      </c>
      <c r="I410" s="10" t="s">
        <v>1213</v>
      </c>
    </row>
    <row r="411" customFormat="false" ht="14.25" hidden="false" customHeight="false" outlineLevel="0" collapsed="false">
      <c r="A411" s="6" t="s">
        <v>1214</v>
      </c>
      <c r="B411" s="7" t="n">
        <v>20210706410</v>
      </c>
      <c r="C411" s="8" t="s">
        <v>10</v>
      </c>
      <c r="D411" s="9" t="s">
        <v>11</v>
      </c>
      <c r="E411" s="8" t="s">
        <v>12</v>
      </c>
      <c r="F411" s="10" t="s">
        <v>198</v>
      </c>
      <c r="G411" s="11" t="s">
        <v>199</v>
      </c>
      <c r="H411" s="10" t="s">
        <v>200</v>
      </c>
      <c r="I411" s="10" t="s">
        <v>1215</v>
      </c>
    </row>
    <row r="412" customFormat="false" ht="14.25" hidden="false" customHeight="false" outlineLevel="0" collapsed="false">
      <c r="A412" s="6" t="s">
        <v>1216</v>
      </c>
      <c r="B412" s="7" t="n">
        <v>20210706411</v>
      </c>
      <c r="C412" s="8" t="s">
        <v>10</v>
      </c>
      <c r="D412" s="9" t="s">
        <v>11</v>
      </c>
      <c r="E412" s="8" t="s">
        <v>12</v>
      </c>
      <c r="F412" s="10" t="s">
        <v>176</v>
      </c>
      <c r="G412" s="11" t="s">
        <v>177</v>
      </c>
      <c r="H412" s="10" t="s">
        <v>178</v>
      </c>
      <c r="I412" s="10" t="s">
        <v>1217</v>
      </c>
    </row>
    <row r="413" customFormat="false" ht="14.25" hidden="false" customHeight="false" outlineLevel="0" collapsed="false">
      <c r="A413" s="6" t="s">
        <v>1218</v>
      </c>
      <c r="B413" s="7" t="n">
        <v>20210706412</v>
      </c>
      <c r="C413" s="8" t="s">
        <v>10</v>
      </c>
      <c r="D413" s="9" t="s">
        <v>11</v>
      </c>
      <c r="E413" s="8" t="s">
        <v>12</v>
      </c>
      <c r="F413" s="10" t="s">
        <v>369</v>
      </c>
      <c r="G413" s="11" t="s">
        <v>370</v>
      </c>
      <c r="H413" s="10" t="s">
        <v>371</v>
      </c>
      <c r="I413" s="10" t="s">
        <v>1219</v>
      </c>
    </row>
    <row r="414" customFormat="false" ht="14.25" hidden="false" customHeight="false" outlineLevel="0" collapsed="false">
      <c r="A414" s="6" t="s">
        <v>1220</v>
      </c>
      <c r="B414" s="7" t="n">
        <v>20210706413</v>
      </c>
      <c r="C414" s="8" t="s">
        <v>10</v>
      </c>
      <c r="D414" s="9" t="s">
        <v>11</v>
      </c>
      <c r="E414" s="8" t="s">
        <v>12</v>
      </c>
      <c r="F414" s="10" t="s">
        <v>176</v>
      </c>
      <c r="G414" s="11" t="s">
        <v>177</v>
      </c>
      <c r="H414" s="10" t="s">
        <v>178</v>
      </c>
      <c r="I414" s="10" t="s">
        <v>1221</v>
      </c>
    </row>
    <row r="415" customFormat="false" ht="14.25" hidden="false" customHeight="false" outlineLevel="0" collapsed="false">
      <c r="A415" s="6" t="s">
        <v>1222</v>
      </c>
      <c r="B415" s="7" t="n">
        <v>20210706414</v>
      </c>
      <c r="C415" s="8" t="s">
        <v>10</v>
      </c>
      <c r="D415" s="9" t="s">
        <v>11</v>
      </c>
      <c r="E415" s="8" t="s">
        <v>12</v>
      </c>
      <c r="F415" s="10" t="s">
        <v>117</v>
      </c>
      <c r="G415" s="11" t="s">
        <v>118</v>
      </c>
      <c r="H415" s="10" t="s">
        <v>119</v>
      </c>
      <c r="I415" s="10" t="s">
        <v>1223</v>
      </c>
    </row>
    <row r="416" customFormat="false" ht="14.25" hidden="false" customHeight="false" outlineLevel="0" collapsed="false">
      <c r="A416" s="6" t="s">
        <v>1224</v>
      </c>
      <c r="B416" s="7" t="n">
        <v>20210706415</v>
      </c>
      <c r="C416" s="8" t="s">
        <v>10</v>
      </c>
      <c r="D416" s="9" t="s">
        <v>11</v>
      </c>
      <c r="E416" s="8" t="s">
        <v>12</v>
      </c>
      <c r="F416" s="10" t="s">
        <v>198</v>
      </c>
      <c r="G416" s="11" t="s">
        <v>199</v>
      </c>
      <c r="H416" s="10" t="s">
        <v>200</v>
      </c>
      <c r="I416" s="10" t="s">
        <v>1225</v>
      </c>
    </row>
    <row r="417" customFormat="false" ht="14.25" hidden="false" customHeight="false" outlineLevel="0" collapsed="false">
      <c r="A417" s="6" t="s">
        <v>1226</v>
      </c>
      <c r="B417" s="7" t="n">
        <v>20210706416</v>
      </c>
      <c r="C417" s="8" t="s">
        <v>10</v>
      </c>
      <c r="D417" s="9" t="s">
        <v>11</v>
      </c>
      <c r="E417" s="8" t="s">
        <v>12</v>
      </c>
      <c r="F417" s="10" t="s">
        <v>352</v>
      </c>
      <c r="G417" s="11" t="s">
        <v>353</v>
      </c>
      <c r="H417" s="10" t="s">
        <v>354</v>
      </c>
      <c r="I417" s="10" t="s">
        <v>1227</v>
      </c>
    </row>
    <row r="418" customFormat="false" ht="14.25" hidden="false" customHeight="false" outlineLevel="0" collapsed="false">
      <c r="A418" s="6" t="s">
        <v>1228</v>
      </c>
      <c r="B418" s="7" t="n">
        <v>20210706417</v>
      </c>
      <c r="C418" s="8" t="s">
        <v>10</v>
      </c>
      <c r="D418" s="9" t="s">
        <v>11</v>
      </c>
      <c r="E418" s="8" t="s">
        <v>12</v>
      </c>
      <c r="F418" s="10" t="s">
        <v>357</v>
      </c>
      <c r="G418" s="11" t="s">
        <v>358</v>
      </c>
      <c r="H418" s="10" t="s">
        <v>359</v>
      </c>
      <c r="I418" s="10" t="s">
        <v>1229</v>
      </c>
    </row>
    <row r="419" customFormat="false" ht="14.25" hidden="false" customHeight="false" outlineLevel="0" collapsed="false">
      <c r="A419" s="6" t="s">
        <v>1230</v>
      </c>
      <c r="B419" s="7" t="n">
        <v>20210706418</v>
      </c>
      <c r="C419" s="8" t="s">
        <v>10</v>
      </c>
      <c r="D419" s="9" t="s">
        <v>11</v>
      </c>
      <c r="E419" s="8" t="s">
        <v>12</v>
      </c>
      <c r="F419" s="10" t="s">
        <v>217</v>
      </c>
      <c r="G419" s="11" t="s">
        <v>218</v>
      </c>
      <c r="H419" s="10" t="s">
        <v>219</v>
      </c>
      <c r="I419" s="10" t="s">
        <v>1231</v>
      </c>
    </row>
    <row r="420" customFormat="false" ht="14.25" hidden="false" customHeight="false" outlineLevel="0" collapsed="false">
      <c r="A420" s="6" t="s">
        <v>1232</v>
      </c>
      <c r="B420" s="7" t="n">
        <v>20210706419</v>
      </c>
      <c r="C420" s="8" t="s">
        <v>10</v>
      </c>
      <c r="D420" s="9" t="s">
        <v>11</v>
      </c>
      <c r="E420" s="8" t="s">
        <v>12</v>
      </c>
      <c r="F420" s="10" t="s">
        <v>310</v>
      </c>
      <c r="G420" s="11" t="s">
        <v>311</v>
      </c>
      <c r="H420" s="10" t="s">
        <v>312</v>
      </c>
      <c r="I420" s="10" t="s">
        <v>1233</v>
      </c>
    </row>
    <row r="421" customFormat="false" ht="14.25" hidden="false" customHeight="false" outlineLevel="0" collapsed="false">
      <c r="A421" s="6" t="s">
        <v>1234</v>
      </c>
      <c r="B421" s="7" t="n">
        <v>20210706420</v>
      </c>
      <c r="C421" s="8" t="s">
        <v>10</v>
      </c>
      <c r="D421" s="9" t="s">
        <v>11</v>
      </c>
      <c r="E421" s="8" t="s">
        <v>12</v>
      </c>
      <c r="F421" s="10" t="s">
        <v>301</v>
      </c>
      <c r="G421" s="11" t="s">
        <v>302</v>
      </c>
      <c r="H421" s="10" t="s">
        <v>303</v>
      </c>
      <c r="I421" s="10" t="s">
        <v>1235</v>
      </c>
    </row>
    <row r="422" customFormat="false" ht="14.25" hidden="false" customHeight="false" outlineLevel="0" collapsed="false">
      <c r="A422" s="6" t="s">
        <v>1236</v>
      </c>
      <c r="B422" s="7" t="n">
        <v>20210706421</v>
      </c>
      <c r="C422" s="8" t="s">
        <v>10</v>
      </c>
      <c r="D422" s="9" t="s">
        <v>11</v>
      </c>
      <c r="E422" s="8" t="s">
        <v>12</v>
      </c>
      <c r="F422" s="10" t="s">
        <v>1237</v>
      </c>
      <c r="G422" s="11" t="s">
        <v>1238</v>
      </c>
      <c r="H422" s="10" t="s">
        <v>1239</v>
      </c>
      <c r="I422" s="10" t="s">
        <v>1240</v>
      </c>
    </row>
    <row r="423" customFormat="false" ht="14.25" hidden="false" customHeight="false" outlineLevel="0" collapsed="false">
      <c r="A423" s="6" t="s">
        <v>1241</v>
      </c>
      <c r="B423" s="7" t="n">
        <v>20210706422</v>
      </c>
      <c r="C423" s="8" t="s">
        <v>10</v>
      </c>
      <c r="D423" s="9" t="s">
        <v>11</v>
      </c>
      <c r="E423" s="8" t="s">
        <v>12</v>
      </c>
      <c r="F423" s="10" t="s">
        <v>1242</v>
      </c>
      <c r="G423" s="11" t="s">
        <v>1243</v>
      </c>
      <c r="H423" s="10" t="s">
        <v>1244</v>
      </c>
      <c r="I423" s="10" t="s">
        <v>1245</v>
      </c>
    </row>
    <row r="424" customFormat="false" ht="14.25" hidden="false" customHeight="false" outlineLevel="0" collapsed="false">
      <c r="A424" s="6" t="s">
        <v>1246</v>
      </c>
      <c r="B424" s="7" t="n">
        <v>20210706423</v>
      </c>
      <c r="C424" s="8" t="s">
        <v>10</v>
      </c>
      <c r="D424" s="9" t="s">
        <v>11</v>
      </c>
      <c r="E424" s="8" t="s">
        <v>12</v>
      </c>
      <c r="F424" s="10" t="s">
        <v>53</v>
      </c>
      <c r="G424" s="11" t="s">
        <v>54</v>
      </c>
      <c r="H424" s="10" t="s">
        <v>55</v>
      </c>
      <c r="I424" s="10" t="s">
        <v>1247</v>
      </c>
    </row>
    <row r="425" customFormat="false" ht="14.25" hidden="false" customHeight="false" outlineLevel="0" collapsed="false">
      <c r="A425" s="6" t="s">
        <v>1248</v>
      </c>
      <c r="B425" s="7" t="n">
        <v>20210706424</v>
      </c>
      <c r="C425" s="8" t="s">
        <v>10</v>
      </c>
      <c r="D425" s="9" t="s">
        <v>11</v>
      </c>
      <c r="E425" s="8" t="s">
        <v>12</v>
      </c>
      <c r="F425" s="10" t="s">
        <v>89</v>
      </c>
      <c r="G425" s="11" t="s">
        <v>90</v>
      </c>
      <c r="H425" s="10" t="s">
        <v>91</v>
      </c>
      <c r="I425" s="10" t="s">
        <v>1249</v>
      </c>
    </row>
    <row r="426" customFormat="false" ht="14.25" hidden="false" customHeight="false" outlineLevel="0" collapsed="false">
      <c r="A426" s="6" t="s">
        <v>1250</v>
      </c>
      <c r="B426" s="7" t="n">
        <v>20210706425</v>
      </c>
      <c r="C426" s="8" t="s">
        <v>10</v>
      </c>
      <c r="D426" s="9" t="s">
        <v>11</v>
      </c>
      <c r="E426" s="8" t="s">
        <v>12</v>
      </c>
      <c r="F426" s="10" t="s">
        <v>347</v>
      </c>
      <c r="G426" s="11" t="s">
        <v>348</v>
      </c>
      <c r="H426" s="10" t="s">
        <v>349</v>
      </c>
      <c r="I426" s="10" t="s">
        <v>1251</v>
      </c>
    </row>
    <row r="427" customFormat="false" ht="14.25" hidden="false" customHeight="false" outlineLevel="0" collapsed="false">
      <c r="A427" s="6" t="s">
        <v>1252</v>
      </c>
      <c r="B427" s="7" t="n">
        <v>20210706426</v>
      </c>
      <c r="C427" s="8" t="s">
        <v>10</v>
      </c>
      <c r="D427" s="9" t="s">
        <v>11</v>
      </c>
      <c r="E427" s="8" t="s">
        <v>12</v>
      </c>
      <c r="F427" s="10" t="s">
        <v>1018</v>
      </c>
      <c r="G427" s="11" t="s">
        <v>1019</v>
      </c>
      <c r="H427" s="10" t="s">
        <v>1020</v>
      </c>
      <c r="I427" s="10" t="s">
        <v>1253</v>
      </c>
    </row>
    <row r="428" customFormat="false" ht="14.25" hidden="false" customHeight="false" outlineLevel="0" collapsed="false">
      <c r="A428" s="6" t="s">
        <v>1254</v>
      </c>
      <c r="B428" s="7" t="n">
        <v>20210706427</v>
      </c>
      <c r="C428" s="8" t="s">
        <v>10</v>
      </c>
      <c r="D428" s="9" t="s">
        <v>11</v>
      </c>
      <c r="E428" s="8" t="s">
        <v>12</v>
      </c>
      <c r="F428" s="10" t="s">
        <v>1018</v>
      </c>
      <c r="G428" s="11" t="s">
        <v>1019</v>
      </c>
      <c r="H428" s="10" t="s">
        <v>1020</v>
      </c>
      <c r="I428" s="10" t="s">
        <v>1255</v>
      </c>
    </row>
    <row r="429" customFormat="false" ht="14.25" hidden="false" customHeight="false" outlineLevel="0" collapsed="false">
      <c r="A429" s="6" t="s">
        <v>1256</v>
      </c>
      <c r="B429" s="7" t="n">
        <v>20210706428</v>
      </c>
      <c r="C429" s="8" t="s">
        <v>10</v>
      </c>
      <c r="D429" s="9" t="s">
        <v>11</v>
      </c>
      <c r="E429" s="8" t="s">
        <v>12</v>
      </c>
      <c r="F429" s="10" t="s">
        <v>1018</v>
      </c>
      <c r="G429" s="11" t="s">
        <v>1019</v>
      </c>
      <c r="H429" s="10" t="s">
        <v>1020</v>
      </c>
      <c r="I429" s="10" t="s">
        <v>1257</v>
      </c>
    </row>
    <row r="430" customFormat="false" ht="14.25" hidden="false" customHeight="false" outlineLevel="0" collapsed="false">
      <c r="A430" s="6" t="s">
        <v>1258</v>
      </c>
      <c r="B430" s="7" t="n">
        <v>20210706429</v>
      </c>
      <c r="C430" s="8" t="s">
        <v>10</v>
      </c>
      <c r="D430" s="9" t="s">
        <v>11</v>
      </c>
      <c r="E430" s="8" t="s">
        <v>12</v>
      </c>
      <c r="F430" s="10" t="s">
        <v>63</v>
      </c>
      <c r="G430" s="11" t="s">
        <v>64</v>
      </c>
      <c r="H430" s="10" t="s">
        <v>65</v>
      </c>
      <c r="I430" s="10" t="s">
        <v>1259</v>
      </c>
    </row>
    <row r="431" customFormat="false" ht="14.25" hidden="false" customHeight="false" outlineLevel="0" collapsed="false">
      <c r="A431" s="6" t="s">
        <v>1260</v>
      </c>
      <c r="B431" s="7" t="n">
        <v>20210706430</v>
      </c>
      <c r="C431" s="8" t="s">
        <v>10</v>
      </c>
      <c r="D431" s="9" t="s">
        <v>11</v>
      </c>
      <c r="E431" s="8" t="s">
        <v>12</v>
      </c>
      <c r="F431" s="21" t="s">
        <v>1261</v>
      </c>
      <c r="G431" s="19" t="s">
        <v>1262</v>
      </c>
      <c r="H431" s="20" t="s">
        <v>1263</v>
      </c>
      <c r="I431" s="10" t="s">
        <v>1264</v>
      </c>
    </row>
    <row r="432" customFormat="false" ht="14.25" hidden="false" customHeight="false" outlineLevel="0" collapsed="false">
      <c r="A432" s="6" t="s">
        <v>1265</v>
      </c>
      <c r="B432" s="7" t="n">
        <v>20210706431</v>
      </c>
      <c r="C432" s="8" t="s">
        <v>10</v>
      </c>
      <c r="D432" s="9" t="s">
        <v>11</v>
      </c>
      <c r="E432" s="8" t="s">
        <v>12</v>
      </c>
      <c r="F432" s="10" t="s">
        <v>735</v>
      </c>
      <c r="G432" s="11" t="s">
        <v>736</v>
      </c>
      <c r="H432" s="10" t="s">
        <v>737</v>
      </c>
      <c r="I432" s="10" t="s">
        <v>1266</v>
      </c>
    </row>
    <row r="433" customFormat="false" ht="14.25" hidden="false" customHeight="false" outlineLevel="0" collapsed="false">
      <c r="A433" s="6" t="s">
        <v>1267</v>
      </c>
      <c r="B433" s="7" t="n">
        <v>20210706432</v>
      </c>
      <c r="C433" s="8" t="s">
        <v>10</v>
      </c>
      <c r="D433" s="9" t="s">
        <v>11</v>
      </c>
      <c r="E433" s="8" t="s">
        <v>12</v>
      </c>
      <c r="F433" s="10" t="s">
        <v>1018</v>
      </c>
      <c r="G433" s="11" t="s">
        <v>1019</v>
      </c>
      <c r="H433" s="10" t="s">
        <v>1020</v>
      </c>
      <c r="I433" s="10" t="s">
        <v>1268</v>
      </c>
    </row>
    <row r="434" customFormat="false" ht="14.25" hidden="false" customHeight="false" outlineLevel="0" collapsed="false">
      <c r="A434" s="6" t="s">
        <v>1269</v>
      </c>
      <c r="B434" s="7" t="n">
        <v>20210706433</v>
      </c>
      <c r="C434" s="8" t="s">
        <v>10</v>
      </c>
      <c r="D434" s="9" t="s">
        <v>11</v>
      </c>
      <c r="E434" s="8" t="s">
        <v>12</v>
      </c>
      <c r="F434" s="10" t="s">
        <v>122</v>
      </c>
      <c r="G434" s="11" t="s">
        <v>123</v>
      </c>
      <c r="H434" s="10" t="s">
        <v>124</v>
      </c>
      <c r="I434" s="10" t="s">
        <v>1270</v>
      </c>
    </row>
    <row r="435" customFormat="false" ht="14.25" hidden="false" customHeight="false" outlineLevel="0" collapsed="false">
      <c r="A435" s="6" t="s">
        <v>1271</v>
      </c>
      <c r="B435" s="7" t="n">
        <v>20210706434</v>
      </c>
      <c r="C435" s="8" t="s">
        <v>10</v>
      </c>
      <c r="D435" s="9" t="s">
        <v>11</v>
      </c>
      <c r="E435" s="8" t="s">
        <v>12</v>
      </c>
      <c r="F435" s="10" t="s">
        <v>198</v>
      </c>
      <c r="G435" s="11" t="s">
        <v>199</v>
      </c>
      <c r="H435" s="10" t="s">
        <v>200</v>
      </c>
      <c r="I435" s="10" t="s">
        <v>1272</v>
      </c>
    </row>
    <row r="436" customFormat="false" ht="14.25" hidden="false" customHeight="false" outlineLevel="0" collapsed="false">
      <c r="A436" s="6" t="s">
        <v>1273</v>
      </c>
      <c r="B436" s="7" t="n">
        <v>20210706435</v>
      </c>
      <c r="C436" s="8" t="s">
        <v>10</v>
      </c>
      <c r="D436" s="9" t="s">
        <v>11</v>
      </c>
      <c r="E436" s="8" t="s">
        <v>12</v>
      </c>
      <c r="F436" s="10" t="s">
        <v>898</v>
      </c>
      <c r="G436" s="11" t="s">
        <v>899</v>
      </c>
      <c r="H436" s="10" t="s">
        <v>900</v>
      </c>
      <c r="I436" s="10" t="s">
        <v>1274</v>
      </c>
    </row>
    <row r="437" customFormat="false" ht="14.25" hidden="false" customHeight="false" outlineLevel="0" collapsed="false">
      <c r="A437" s="6" t="s">
        <v>1275</v>
      </c>
      <c r="B437" s="7" t="n">
        <v>20210706436</v>
      </c>
      <c r="C437" s="8" t="s">
        <v>10</v>
      </c>
      <c r="D437" s="9" t="s">
        <v>11</v>
      </c>
      <c r="E437" s="8" t="s">
        <v>12</v>
      </c>
      <c r="F437" s="10" t="s">
        <v>495</v>
      </c>
      <c r="G437" s="11" t="s">
        <v>496</v>
      </c>
      <c r="H437" s="10" t="s">
        <v>497</v>
      </c>
      <c r="I437" s="10" t="s">
        <v>1276</v>
      </c>
    </row>
    <row r="438" customFormat="false" ht="14.25" hidden="false" customHeight="false" outlineLevel="0" collapsed="false">
      <c r="A438" s="6" t="s">
        <v>1277</v>
      </c>
      <c r="B438" s="7" t="n">
        <v>20210706437</v>
      </c>
      <c r="C438" s="8" t="s">
        <v>10</v>
      </c>
      <c r="D438" s="9" t="s">
        <v>11</v>
      </c>
      <c r="E438" s="8" t="s">
        <v>12</v>
      </c>
      <c r="F438" s="10" t="s">
        <v>58</v>
      </c>
      <c r="G438" s="11" t="s">
        <v>59</v>
      </c>
      <c r="H438" s="10" t="s">
        <v>60</v>
      </c>
      <c r="I438" s="10" t="s">
        <v>1278</v>
      </c>
    </row>
    <row r="439" customFormat="false" ht="14.25" hidden="false" customHeight="false" outlineLevel="0" collapsed="false">
      <c r="A439" s="6" t="s">
        <v>1279</v>
      </c>
      <c r="B439" s="7" t="n">
        <v>20210706438</v>
      </c>
      <c r="C439" s="8" t="s">
        <v>10</v>
      </c>
      <c r="D439" s="9" t="s">
        <v>11</v>
      </c>
      <c r="E439" s="8" t="s">
        <v>12</v>
      </c>
      <c r="F439" s="10" t="s">
        <v>689</v>
      </c>
      <c r="G439" s="11" t="s">
        <v>690</v>
      </c>
      <c r="H439" s="10" t="s">
        <v>691</v>
      </c>
      <c r="I439" s="10" t="s">
        <v>1280</v>
      </c>
    </row>
    <row r="440" customFormat="false" ht="14.25" hidden="false" customHeight="false" outlineLevel="0" collapsed="false">
      <c r="A440" s="6" t="s">
        <v>1281</v>
      </c>
      <c r="B440" s="7" t="n">
        <v>20210706439</v>
      </c>
      <c r="C440" s="8" t="s">
        <v>10</v>
      </c>
      <c r="D440" s="9" t="s">
        <v>11</v>
      </c>
      <c r="E440" s="8" t="s">
        <v>12</v>
      </c>
      <c r="F440" s="10" t="s">
        <v>63</v>
      </c>
      <c r="G440" s="11" t="s">
        <v>64</v>
      </c>
      <c r="H440" s="10" t="s">
        <v>65</v>
      </c>
      <c r="I440" s="10" t="s">
        <v>1282</v>
      </c>
    </row>
    <row r="441" customFormat="false" ht="14.25" hidden="false" customHeight="false" outlineLevel="0" collapsed="false">
      <c r="A441" s="6" t="s">
        <v>1283</v>
      </c>
      <c r="B441" s="7" t="n">
        <v>20210706440</v>
      </c>
      <c r="C441" s="8" t="s">
        <v>10</v>
      </c>
      <c r="D441" s="9" t="s">
        <v>11</v>
      </c>
      <c r="E441" s="8" t="s">
        <v>12</v>
      </c>
      <c r="F441" s="10" t="s">
        <v>1284</v>
      </c>
      <c r="G441" s="11" t="s">
        <v>1285</v>
      </c>
      <c r="H441" s="10" t="s">
        <v>1286</v>
      </c>
      <c r="I441" s="10" t="s">
        <v>1287</v>
      </c>
    </row>
    <row r="442" customFormat="false" ht="14.25" hidden="false" customHeight="false" outlineLevel="0" collapsed="false">
      <c r="A442" s="6" t="s">
        <v>1288</v>
      </c>
      <c r="B442" s="7" t="n">
        <v>20210706441</v>
      </c>
      <c r="C442" s="8" t="s">
        <v>10</v>
      </c>
      <c r="D442" s="9" t="s">
        <v>11</v>
      </c>
      <c r="E442" s="8" t="s">
        <v>12</v>
      </c>
      <c r="F442" s="10" t="s">
        <v>43</v>
      </c>
      <c r="G442" s="11" t="s">
        <v>44</v>
      </c>
      <c r="H442" s="10" t="s">
        <v>45</v>
      </c>
      <c r="I442" s="10" t="s">
        <v>1289</v>
      </c>
    </row>
    <row r="443" customFormat="false" ht="14.25" hidden="false" customHeight="false" outlineLevel="0" collapsed="false">
      <c r="A443" s="6" t="s">
        <v>1290</v>
      </c>
      <c r="B443" s="7" t="n">
        <v>20210706442</v>
      </c>
      <c r="C443" s="8" t="s">
        <v>10</v>
      </c>
      <c r="D443" s="9" t="s">
        <v>11</v>
      </c>
      <c r="E443" s="8" t="s">
        <v>12</v>
      </c>
      <c r="F443" s="10" t="s">
        <v>357</v>
      </c>
      <c r="G443" s="11" t="s">
        <v>358</v>
      </c>
      <c r="H443" s="10" t="s">
        <v>359</v>
      </c>
      <c r="I443" s="10" t="s">
        <v>1291</v>
      </c>
    </row>
    <row r="444" customFormat="false" ht="14.25" hidden="false" customHeight="false" outlineLevel="0" collapsed="false">
      <c r="A444" s="6" t="s">
        <v>1292</v>
      </c>
      <c r="B444" s="7" t="n">
        <v>20210706443</v>
      </c>
      <c r="C444" s="8" t="s">
        <v>10</v>
      </c>
      <c r="D444" s="9" t="s">
        <v>11</v>
      </c>
      <c r="E444" s="8" t="s">
        <v>12</v>
      </c>
      <c r="F444" s="10" t="s">
        <v>152</v>
      </c>
      <c r="G444" s="11" t="s">
        <v>153</v>
      </c>
      <c r="H444" s="10" t="s">
        <v>154</v>
      </c>
      <c r="I444" s="10" t="s">
        <v>1293</v>
      </c>
    </row>
    <row r="445" customFormat="false" ht="14.25" hidden="false" customHeight="false" outlineLevel="0" collapsed="false">
      <c r="A445" s="6" t="s">
        <v>1294</v>
      </c>
      <c r="B445" s="7" t="n">
        <v>20210706444</v>
      </c>
      <c r="C445" s="8" t="s">
        <v>10</v>
      </c>
      <c r="D445" s="9" t="s">
        <v>11</v>
      </c>
      <c r="E445" s="8" t="s">
        <v>12</v>
      </c>
      <c r="F445" s="10" t="s">
        <v>198</v>
      </c>
      <c r="G445" s="11" t="s">
        <v>199</v>
      </c>
      <c r="H445" s="10" t="s">
        <v>200</v>
      </c>
      <c r="I445" s="10" t="s">
        <v>1295</v>
      </c>
    </row>
    <row r="446" customFormat="false" ht="14.25" hidden="false" customHeight="false" outlineLevel="0" collapsed="false">
      <c r="A446" s="6" t="s">
        <v>1296</v>
      </c>
      <c r="B446" s="7" t="n">
        <v>20210706445</v>
      </c>
      <c r="C446" s="8" t="s">
        <v>10</v>
      </c>
      <c r="D446" s="9" t="s">
        <v>11</v>
      </c>
      <c r="E446" s="8" t="s">
        <v>12</v>
      </c>
      <c r="F446" s="10" t="s">
        <v>1297</v>
      </c>
      <c r="G446" s="11" t="s">
        <v>1298</v>
      </c>
      <c r="H446" s="10" t="s">
        <v>1299</v>
      </c>
      <c r="I446" s="10" t="s">
        <v>1300</v>
      </c>
    </row>
    <row r="447" customFormat="false" ht="14.25" hidden="false" customHeight="false" outlineLevel="0" collapsed="false">
      <c r="A447" s="6" t="s">
        <v>1301</v>
      </c>
      <c r="B447" s="7" t="n">
        <v>20210706446</v>
      </c>
      <c r="C447" s="8" t="s">
        <v>10</v>
      </c>
      <c r="D447" s="9" t="s">
        <v>11</v>
      </c>
      <c r="E447" s="8" t="s">
        <v>12</v>
      </c>
      <c r="F447" s="10" t="s">
        <v>80</v>
      </c>
      <c r="G447" s="11" t="s">
        <v>81</v>
      </c>
      <c r="H447" s="10" t="s">
        <v>82</v>
      </c>
      <c r="I447" s="10" t="s">
        <v>1302</v>
      </c>
    </row>
    <row r="448" customFormat="false" ht="14.25" hidden="false" customHeight="false" outlineLevel="0" collapsed="false">
      <c r="A448" s="6" t="s">
        <v>1303</v>
      </c>
      <c r="B448" s="7" t="n">
        <v>20210706447</v>
      </c>
      <c r="C448" s="8" t="s">
        <v>10</v>
      </c>
      <c r="D448" s="9" t="s">
        <v>11</v>
      </c>
      <c r="E448" s="8" t="s">
        <v>12</v>
      </c>
      <c r="F448" s="10" t="s">
        <v>243</v>
      </c>
      <c r="G448" s="11" t="s">
        <v>244</v>
      </c>
      <c r="H448" s="10" t="s">
        <v>245</v>
      </c>
      <c r="I448" s="10" t="s">
        <v>1304</v>
      </c>
    </row>
    <row r="449" customFormat="false" ht="14.25" hidden="false" customHeight="false" outlineLevel="0" collapsed="false">
      <c r="A449" s="6" t="s">
        <v>1305</v>
      </c>
      <c r="B449" s="7" t="n">
        <v>20210706448</v>
      </c>
      <c r="C449" s="8" t="s">
        <v>10</v>
      </c>
      <c r="D449" s="9" t="s">
        <v>11</v>
      </c>
      <c r="E449" s="8" t="s">
        <v>12</v>
      </c>
      <c r="F449" s="10" t="s">
        <v>23</v>
      </c>
      <c r="G449" s="11" t="s">
        <v>24</v>
      </c>
      <c r="H449" s="10" t="s">
        <v>25</v>
      </c>
      <c r="I449" s="10" t="s">
        <v>1306</v>
      </c>
    </row>
    <row r="450" customFormat="false" ht="14.25" hidden="false" customHeight="false" outlineLevel="0" collapsed="false">
      <c r="A450" s="6" t="s">
        <v>1307</v>
      </c>
      <c r="B450" s="7" t="n">
        <v>20210706449</v>
      </c>
      <c r="C450" s="8" t="s">
        <v>10</v>
      </c>
      <c r="D450" s="9" t="s">
        <v>11</v>
      </c>
      <c r="E450" s="8" t="s">
        <v>12</v>
      </c>
      <c r="F450" s="10" t="s">
        <v>238</v>
      </c>
      <c r="G450" s="11" t="s">
        <v>239</v>
      </c>
      <c r="H450" s="10" t="s">
        <v>240</v>
      </c>
      <c r="I450" s="10" t="s">
        <v>1308</v>
      </c>
    </row>
    <row r="451" customFormat="false" ht="14.25" hidden="false" customHeight="false" outlineLevel="0" collapsed="false">
      <c r="A451" s="6" t="s">
        <v>1309</v>
      </c>
      <c r="B451" s="7" t="n">
        <v>20210706450</v>
      </c>
      <c r="C451" s="8" t="s">
        <v>10</v>
      </c>
      <c r="D451" s="9" t="s">
        <v>11</v>
      </c>
      <c r="E451" s="8" t="s">
        <v>12</v>
      </c>
      <c r="F451" s="10" t="s">
        <v>1310</v>
      </c>
      <c r="G451" s="11" t="s">
        <v>1311</v>
      </c>
      <c r="H451" s="10" t="s">
        <v>1312</v>
      </c>
      <c r="I451" s="10" t="s">
        <v>1313</v>
      </c>
    </row>
    <row r="452" customFormat="false" ht="14.25" hidden="false" customHeight="false" outlineLevel="0" collapsed="false">
      <c r="A452" s="6" t="s">
        <v>1314</v>
      </c>
      <c r="B452" s="7" t="n">
        <v>20210706451</v>
      </c>
      <c r="C452" s="8" t="s">
        <v>10</v>
      </c>
      <c r="D452" s="9" t="s">
        <v>11</v>
      </c>
      <c r="E452" s="8" t="s">
        <v>12</v>
      </c>
      <c r="F452" s="10" t="s">
        <v>483</v>
      </c>
      <c r="G452" s="11" t="s">
        <v>484</v>
      </c>
      <c r="H452" s="10" t="s">
        <v>485</v>
      </c>
      <c r="I452" s="10" t="s">
        <v>1315</v>
      </c>
    </row>
    <row r="453" customFormat="false" ht="14.25" hidden="false" customHeight="false" outlineLevel="0" collapsed="false">
      <c r="A453" s="6" t="s">
        <v>1316</v>
      </c>
      <c r="B453" s="7" t="n">
        <v>20210706452</v>
      </c>
      <c r="C453" s="8" t="s">
        <v>10</v>
      </c>
      <c r="D453" s="9" t="s">
        <v>11</v>
      </c>
      <c r="E453" s="8" t="s">
        <v>12</v>
      </c>
      <c r="F453" s="10" t="s">
        <v>186</v>
      </c>
      <c r="G453" s="11" t="s">
        <v>187</v>
      </c>
      <c r="H453" s="10" t="s">
        <v>188</v>
      </c>
      <c r="I453" s="10" t="s">
        <v>1317</v>
      </c>
    </row>
    <row r="454" customFormat="false" ht="14.25" hidden="false" customHeight="false" outlineLevel="0" collapsed="false">
      <c r="A454" s="6" t="s">
        <v>1318</v>
      </c>
      <c r="B454" s="7" t="n">
        <v>20210706453</v>
      </c>
      <c r="C454" s="8" t="s">
        <v>10</v>
      </c>
      <c r="D454" s="9" t="s">
        <v>11</v>
      </c>
      <c r="E454" s="8" t="s">
        <v>12</v>
      </c>
      <c r="F454" s="10" t="s">
        <v>75</v>
      </c>
      <c r="G454" s="11" t="s">
        <v>76</v>
      </c>
      <c r="H454" s="10" t="s">
        <v>77</v>
      </c>
      <c r="I454" s="10" t="s">
        <v>1319</v>
      </c>
    </row>
    <row r="455" customFormat="false" ht="14.25" hidden="false" customHeight="false" outlineLevel="0" collapsed="false">
      <c r="A455" s="6" t="s">
        <v>1320</v>
      </c>
      <c r="B455" s="7" t="n">
        <v>20210706454</v>
      </c>
      <c r="C455" s="8" t="s">
        <v>10</v>
      </c>
      <c r="D455" s="9" t="s">
        <v>11</v>
      </c>
      <c r="E455" s="8" t="s">
        <v>12</v>
      </c>
      <c r="F455" s="10" t="s">
        <v>483</v>
      </c>
      <c r="G455" s="11" t="s">
        <v>484</v>
      </c>
      <c r="H455" s="10" t="s">
        <v>485</v>
      </c>
      <c r="I455" s="10" t="s">
        <v>1321</v>
      </c>
    </row>
    <row r="456" customFormat="false" ht="14.25" hidden="false" customHeight="false" outlineLevel="0" collapsed="false">
      <c r="A456" s="6" t="s">
        <v>1322</v>
      </c>
      <c r="B456" s="7" t="n">
        <v>20210706455</v>
      </c>
      <c r="C456" s="8" t="s">
        <v>10</v>
      </c>
      <c r="D456" s="9" t="s">
        <v>11</v>
      </c>
      <c r="E456" s="8" t="s">
        <v>12</v>
      </c>
      <c r="F456" s="10" t="s">
        <v>33</v>
      </c>
      <c r="G456" s="11" t="s">
        <v>34</v>
      </c>
      <c r="H456" s="10" t="s">
        <v>35</v>
      </c>
      <c r="I456" s="10" t="s">
        <v>1323</v>
      </c>
    </row>
    <row r="457" customFormat="false" ht="14.25" hidden="false" customHeight="false" outlineLevel="0" collapsed="false">
      <c r="A457" s="6" t="s">
        <v>1324</v>
      </c>
      <c r="B457" s="7" t="n">
        <v>20210706456</v>
      </c>
      <c r="C457" s="8" t="s">
        <v>10</v>
      </c>
      <c r="D457" s="9" t="s">
        <v>11</v>
      </c>
      <c r="E457" s="8" t="s">
        <v>12</v>
      </c>
      <c r="F457" s="10" t="s">
        <v>18</v>
      </c>
      <c r="G457" s="11" t="s">
        <v>19</v>
      </c>
      <c r="H457" s="10" t="s">
        <v>20</v>
      </c>
      <c r="I457" s="10" t="s">
        <v>1325</v>
      </c>
    </row>
    <row r="458" customFormat="false" ht="14.25" hidden="false" customHeight="false" outlineLevel="0" collapsed="false">
      <c r="A458" s="6" t="s">
        <v>1326</v>
      </c>
      <c r="B458" s="7" t="n">
        <v>20210706457</v>
      </c>
      <c r="C458" s="8" t="s">
        <v>10</v>
      </c>
      <c r="D458" s="9" t="s">
        <v>11</v>
      </c>
      <c r="E458" s="8" t="s">
        <v>12</v>
      </c>
      <c r="F458" s="10" t="s">
        <v>99</v>
      </c>
      <c r="G458" s="11" t="s">
        <v>100</v>
      </c>
      <c r="H458" s="10" t="s">
        <v>101</v>
      </c>
      <c r="I458" s="10" t="s">
        <v>1327</v>
      </c>
    </row>
    <row r="459" customFormat="false" ht="14.25" hidden="false" customHeight="false" outlineLevel="0" collapsed="false">
      <c r="A459" s="6" t="s">
        <v>1328</v>
      </c>
      <c r="B459" s="7" t="n">
        <v>20210706458</v>
      </c>
      <c r="C459" s="8" t="s">
        <v>10</v>
      </c>
      <c r="D459" s="9" t="s">
        <v>11</v>
      </c>
      <c r="E459" s="8" t="s">
        <v>12</v>
      </c>
      <c r="F459" s="10" t="s">
        <v>222</v>
      </c>
      <c r="G459" s="11" t="s">
        <v>223</v>
      </c>
      <c r="H459" s="10" t="s">
        <v>224</v>
      </c>
      <c r="I459" s="10" t="s">
        <v>1329</v>
      </c>
    </row>
    <row r="460" customFormat="false" ht="14.25" hidden="false" customHeight="false" outlineLevel="0" collapsed="false">
      <c r="A460" s="6" t="s">
        <v>1330</v>
      </c>
      <c r="B460" s="7" t="n">
        <v>20210706459</v>
      </c>
      <c r="C460" s="8" t="s">
        <v>10</v>
      </c>
      <c r="D460" s="9" t="s">
        <v>11</v>
      </c>
      <c r="E460" s="8" t="s">
        <v>12</v>
      </c>
      <c r="F460" s="10" t="s">
        <v>417</v>
      </c>
      <c r="G460" s="11" t="s">
        <v>418</v>
      </c>
      <c r="H460" s="10" t="s">
        <v>419</v>
      </c>
      <c r="I460" s="10" t="s">
        <v>1331</v>
      </c>
    </row>
    <row r="461" customFormat="false" ht="14.25" hidden="false" customHeight="false" outlineLevel="0" collapsed="false">
      <c r="A461" s="6" t="s">
        <v>1332</v>
      </c>
      <c r="B461" s="7" t="n">
        <v>20210706460</v>
      </c>
      <c r="C461" s="8" t="s">
        <v>10</v>
      </c>
      <c r="D461" s="9" t="s">
        <v>11</v>
      </c>
      <c r="E461" s="8" t="s">
        <v>12</v>
      </c>
      <c r="F461" s="10" t="s">
        <v>638</v>
      </c>
      <c r="G461" s="11" t="s">
        <v>639</v>
      </c>
      <c r="H461" s="10" t="s">
        <v>640</v>
      </c>
      <c r="I461" s="10" t="s">
        <v>1333</v>
      </c>
    </row>
    <row r="462" customFormat="false" ht="14.25" hidden="false" customHeight="false" outlineLevel="0" collapsed="false">
      <c r="A462" s="6" t="s">
        <v>1334</v>
      </c>
      <c r="B462" s="7" t="n">
        <v>20210706461</v>
      </c>
      <c r="C462" s="8" t="s">
        <v>10</v>
      </c>
      <c r="D462" s="9" t="s">
        <v>11</v>
      </c>
      <c r="E462" s="8" t="s">
        <v>12</v>
      </c>
      <c r="F462" s="10" t="s">
        <v>1018</v>
      </c>
      <c r="G462" s="11" t="s">
        <v>1019</v>
      </c>
      <c r="H462" s="10" t="s">
        <v>1020</v>
      </c>
      <c r="I462" s="10" t="s">
        <v>1335</v>
      </c>
    </row>
    <row r="463" customFormat="false" ht="14.25" hidden="false" customHeight="false" outlineLevel="0" collapsed="false">
      <c r="A463" s="6" t="s">
        <v>1336</v>
      </c>
      <c r="B463" s="7" t="n">
        <v>20210706462</v>
      </c>
      <c r="C463" s="8" t="s">
        <v>10</v>
      </c>
      <c r="D463" s="9" t="s">
        <v>11</v>
      </c>
      <c r="E463" s="8" t="s">
        <v>12</v>
      </c>
      <c r="F463" s="10" t="s">
        <v>176</v>
      </c>
      <c r="G463" s="11" t="s">
        <v>177</v>
      </c>
      <c r="H463" s="10" t="s">
        <v>178</v>
      </c>
      <c r="I463" s="10" t="s">
        <v>1337</v>
      </c>
    </row>
    <row r="464" customFormat="false" ht="14.25" hidden="false" customHeight="false" outlineLevel="0" collapsed="false">
      <c r="A464" s="6" t="s">
        <v>1338</v>
      </c>
      <c r="B464" s="7" t="n">
        <v>20210706463</v>
      </c>
      <c r="C464" s="8" t="s">
        <v>10</v>
      </c>
      <c r="D464" s="9" t="s">
        <v>11</v>
      </c>
      <c r="E464" s="8" t="s">
        <v>12</v>
      </c>
      <c r="F464" s="10" t="s">
        <v>38</v>
      </c>
      <c r="G464" s="11" t="s">
        <v>39</v>
      </c>
      <c r="H464" s="10" t="s">
        <v>40</v>
      </c>
      <c r="I464" s="10" t="s">
        <v>1339</v>
      </c>
    </row>
    <row r="465" customFormat="false" ht="14.25" hidden="false" customHeight="false" outlineLevel="0" collapsed="false">
      <c r="A465" s="6" t="s">
        <v>1340</v>
      </c>
      <c r="B465" s="7" t="n">
        <v>20210706464</v>
      </c>
      <c r="C465" s="8" t="s">
        <v>10</v>
      </c>
      <c r="D465" s="9" t="s">
        <v>11</v>
      </c>
      <c r="E465" s="8" t="s">
        <v>12</v>
      </c>
      <c r="F465" s="10" t="s">
        <v>352</v>
      </c>
      <c r="G465" s="11" t="s">
        <v>353</v>
      </c>
      <c r="H465" s="10" t="s">
        <v>354</v>
      </c>
      <c r="I465" s="10" t="s">
        <v>1341</v>
      </c>
    </row>
    <row r="466" customFormat="false" ht="14.25" hidden="false" customHeight="false" outlineLevel="0" collapsed="false">
      <c r="A466" s="6" t="s">
        <v>1342</v>
      </c>
      <c r="B466" s="7" t="n">
        <v>20210706465</v>
      </c>
      <c r="C466" s="8" t="s">
        <v>10</v>
      </c>
      <c r="D466" s="9" t="s">
        <v>11</v>
      </c>
      <c r="E466" s="8" t="s">
        <v>12</v>
      </c>
      <c r="F466" s="10" t="s">
        <v>389</v>
      </c>
      <c r="G466" s="11" t="s">
        <v>390</v>
      </c>
      <c r="H466" s="10" t="s">
        <v>391</v>
      </c>
      <c r="I466" s="10" t="s">
        <v>1343</v>
      </c>
    </row>
    <row r="467" customFormat="false" ht="14.25" hidden="false" customHeight="false" outlineLevel="0" collapsed="false">
      <c r="A467" s="6" t="s">
        <v>1344</v>
      </c>
      <c r="B467" s="7" t="n">
        <v>20210706466</v>
      </c>
      <c r="C467" s="8" t="s">
        <v>10</v>
      </c>
      <c r="D467" s="9" t="s">
        <v>11</v>
      </c>
      <c r="E467" s="8" t="s">
        <v>12</v>
      </c>
      <c r="F467" s="10" t="s">
        <v>89</v>
      </c>
      <c r="G467" s="11" t="s">
        <v>90</v>
      </c>
      <c r="H467" s="10" t="s">
        <v>91</v>
      </c>
      <c r="I467" s="10" t="s">
        <v>1345</v>
      </c>
    </row>
    <row r="468" customFormat="false" ht="14.25" hidden="false" customHeight="false" outlineLevel="0" collapsed="false">
      <c r="A468" s="6" t="s">
        <v>1346</v>
      </c>
      <c r="B468" s="7" t="n">
        <v>20210706467</v>
      </c>
      <c r="C468" s="8" t="s">
        <v>10</v>
      </c>
      <c r="D468" s="9" t="s">
        <v>11</v>
      </c>
      <c r="E468" s="8" t="s">
        <v>12</v>
      </c>
      <c r="F468" s="10" t="s">
        <v>352</v>
      </c>
      <c r="G468" s="11" t="s">
        <v>353</v>
      </c>
      <c r="H468" s="10" t="s">
        <v>354</v>
      </c>
      <c r="I468" s="10" t="s">
        <v>1347</v>
      </c>
    </row>
    <row r="469" customFormat="false" ht="14.25" hidden="false" customHeight="false" outlineLevel="0" collapsed="false">
      <c r="A469" s="6" t="s">
        <v>1348</v>
      </c>
      <c r="B469" s="7" t="n">
        <v>20210706468</v>
      </c>
      <c r="C469" s="8" t="s">
        <v>10</v>
      </c>
      <c r="D469" s="9" t="s">
        <v>11</v>
      </c>
      <c r="E469" s="8" t="s">
        <v>12</v>
      </c>
      <c r="F469" s="10" t="s">
        <v>122</v>
      </c>
      <c r="G469" s="11" t="s">
        <v>123</v>
      </c>
      <c r="H469" s="10" t="s">
        <v>124</v>
      </c>
      <c r="I469" s="10" t="s">
        <v>1349</v>
      </c>
    </row>
    <row r="470" customFormat="false" ht="14.25" hidden="false" customHeight="false" outlineLevel="0" collapsed="false">
      <c r="A470" s="6" t="s">
        <v>1350</v>
      </c>
      <c r="B470" s="7" t="n">
        <v>20210706469</v>
      </c>
      <c r="C470" s="8" t="s">
        <v>10</v>
      </c>
      <c r="D470" s="9" t="s">
        <v>11</v>
      </c>
      <c r="E470" s="8" t="s">
        <v>12</v>
      </c>
      <c r="F470" s="10" t="s">
        <v>186</v>
      </c>
      <c r="G470" s="11" t="s">
        <v>187</v>
      </c>
      <c r="H470" s="10" t="s">
        <v>188</v>
      </c>
      <c r="I470" s="10" t="s">
        <v>1351</v>
      </c>
    </row>
    <row r="471" customFormat="false" ht="14.25" hidden="false" customHeight="false" outlineLevel="0" collapsed="false">
      <c r="A471" s="6" t="s">
        <v>1352</v>
      </c>
      <c r="B471" s="7" t="n">
        <v>20210706470</v>
      </c>
      <c r="C471" s="8" t="s">
        <v>10</v>
      </c>
      <c r="D471" s="9" t="s">
        <v>11</v>
      </c>
      <c r="E471" s="8" t="s">
        <v>12</v>
      </c>
      <c r="F471" s="10" t="s">
        <v>1353</v>
      </c>
      <c r="G471" s="11" t="s">
        <v>1354</v>
      </c>
      <c r="H471" s="10" t="s">
        <v>1355</v>
      </c>
      <c r="I471" s="10" t="s">
        <v>1356</v>
      </c>
    </row>
    <row r="472" customFormat="false" ht="14.25" hidden="false" customHeight="false" outlineLevel="0" collapsed="false">
      <c r="A472" s="6" t="s">
        <v>1357</v>
      </c>
      <c r="B472" s="7" t="n">
        <v>20210706471</v>
      </c>
      <c r="C472" s="8" t="s">
        <v>10</v>
      </c>
      <c r="D472" s="9" t="s">
        <v>11</v>
      </c>
      <c r="E472" s="8" t="s">
        <v>12</v>
      </c>
      <c r="F472" s="10" t="s">
        <v>176</v>
      </c>
      <c r="G472" s="11" t="s">
        <v>177</v>
      </c>
      <c r="H472" s="10" t="s">
        <v>178</v>
      </c>
      <c r="I472" s="10" t="s">
        <v>1358</v>
      </c>
    </row>
    <row r="473" customFormat="false" ht="14.25" hidden="false" customHeight="false" outlineLevel="0" collapsed="false">
      <c r="A473" s="6" t="s">
        <v>1359</v>
      </c>
      <c r="B473" s="7" t="n">
        <v>20210706472</v>
      </c>
      <c r="C473" s="8" t="s">
        <v>10</v>
      </c>
      <c r="D473" s="9" t="s">
        <v>11</v>
      </c>
      <c r="E473" s="8" t="s">
        <v>12</v>
      </c>
      <c r="F473" s="10" t="s">
        <v>89</v>
      </c>
      <c r="G473" s="11" t="s">
        <v>90</v>
      </c>
      <c r="H473" s="10" t="s">
        <v>91</v>
      </c>
      <c r="I473" s="10" t="s">
        <v>1360</v>
      </c>
    </row>
    <row r="474" customFormat="false" ht="14.25" hidden="false" customHeight="false" outlineLevel="0" collapsed="false">
      <c r="A474" s="6" t="s">
        <v>1361</v>
      </c>
      <c r="B474" s="7" t="n">
        <v>20210706473</v>
      </c>
      <c r="C474" s="8" t="s">
        <v>10</v>
      </c>
      <c r="D474" s="9" t="s">
        <v>11</v>
      </c>
      <c r="E474" s="8" t="s">
        <v>12</v>
      </c>
      <c r="F474" s="10" t="s">
        <v>75</v>
      </c>
      <c r="G474" s="11" t="s">
        <v>76</v>
      </c>
      <c r="H474" s="10" t="s">
        <v>77</v>
      </c>
      <c r="I474" s="10" t="s">
        <v>1362</v>
      </c>
    </row>
    <row r="475" customFormat="false" ht="14.25" hidden="false" customHeight="false" outlineLevel="0" collapsed="false">
      <c r="A475" s="6" t="s">
        <v>1363</v>
      </c>
      <c r="B475" s="7" t="n">
        <v>20210706474</v>
      </c>
      <c r="C475" s="8" t="s">
        <v>10</v>
      </c>
      <c r="D475" s="9" t="s">
        <v>11</v>
      </c>
      <c r="E475" s="8" t="s">
        <v>12</v>
      </c>
      <c r="F475" s="10" t="s">
        <v>243</v>
      </c>
      <c r="G475" s="11" t="s">
        <v>244</v>
      </c>
      <c r="H475" s="10" t="s">
        <v>245</v>
      </c>
      <c r="I475" s="10" t="s">
        <v>1364</v>
      </c>
    </row>
    <row r="476" customFormat="false" ht="14.25" hidden="false" customHeight="false" outlineLevel="0" collapsed="false">
      <c r="A476" s="6" t="s">
        <v>1365</v>
      </c>
      <c r="B476" s="7" t="n">
        <v>20210706475</v>
      </c>
      <c r="C476" s="8" t="s">
        <v>10</v>
      </c>
      <c r="D476" s="9" t="s">
        <v>11</v>
      </c>
      <c r="E476" s="8" t="s">
        <v>12</v>
      </c>
      <c r="F476" s="10" t="s">
        <v>1366</v>
      </c>
      <c r="G476" s="11" t="s">
        <v>1367</v>
      </c>
      <c r="H476" s="10" t="s">
        <v>1368</v>
      </c>
      <c r="I476" s="10" t="s">
        <v>1369</v>
      </c>
    </row>
    <row r="477" customFormat="false" ht="14.25" hidden="false" customHeight="false" outlineLevel="0" collapsed="false">
      <c r="A477" s="6" t="s">
        <v>1370</v>
      </c>
      <c r="B477" s="7" t="n">
        <v>20210706476</v>
      </c>
      <c r="C477" s="8" t="s">
        <v>10</v>
      </c>
      <c r="D477" s="9" t="s">
        <v>11</v>
      </c>
      <c r="E477" s="8" t="s">
        <v>12</v>
      </c>
      <c r="F477" s="10" t="s">
        <v>222</v>
      </c>
      <c r="G477" s="11" t="s">
        <v>223</v>
      </c>
      <c r="H477" s="10" t="s">
        <v>224</v>
      </c>
      <c r="I477" s="10" t="s">
        <v>1371</v>
      </c>
    </row>
    <row r="478" customFormat="false" ht="14.25" hidden="false" customHeight="false" outlineLevel="0" collapsed="false">
      <c r="A478" s="6" t="s">
        <v>1372</v>
      </c>
      <c r="B478" s="7" t="n">
        <v>20210706477</v>
      </c>
      <c r="C478" s="8" t="s">
        <v>10</v>
      </c>
      <c r="D478" s="9" t="s">
        <v>11</v>
      </c>
      <c r="E478" s="8" t="s">
        <v>12</v>
      </c>
      <c r="F478" s="10" t="s">
        <v>122</v>
      </c>
      <c r="G478" s="11" t="s">
        <v>123</v>
      </c>
      <c r="H478" s="10" t="s">
        <v>124</v>
      </c>
      <c r="I478" s="10" t="s">
        <v>1373</v>
      </c>
    </row>
    <row r="479" customFormat="false" ht="14.25" hidden="false" customHeight="false" outlineLevel="0" collapsed="false">
      <c r="A479" s="6" t="s">
        <v>1374</v>
      </c>
      <c r="B479" s="7" t="n">
        <v>20210706478</v>
      </c>
      <c r="C479" s="8" t="s">
        <v>10</v>
      </c>
      <c r="D479" s="9" t="s">
        <v>11</v>
      </c>
      <c r="E479" s="8" t="s">
        <v>12</v>
      </c>
      <c r="F479" s="10" t="s">
        <v>122</v>
      </c>
      <c r="G479" s="11" t="s">
        <v>123</v>
      </c>
      <c r="H479" s="10" t="s">
        <v>124</v>
      </c>
      <c r="I479" s="10" t="s">
        <v>1375</v>
      </c>
    </row>
    <row r="480" customFormat="false" ht="14.25" hidden="false" customHeight="false" outlineLevel="0" collapsed="false">
      <c r="A480" s="6" t="s">
        <v>1376</v>
      </c>
      <c r="B480" s="7" t="n">
        <v>20210706479</v>
      </c>
      <c r="C480" s="8" t="s">
        <v>10</v>
      </c>
      <c r="D480" s="9" t="s">
        <v>11</v>
      </c>
      <c r="E480" s="8" t="s">
        <v>12</v>
      </c>
      <c r="F480" s="10" t="s">
        <v>301</v>
      </c>
      <c r="G480" s="11" t="s">
        <v>302</v>
      </c>
      <c r="H480" s="10" t="s">
        <v>303</v>
      </c>
      <c r="I480" s="10" t="s">
        <v>1377</v>
      </c>
    </row>
    <row r="481" customFormat="false" ht="14.25" hidden="false" customHeight="false" outlineLevel="0" collapsed="false">
      <c r="A481" s="6" t="s">
        <v>1378</v>
      </c>
      <c r="B481" s="7" t="n">
        <v>20210706480</v>
      </c>
      <c r="C481" s="8" t="s">
        <v>10</v>
      </c>
      <c r="D481" s="9" t="s">
        <v>11</v>
      </c>
      <c r="E481" s="8" t="s">
        <v>12</v>
      </c>
      <c r="F481" s="10" t="s">
        <v>483</v>
      </c>
      <c r="G481" s="11" t="s">
        <v>484</v>
      </c>
      <c r="H481" s="10" t="s">
        <v>485</v>
      </c>
      <c r="I481" s="10" t="s">
        <v>1379</v>
      </c>
    </row>
    <row r="482" customFormat="false" ht="14.25" hidden="false" customHeight="false" outlineLevel="0" collapsed="false">
      <c r="A482" s="6" t="s">
        <v>1380</v>
      </c>
      <c r="B482" s="7" t="n">
        <v>20210706481</v>
      </c>
      <c r="C482" s="8" t="s">
        <v>10</v>
      </c>
      <c r="D482" s="9" t="s">
        <v>11</v>
      </c>
      <c r="E482" s="8" t="s">
        <v>12</v>
      </c>
      <c r="F482" s="10" t="s">
        <v>352</v>
      </c>
      <c r="G482" s="11" t="s">
        <v>353</v>
      </c>
      <c r="H482" s="10" t="s">
        <v>354</v>
      </c>
      <c r="I482" s="10" t="s">
        <v>1381</v>
      </c>
    </row>
    <row r="483" customFormat="false" ht="14.25" hidden="false" customHeight="false" outlineLevel="0" collapsed="false">
      <c r="A483" s="6" t="s">
        <v>1382</v>
      </c>
      <c r="B483" s="7" t="n">
        <v>20210706482</v>
      </c>
      <c r="C483" s="8" t="s">
        <v>10</v>
      </c>
      <c r="D483" s="9" t="s">
        <v>11</v>
      </c>
      <c r="E483" s="8" t="s">
        <v>12</v>
      </c>
      <c r="F483" s="10" t="s">
        <v>385</v>
      </c>
      <c r="G483" s="11" t="s">
        <v>386</v>
      </c>
      <c r="H483" s="10" t="s">
        <v>387</v>
      </c>
      <c r="I483" s="10" t="s">
        <v>1383</v>
      </c>
    </row>
    <row r="484" customFormat="false" ht="14.25" hidden="false" customHeight="false" outlineLevel="0" collapsed="false">
      <c r="A484" s="6" t="s">
        <v>1384</v>
      </c>
      <c r="B484" s="7" t="n">
        <v>20210706483</v>
      </c>
      <c r="C484" s="8" t="s">
        <v>10</v>
      </c>
      <c r="D484" s="9" t="s">
        <v>11</v>
      </c>
      <c r="E484" s="8" t="s">
        <v>12</v>
      </c>
      <c r="F484" s="10" t="s">
        <v>1385</v>
      </c>
      <c r="G484" s="11" t="s">
        <v>1386</v>
      </c>
      <c r="H484" s="10" t="s">
        <v>1387</v>
      </c>
      <c r="I484" s="10" t="s">
        <v>1388</v>
      </c>
    </row>
    <row r="485" customFormat="false" ht="14.25" hidden="false" customHeight="false" outlineLevel="0" collapsed="false">
      <c r="A485" s="6" t="s">
        <v>1389</v>
      </c>
      <c r="B485" s="7" t="n">
        <v>20210706484</v>
      </c>
      <c r="C485" s="8" t="s">
        <v>10</v>
      </c>
      <c r="D485" s="9" t="s">
        <v>11</v>
      </c>
      <c r="E485" s="8" t="s">
        <v>12</v>
      </c>
      <c r="F485" s="10" t="s">
        <v>362</v>
      </c>
      <c r="G485" s="11" t="s">
        <v>363</v>
      </c>
      <c r="H485" s="10" t="s">
        <v>364</v>
      </c>
      <c r="I485" s="10" t="s">
        <v>1390</v>
      </c>
    </row>
    <row r="486" customFormat="false" ht="14.25" hidden="false" customHeight="false" outlineLevel="0" collapsed="false">
      <c r="A486" s="6" t="s">
        <v>1391</v>
      </c>
      <c r="B486" s="7" t="n">
        <v>20210706485</v>
      </c>
      <c r="C486" s="8" t="s">
        <v>10</v>
      </c>
      <c r="D486" s="9" t="s">
        <v>11</v>
      </c>
      <c r="E486" s="8" t="s">
        <v>12</v>
      </c>
      <c r="F486" s="10" t="s">
        <v>362</v>
      </c>
      <c r="G486" s="11" t="s">
        <v>363</v>
      </c>
      <c r="H486" s="10" t="s">
        <v>364</v>
      </c>
      <c r="I486" s="10" t="s">
        <v>1392</v>
      </c>
    </row>
    <row r="487" customFormat="false" ht="14.25" hidden="false" customHeight="false" outlineLevel="0" collapsed="false">
      <c r="A487" s="6" t="s">
        <v>1393</v>
      </c>
      <c r="B487" s="7" t="n">
        <v>20210706486</v>
      </c>
      <c r="C487" s="8" t="s">
        <v>10</v>
      </c>
      <c r="D487" s="9" t="s">
        <v>11</v>
      </c>
      <c r="E487" s="8" t="s">
        <v>12</v>
      </c>
      <c r="F487" s="10" t="s">
        <v>1074</v>
      </c>
      <c r="G487" s="11" t="s">
        <v>1075</v>
      </c>
      <c r="H487" s="10" t="s">
        <v>1076</v>
      </c>
      <c r="I487" s="10" t="s">
        <v>1394</v>
      </c>
    </row>
    <row r="488" customFormat="false" ht="14.25" hidden="false" customHeight="false" outlineLevel="0" collapsed="false">
      <c r="A488" s="6" t="s">
        <v>1395</v>
      </c>
      <c r="B488" s="7" t="n">
        <v>20210706487</v>
      </c>
      <c r="C488" s="8" t="s">
        <v>10</v>
      </c>
      <c r="D488" s="9" t="s">
        <v>11</v>
      </c>
      <c r="E488" s="8" t="s">
        <v>12</v>
      </c>
      <c r="F488" s="10" t="s">
        <v>208</v>
      </c>
      <c r="G488" s="11" t="s">
        <v>209</v>
      </c>
      <c r="H488" s="10" t="s">
        <v>210</v>
      </c>
      <c r="I488" s="10" t="s">
        <v>1396</v>
      </c>
    </row>
    <row r="489" customFormat="false" ht="14.25" hidden="false" customHeight="false" outlineLevel="0" collapsed="false">
      <c r="A489" s="6" t="s">
        <v>1397</v>
      </c>
      <c r="B489" s="7" t="n">
        <v>20210706488</v>
      </c>
      <c r="C489" s="8" t="s">
        <v>10</v>
      </c>
      <c r="D489" s="9" t="s">
        <v>11</v>
      </c>
      <c r="E489" s="8" t="s">
        <v>12</v>
      </c>
      <c r="F489" s="21" t="s">
        <v>1398</v>
      </c>
      <c r="G489" s="22" t="n">
        <v>13387663526</v>
      </c>
      <c r="H489" s="21" t="s">
        <v>1399</v>
      </c>
      <c r="I489" s="10" t="s">
        <v>1400</v>
      </c>
    </row>
    <row r="490" customFormat="false" ht="14.25" hidden="false" customHeight="false" outlineLevel="0" collapsed="false">
      <c r="A490" s="6" t="s">
        <v>1401</v>
      </c>
      <c r="B490" s="7" t="n">
        <v>20210706489</v>
      </c>
      <c r="C490" s="8" t="s">
        <v>10</v>
      </c>
      <c r="D490" s="9" t="s">
        <v>11</v>
      </c>
      <c r="E490" s="8" t="s">
        <v>12</v>
      </c>
      <c r="F490" s="10" t="s">
        <v>389</v>
      </c>
      <c r="G490" s="11" t="s">
        <v>390</v>
      </c>
      <c r="H490" s="10" t="s">
        <v>391</v>
      </c>
      <c r="I490" s="10" t="s">
        <v>1402</v>
      </c>
    </row>
    <row r="491" customFormat="false" ht="14.25" hidden="false" customHeight="false" outlineLevel="0" collapsed="false">
      <c r="A491" s="6" t="s">
        <v>1403</v>
      </c>
      <c r="B491" s="7" t="n">
        <v>20210706490</v>
      </c>
      <c r="C491" s="8" t="s">
        <v>10</v>
      </c>
      <c r="D491" s="9" t="s">
        <v>11</v>
      </c>
      <c r="E491" s="8" t="s">
        <v>12</v>
      </c>
      <c r="F491" s="10" t="s">
        <v>106</v>
      </c>
      <c r="G491" s="11" t="s">
        <v>107</v>
      </c>
      <c r="H491" s="10" t="s">
        <v>108</v>
      </c>
      <c r="I491" s="10" t="s">
        <v>1404</v>
      </c>
    </row>
    <row r="492" customFormat="false" ht="14.25" hidden="false" customHeight="false" outlineLevel="0" collapsed="false">
      <c r="A492" s="6" t="s">
        <v>1405</v>
      </c>
      <c r="B492" s="7" t="n">
        <v>20210706491</v>
      </c>
      <c r="C492" s="8" t="s">
        <v>10</v>
      </c>
      <c r="D492" s="9" t="s">
        <v>11</v>
      </c>
      <c r="E492" s="8" t="s">
        <v>12</v>
      </c>
      <c r="F492" s="10" t="s">
        <v>43</v>
      </c>
      <c r="G492" s="11" t="s">
        <v>44</v>
      </c>
      <c r="H492" s="10" t="s">
        <v>45</v>
      </c>
      <c r="I492" s="10" t="s">
        <v>1406</v>
      </c>
    </row>
    <row r="493" customFormat="false" ht="14.25" hidden="false" customHeight="false" outlineLevel="0" collapsed="false">
      <c r="A493" s="6" t="s">
        <v>1407</v>
      </c>
      <c r="B493" s="7" t="n">
        <v>20210706492</v>
      </c>
      <c r="C493" s="8" t="s">
        <v>10</v>
      </c>
      <c r="D493" s="9" t="s">
        <v>11</v>
      </c>
      <c r="E493" s="8" t="s">
        <v>12</v>
      </c>
      <c r="F493" s="10" t="s">
        <v>1408</v>
      </c>
      <c r="G493" s="11" t="s">
        <v>1409</v>
      </c>
      <c r="H493" s="10" t="s">
        <v>1410</v>
      </c>
      <c r="I493" s="10" t="s">
        <v>1411</v>
      </c>
    </row>
    <row r="494" customFormat="false" ht="14.25" hidden="false" customHeight="false" outlineLevel="0" collapsed="false">
      <c r="A494" s="6" t="s">
        <v>1412</v>
      </c>
      <c r="B494" s="7" t="n">
        <v>20210706493</v>
      </c>
      <c r="C494" s="8" t="s">
        <v>10</v>
      </c>
      <c r="D494" s="9" t="s">
        <v>11</v>
      </c>
      <c r="E494" s="8" t="s">
        <v>12</v>
      </c>
      <c r="F494" s="10" t="s">
        <v>68</v>
      </c>
      <c r="G494" s="11" t="s">
        <v>69</v>
      </c>
      <c r="H494" s="10" t="s">
        <v>70</v>
      </c>
      <c r="I494" s="10" t="s">
        <v>1413</v>
      </c>
    </row>
    <row r="495" customFormat="false" ht="14.25" hidden="false" customHeight="false" outlineLevel="0" collapsed="false">
      <c r="A495" s="6" t="s">
        <v>1414</v>
      </c>
      <c r="B495" s="7" t="n">
        <v>20210706494</v>
      </c>
      <c r="C495" s="8" t="s">
        <v>10</v>
      </c>
      <c r="D495" s="9" t="s">
        <v>11</v>
      </c>
      <c r="E495" s="8" t="s">
        <v>12</v>
      </c>
      <c r="F495" s="10" t="s">
        <v>533</v>
      </c>
      <c r="G495" s="11" t="s">
        <v>534</v>
      </c>
      <c r="H495" s="10" t="s">
        <v>535</v>
      </c>
      <c r="I495" s="10" t="s">
        <v>1415</v>
      </c>
    </row>
    <row r="496" customFormat="false" ht="14.25" hidden="false" customHeight="false" outlineLevel="0" collapsed="false">
      <c r="A496" s="6" t="s">
        <v>1416</v>
      </c>
      <c r="B496" s="7" t="n">
        <v>20210706495</v>
      </c>
      <c r="C496" s="8" t="s">
        <v>10</v>
      </c>
      <c r="D496" s="9" t="s">
        <v>11</v>
      </c>
      <c r="E496" s="8" t="s">
        <v>12</v>
      </c>
      <c r="F496" s="10" t="s">
        <v>43</v>
      </c>
      <c r="G496" s="11" t="s">
        <v>44</v>
      </c>
      <c r="H496" s="10" t="s">
        <v>45</v>
      </c>
      <c r="I496" s="10" t="s">
        <v>1417</v>
      </c>
    </row>
    <row r="497" customFormat="false" ht="14.25" hidden="false" customHeight="false" outlineLevel="0" collapsed="false">
      <c r="A497" s="6" t="s">
        <v>1418</v>
      </c>
      <c r="B497" s="7" t="n">
        <v>20210706496</v>
      </c>
      <c r="C497" s="8" t="s">
        <v>10</v>
      </c>
      <c r="D497" s="9" t="s">
        <v>11</v>
      </c>
      <c r="E497" s="8" t="s">
        <v>12</v>
      </c>
      <c r="F497" s="10" t="s">
        <v>23</v>
      </c>
      <c r="G497" s="11" t="s">
        <v>24</v>
      </c>
      <c r="H497" s="10" t="s">
        <v>25</v>
      </c>
      <c r="I497" s="10" t="s">
        <v>1419</v>
      </c>
    </row>
    <row r="498" customFormat="false" ht="14.25" hidden="false" customHeight="false" outlineLevel="0" collapsed="false">
      <c r="A498" s="6" t="s">
        <v>1420</v>
      </c>
      <c r="B498" s="7" t="n">
        <v>20210706497</v>
      </c>
      <c r="C498" s="8" t="s">
        <v>10</v>
      </c>
      <c r="D498" s="9" t="s">
        <v>11</v>
      </c>
      <c r="E498" s="8" t="s">
        <v>12</v>
      </c>
      <c r="F498" s="10" t="s">
        <v>68</v>
      </c>
      <c r="G498" s="11" t="s">
        <v>69</v>
      </c>
      <c r="H498" s="10" t="s">
        <v>70</v>
      </c>
      <c r="I498" s="10" t="s">
        <v>1421</v>
      </c>
    </row>
    <row r="499" customFormat="false" ht="14.25" hidden="false" customHeight="false" outlineLevel="0" collapsed="false">
      <c r="A499" s="6" t="s">
        <v>1422</v>
      </c>
      <c r="B499" s="7" t="n">
        <v>20210706498</v>
      </c>
      <c r="C499" s="8" t="s">
        <v>10</v>
      </c>
      <c r="D499" s="9" t="s">
        <v>11</v>
      </c>
      <c r="E499" s="8" t="s">
        <v>12</v>
      </c>
      <c r="F499" s="10" t="s">
        <v>1423</v>
      </c>
      <c r="G499" s="11" t="s">
        <v>1424</v>
      </c>
      <c r="H499" s="10" t="s">
        <v>1425</v>
      </c>
      <c r="I499" s="10" t="s">
        <v>1426</v>
      </c>
    </row>
    <row r="500" customFormat="false" ht="14.25" hidden="false" customHeight="false" outlineLevel="0" collapsed="false">
      <c r="A500" s="6" t="s">
        <v>1427</v>
      </c>
      <c r="B500" s="7" t="n">
        <v>20210706499</v>
      </c>
      <c r="C500" s="8" t="s">
        <v>10</v>
      </c>
      <c r="D500" s="9" t="s">
        <v>11</v>
      </c>
      <c r="E500" s="8" t="s">
        <v>12</v>
      </c>
      <c r="F500" s="10" t="s">
        <v>28</v>
      </c>
      <c r="G500" s="11" t="s">
        <v>29</v>
      </c>
      <c r="H500" s="10" t="s">
        <v>30</v>
      </c>
      <c r="I500" s="10" t="s">
        <v>1428</v>
      </c>
    </row>
    <row r="501" customFormat="false" ht="14.25" hidden="false" customHeight="false" outlineLevel="0" collapsed="false">
      <c r="A501" s="6" t="s">
        <v>1429</v>
      </c>
      <c r="B501" s="7" t="n">
        <v>20210706500</v>
      </c>
      <c r="C501" s="8" t="s">
        <v>10</v>
      </c>
      <c r="D501" s="9" t="s">
        <v>11</v>
      </c>
      <c r="E501" s="8" t="s">
        <v>12</v>
      </c>
      <c r="F501" s="10" t="s">
        <v>253</v>
      </c>
      <c r="G501" s="11" t="s">
        <v>254</v>
      </c>
      <c r="H501" s="10" t="s">
        <v>255</v>
      </c>
      <c r="I501" s="10" t="s">
        <v>1430</v>
      </c>
    </row>
    <row r="502" customFormat="false" ht="14.25" hidden="false" customHeight="false" outlineLevel="0" collapsed="false">
      <c r="A502" s="6" t="s">
        <v>1431</v>
      </c>
      <c r="B502" s="7" t="n">
        <v>20210706501</v>
      </c>
      <c r="C502" s="8" t="s">
        <v>10</v>
      </c>
      <c r="D502" s="9" t="s">
        <v>11</v>
      </c>
      <c r="E502" s="8" t="s">
        <v>12</v>
      </c>
      <c r="F502" s="10" t="s">
        <v>248</v>
      </c>
      <c r="G502" s="11" t="s">
        <v>249</v>
      </c>
      <c r="H502" s="10" t="s">
        <v>250</v>
      </c>
      <c r="I502" s="10" t="s">
        <v>1432</v>
      </c>
    </row>
    <row r="503" customFormat="false" ht="14.25" hidden="false" customHeight="false" outlineLevel="0" collapsed="false">
      <c r="A503" s="6" t="s">
        <v>1433</v>
      </c>
      <c r="B503" s="7" t="n">
        <v>20210706502</v>
      </c>
      <c r="C503" s="8" t="s">
        <v>10</v>
      </c>
      <c r="D503" s="9" t="s">
        <v>11</v>
      </c>
      <c r="E503" s="8" t="s">
        <v>12</v>
      </c>
      <c r="F503" s="10" t="s">
        <v>33</v>
      </c>
      <c r="G503" s="11" t="s">
        <v>34</v>
      </c>
      <c r="H503" s="10" t="s">
        <v>35</v>
      </c>
      <c r="I503" s="10" t="s">
        <v>1434</v>
      </c>
    </row>
    <row r="504" customFormat="false" ht="14.25" hidden="false" customHeight="false" outlineLevel="0" collapsed="false">
      <c r="A504" s="6" t="s">
        <v>1435</v>
      </c>
      <c r="B504" s="7" t="n">
        <v>20210706503</v>
      </c>
      <c r="C504" s="8" t="s">
        <v>10</v>
      </c>
      <c r="D504" s="9" t="s">
        <v>11</v>
      </c>
      <c r="E504" s="8" t="s">
        <v>12</v>
      </c>
      <c r="F504" s="10" t="s">
        <v>1074</v>
      </c>
      <c r="G504" s="11" t="s">
        <v>1075</v>
      </c>
      <c r="H504" s="10" t="s">
        <v>1076</v>
      </c>
      <c r="I504" s="10" t="s">
        <v>1436</v>
      </c>
    </row>
    <row r="505" customFormat="false" ht="14.25" hidden="false" customHeight="false" outlineLevel="0" collapsed="false">
      <c r="A505" s="6" t="s">
        <v>1437</v>
      </c>
      <c r="B505" s="7" t="n">
        <v>20210706504</v>
      </c>
      <c r="C505" s="8" t="s">
        <v>10</v>
      </c>
      <c r="D505" s="9" t="s">
        <v>11</v>
      </c>
      <c r="E505" s="8" t="s">
        <v>12</v>
      </c>
      <c r="F505" s="10" t="s">
        <v>352</v>
      </c>
      <c r="G505" s="11" t="s">
        <v>353</v>
      </c>
      <c r="H505" s="10" t="s">
        <v>354</v>
      </c>
      <c r="I505" s="10" t="s">
        <v>1438</v>
      </c>
    </row>
    <row r="506" customFormat="false" ht="14.25" hidden="false" customHeight="false" outlineLevel="0" collapsed="false">
      <c r="A506" s="6" t="s">
        <v>1439</v>
      </c>
      <c r="B506" s="7" t="n">
        <v>20210706505</v>
      </c>
      <c r="C506" s="8" t="s">
        <v>10</v>
      </c>
      <c r="D506" s="9" t="s">
        <v>11</v>
      </c>
      <c r="E506" s="8" t="s">
        <v>12</v>
      </c>
      <c r="F506" s="10" t="s">
        <v>248</v>
      </c>
      <c r="G506" s="11" t="s">
        <v>249</v>
      </c>
      <c r="H506" s="10" t="s">
        <v>250</v>
      </c>
      <c r="I506" s="10" t="s">
        <v>1440</v>
      </c>
    </row>
    <row r="507" customFormat="false" ht="14.25" hidden="false" customHeight="false" outlineLevel="0" collapsed="false">
      <c r="A507" s="6" t="s">
        <v>1441</v>
      </c>
      <c r="B507" s="7" t="n">
        <v>20210706506</v>
      </c>
      <c r="C507" s="8" t="s">
        <v>10</v>
      </c>
      <c r="D507" s="9" t="s">
        <v>11</v>
      </c>
      <c r="E507" s="8" t="s">
        <v>12</v>
      </c>
      <c r="F507" s="10" t="s">
        <v>135</v>
      </c>
      <c r="G507" s="11" t="s">
        <v>136</v>
      </c>
      <c r="H507" s="10" t="s">
        <v>137</v>
      </c>
      <c r="I507" s="10" t="s">
        <v>1442</v>
      </c>
    </row>
    <row r="508" customFormat="false" ht="14.25" hidden="false" customHeight="false" outlineLevel="0" collapsed="false">
      <c r="A508" s="6" t="s">
        <v>1443</v>
      </c>
      <c r="B508" s="7" t="n">
        <v>20210706507</v>
      </c>
      <c r="C508" s="8" t="s">
        <v>10</v>
      </c>
      <c r="D508" s="9" t="s">
        <v>11</v>
      </c>
      <c r="E508" s="8" t="s">
        <v>12</v>
      </c>
      <c r="F508" s="10" t="s">
        <v>385</v>
      </c>
      <c r="G508" s="11" t="s">
        <v>386</v>
      </c>
      <c r="H508" s="10" t="s">
        <v>387</v>
      </c>
      <c r="I508" s="10" t="s">
        <v>1444</v>
      </c>
    </row>
    <row r="509" customFormat="false" ht="14.25" hidden="false" customHeight="false" outlineLevel="0" collapsed="false">
      <c r="A509" s="6" t="s">
        <v>1445</v>
      </c>
      <c r="B509" s="7" t="n">
        <v>20210706508</v>
      </c>
      <c r="C509" s="8" t="s">
        <v>10</v>
      </c>
      <c r="D509" s="9" t="s">
        <v>11</v>
      </c>
      <c r="E509" s="8" t="s">
        <v>12</v>
      </c>
      <c r="F509" s="10" t="s">
        <v>267</v>
      </c>
      <c r="G509" s="11" t="s">
        <v>268</v>
      </c>
      <c r="H509" s="10" t="s">
        <v>269</v>
      </c>
      <c r="I509" s="10" t="s">
        <v>1446</v>
      </c>
    </row>
    <row r="510" customFormat="false" ht="14.25" hidden="false" customHeight="false" outlineLevel="0" collapsed="false">
      <c r="A510" s="6" t="s">
        <v>1447</v>
      </c>
      <c r="B510" s="7" t="n">
        <v>20210706509</v>
      </c>
      <c r="C510" s="8" t="s">
        <v>10</v>
      </c>
      <c r="D510" s="9" t="s">
        <v>11</v>
      </c>
      <c r="E510" s="8" t="s">
        <v>12</v>
      </c>
      <c r="F510" s="10" t="s">
        <v>1448</v>
      </c>
      <c r="G510" s="11" t="s">
        <v>1449</v>
      </c>
      <c r="H510" s="10" t="s">
        <v>1450</v>
      </c>
      <c r="I510" s="10" t="s">
        <v>1451</v>
      </c>
    </row>
    <row r="511" customFormat="false" ht="14.25" hidden="false" customHeight="false" outlineLevel="0" collapsed="false">
      <c r="A511" s="6" t="s">
        <v>1452</v>
      </c>
      <c r="B511" s="7" t="n">
        <v>20210706510</v>
      </c>
      <c r="C511" s="8" t="s">
        <v>10</v>
      </c>
      <c r="D511" s="9" t="s">
        <v>11</v>
      </c>
      <c r="E511" s="8" t="s">
        <v>12</v>
      </c>
      <c r="F511" s="10" t="s">
        <v>75</v>
      </c>
      <c r="G511" s="11" t="s">
        <v>76</v>
      </c>
      <c r="H511" s="10" t="s">
        <v>77</v>
      </c>
      <c r="I511" s="10" t="s">
        <v>1453</v>
      </c>
    </row>
    <row r="512" customFormat="false" ht="14.25" hidden="false" customHeight="false" outlineLevel="0" collapsed="false">
      <c r="A512" s="6" t="s">
        <v>1454</v>
      </c>
      <c r="B512" s="7" t="n">
        <v>20210706511</v>
      </c>
      <c r="C512" s="8" t="s">
        <v>10</v>
      </c>
      <c r="D512" s="9" t="s">
        <v>11</v>
      </c>
      <c r="E512" s="8" t="s">
        <v>12</v>
      </c>
      <c r="F512" s="10" t="s">
        <v>53</v>
      </c>
      <c r="G512" s="11" t="s">
        <v>54</v>
      </c>
      <c r="H512" s="10" t="s">
        <v>55</v>
      </c>
      <c r="I512" s="10" t="s">
        <v>1455</v>
      </c>
    </row>
    <row r="513" customFormat="false" ht="14.25" hidden="false" customHeight="false" outlineLevel="0" collapsed="false">
      <c r="A513" s="6" t="s">
        <v>1456</v>
      </c>
      <c r="B513" s="7" t="n">
        <v>20210706512</v>
      </c>
      <c r="C513" s="8" t="s">
        <v>10</v>
      </c>
      <c r="D513" s="9" t="s">
        <v>11</v>
      </c>
      <c r="E513" s="8" t="s">
        <v>12</v>
      </c>
      <c r="F513" s="10" t="s">
        <v>68</v>
      </c>
      <c r="G513" s="11" t="s">
        <v>69</v>
      </c>
      <c r="H513" s="10" t="s">
        <v>70</v>
      </c>
      <c r="I513" s="10" t="s">
        <v>1457</v>
      </c>
    </row>
    <row r="514" customFormat="false" ht="14.25" hidden="false" customHeight="false" outlineLevel="0" collapsed="false">
      <c r="A514" s="6" t="s">
        <v>1458</v>
      </c>
      <c r="B514" s="7" t="n">
        <v>20210706513</v>
      </c>
      <c r="C514" s="8" t="s">
        <v>10</v>
      </c>
      <c r="D514" s="9" t="s">
        <v>11</v>
      </c>
      <c r="E514" s="8" t="s">
        <v>12</v>
      </c>
      <c r="F514" s="10" t="s">
        <v>94</v>
      </c>
      <c r="G514" s="11" t="s">
        <v>754</v>
      </c>
      <c r="H514" s="10" t="s">
        <v>96</v>
      </c>
      <c r="I514" s="10" t="s">
        <v>1459</v>
      </c>
    </row>
    <row r="515" customFormat="false" ht="14.25" hidden="false" customHeight="false" outlineLevel="0" collapsed="false">
      <c r="A515" s="6" t="s">
        <v>1460</v>
      </c>
      <c r="B515" s="7" t="n">
        <v>20210706514</v>
      </c>
      <c r="C515" s="8" t="s">
        <v>10</v>
      </c>
      <c r="D515" s="9" t="s">
        <v>11</v>
      </c>
      <c r="E515" s="8" t="s">
        <v>12</v>
      </c>
      <c r="F515" s="10" t="s">
        <v>301</v>
      </c>
      <c r="G515" s="11" t="s">
        <v>302</v>
      </c>
      <c r="H515" s="10" t="s">
        <v>303</v>
      </c>
      <c r="I515" s="10" t="s">
        <v>1461</v>
      </c>
    </row>
    <row r="516" customFormat="false" ht="14.25" hidden="false" customHeight="false" outlineLevel="0" collapsed="false">
      <c r="A516" s="6" t="s">
        <v>1462</v>
      </c>
      <c r="B516" s="7" t="n">
        <v>20210706515</v>
      </c>
      <c r="C516" s="8" t="s">
        <v>10</v>
      </c>
      <c r="D516" s="9" t="s">
        <v>11</v>
      </c>
      <c r="E516" s="8" t="s">
        <v>12</v>
      </c>
      <c r="F516" s="10" t="s">
        <v>490</v>
      </c>
      <c r="G516" s="11" t="s">
        <v>491</v>
      </c>
      <c r="H516" s="10" t="s">
        <v>492</v>
      </c>
      <c r="I516" s="10" t="s">
        <v>1463</v>
      </c>
    </row>
    <row r="517" customFormat="false" ht="14.25" hidden="false" customHeight="false" outlineLevel="0" collapsed="false">
      <c r="A517" s="6" t="s">
        <v>1464</v>
      </c>
      <c r="B517" s="7" t="n">
        <v>20210706516</v>
      </c>
      <c r="C517" s="8" t="s">
        <v>10</v>
      </c>
      <c r="D517" s="9" t="s">
        <v>11</v>
      </c>
      <c r="E517" s="8" t="s">
        <v>12</v>
      </c>
      <c r="F517" s="10" t="s">
        <v>1465</v>
      </c>
      <c r="G517" s="11" t="s">
        <v>1466</v>
      </c>
      <c r="H517" s="10" t="s">
        <v>1467</v>
      </c>
      <c r="I517" s="10" t="s">
        <v>1468</v>
      </c>
    </row>
    <row r="518" customFormat="false" ht="14.25" hidden="false" customHeight="false" outlineLevel="0" collapsed="false">
      <c r="A518" s="6" t="s">
        <v>1469</v>
      </c>
      <c r="B518" s="7" t="n">
        <v>20210706517</v>
      </c>
      <c r="C518" s="8" t="s">
        <v>10</v>
      </c>
      <c r="D518" s="9" t="s">
        <v>11</v>
      </c>
      <c r="E518" s="8" t="s">
        <v>12</v>
      </c>
      <c r="F518" s="10" t="s">
        <v>1470</v>
      </c>
      <c r="G518" s="11" t="s">
        <v>1471</v>
      </c>
      <c r="H518" s="10" t="s">
        <v>1472</v>
      </c>
      <c r="I518" s="10" t="s">
        <v>1473</v>
      </c>
    </row>
    <row r="519" customFormat="false" ht="14.25" hidden="false" customHeight="false" outlineLevel="0" collapsed="false">
      <c r="A519" s="6" t="s">
        <v>1474</v>
      </c>
      <c r="B519" s="7" t="n">
        <v>20210706518</v>
      </c>
      <c r="C519" s="8" t="s">
        <v>10</v>
      </c>
      <c r="D519" s="9" t="s">
        <v>11</v>
      </c>
      <c r="E519" s="8" t="s">
        <v>12</v>
      </c>
      <c r="F519" s="10" t="s">
        <v>1475</v>
      </c>
      <c r="G519" s="11" t="s">
        <v>1476</v>
      </c>
      <c r="H519" s="10" t="s">
        <v>1477</v>
      </c>
      <c r="I519" s="10" t="s">
        <v>1478</v>
      </c>
    </row>
    <row r="520" customFormat="false" ht="14.25" hidden="false" customHeight="false" outlineLevel="0" collapsed="false">
      <c r="A520" s="6" t="s">
        <v>1479</v>
      </c>
      <c r="B520" s="7" t="n">
        <v>20210706519</v>
      </c>
      <c r="C520" s="8" t="s">
        <v>10</v>
      </c>
      <c r="D520" s="9" t="s">
        <v>11</v>
      </c>
      <c r="E520" s="8" t="s">
        <v>12</v>
      </c>
      <c r="F520" s="10" t="s">
        <v>198</v>
      </c>
      <c r="G520" s="11" t="s">
        <v>199</v>
      </c>
      <c r="H520" s="10" t="s">
        <v>200</v>
      </c>
      <c r="I520" s="10" t="s">
        <v>1480</v>
      </c>
    </row>
    <row r="521" customFormat="false" ht="14.25" hidden="false" customHeight="false" outlineLevel="0" collapsed="false">
      <c r="A521" s="6" t="s">
        <v>1481</v>
      </c>
      <c r="B521" s="7" t="n">
        <v>20210706520</v>
      </c>
      <c r="C521" s="8" t="s">
        <v>10</v>
      </c>
      <c r="D521" s="9" t="s">
        <v>11</v>
      </c>
      <c r="E521" s="8" t="s">
        <v>12</v>
      </c>
      <c r="F521" s="10" t="s">
        <v>122</v>
      </c>
      <c r="G521" s="11" t="s">
        <v>123</v>
      </c>
      <c r="H521" s="10" t="s">
        <v>124</v>
      </c>
      <c r="I521" s="10" t="s">
        <v>1482</v>
      </c>
    </row>
    <row r="522" customFormat="false" ht="14.25" hidden="false" customHeight="false" outlineLevel="0" collapsed="false">
      <c r="A522" s="6" t="s">
        <v>1483</v>
      </c>
      <c r="B522" s="7" t="n">
        <v>20210706521</v>
      </c>
      <c r="C522" s="8" t="s">
        <v>10</v>
      </c>
      <c r="D522" s="9" t="s">
        <v>11</v>
      </c>
      <c r="E522" s="8" t="s">
        <v>12</v>
      </c>
      <c r="F522" s="10" t="s">
        <v>987</v>
      </c>
      <c r="G522" s="11" t="s">
        <v>988</v>
      </c>
      <c r="H522" s="10" t="s">
        <v>989</v>
      </c>
      <c r="I522" s="10" t="s">
        <v>1484</v>
      </c>
    </row>
    <row r="523" customFormat="false" ht="14.25" hidden="false" customHeight="false" outlineLevel="0" collapsed="false">
      <c r="A523" s="6" t="s">
        <v>1485</v>
      </c>
      <c r="B523" s="7" t="n">
        <v>20210706522</v>
      </c>
      <c r="C523" s="8" t="s">
        <v>10</v>
      </c>
      <c r="D523" s="9" t="s">
        <v>11</v>
      </c>
      <c r="E523" s="8" t="s">
        <v>12</v>
      </c>
      <c r="F523" s="10" t="s">
        <v>106</v>
      </c>
      <c r="G523" s="11" t="s">
        <v>107</v>
      </c>
      <c r="H523" s="10" t="s">
        <v>108</v>
      </c>
      <c r="I523" s="10" t="s">
        <v>1486</v>
      </c>
    </row>
    <row r="524" customFormat="false" ht="14.25" hidden="false" customHeight="false" outlineLevel="0" collapsed="false">
      <c r="A524" s="6" t="s">
        <v>1487</v>
      </c>
      <c r="B524" s="7" t="n">
        <v>20210706523</v>
      </c>
      <c r="C524" s="8" t="s">
        <v>10</v>
      </c>
      <c r="D524" s="9" t="s">
        <v>11</v>
      </c>
      <c r="E524" s="8" t="s">
        <v>12</v>
      </c>
      <c r="F524" s="10" t="s">
        <v>417</v>
      </c>
      <c r="G524" s="11" t="s">
        <v>418</v>
      </c>
      <c r="H524" s="10" t="s">
        <v>419</v>
      </c>
      <c r="I524" s="10" t="s">
        <v>1488</v>
      </c>
    </row>
    <row r="525" customFormat="false" ht="14.25" hidden="false" customHeight="false" outlineLevel="0" collapsed="false">
      <c r="A525" s="6" t="s">
        <v>1489</v>
      </c>
      <c r="B525" s="7" t="n">
        <v>20210706524</v>
      </c>
      <c r="C525" s="8" t="s">
        <v>10</v>
      </c>
      <c r="D525" s="9" t="s">
        <v>11</v>
      </c>
      <c r="E525" s="8" t="s">
        <v>12</v>
      </c>
      <c r="F525" s="10" t="s">
        <v>472</v>
      </c>
      <c r="G525" s="11" t="s">
        <v>473</v>
      </c>
      <c r="H525" s="10" t="s">
        <v>474</v>
      </c>
      <c r="I525" s="10" t="s">
        <v>1490</v>
      </c>
    </row>
    <row r="526" customFormat="false" ht="14.25" hidden="false" customHeight="false" outlineLevel="0" collapsed="false">
      <c r="A526" s="6" t="s">
        <v>1491</v>
      </c>
      <c r="B526" s="7" t="n">
        <v>20210706525</v>
      </c>
      <c r="C526" s="8" t="s">
        <v>10</v>
      </c>
      <c r="D526" s="9" t="s">
        <v>11</v>
      </c>
      <c r="E526" s="8" t="s">
        <v>12</v>
      </c>
      <c r="F526" s="10" t="s">
        <v>385</v>
      </c>
      <c r="G526" s="11" t="s">
        <v>386</v>
      </c>
      <c r="H526" s="10" t="s">
        <v>387</v>
      </c>
      <c r="I526" s="10" t="s">
        <v>1492</v>
      </c>
    </row>
    <row r="527" customFormat="false" ht="14.25" hidden="false" customHeight="false" outlineLevel="0" collapsed="false">
      <c r="A527" s="6" t="s">
        <v>1493</v>
      </c>
      <c r="B527" s="7" t="n">
        <v>20210706526</v>
      </c>
      <c r="C527" s="8" t="s">
        <v>10</v>
      </c>
      <c r="D527" s="9" t="s">
        <v>11</v>
      </c>
      <c r="E527" s="8" t="s">
        <v>12</v>
      </c>
      <c r="F527" s="10" t="s">
        <v>122</v>
      </c>
      <c r="G527" s="11" t="s">
        <v>123</v>
      </c>
      <c r="H527" s="10" t="s">
        <v>124</v>
      </c>
      <c r="I527" s="10" t="s">
        <v>1494</v>
      </c>
    </row>
    <row r="528" customFormat="false" ht="14.25" hidden="false" customHeight="false" outlineLevel="0" collapsed="false">
      <c r="A528" s="6" t="s">
        <v>1495</v>
      </c>
      <c r="B528" s="7" t="n">
        <v>20210706527</v>
      </c>
      <c r="C528" s="8" t="s">
        <v>10</v>
      </c>
      <c r="D528" s="9" t="s">
        <v>11</v>
      </c>
      <c r="E528" s="8" t="s">
        <v>12</v>
      </c>
      <c r="F528" s="10" t="s">
        <v>455</v>
      </c>
      <c r="G528" s="11" t="s">
        <v>456</v>
      </c>
      <c r="H528" s="10" t="s">
        <v>457</v>
      </c>
      <c r="I528" s="10" t="s">
        <v>1496</v>
      </c>
    </row>
    <row r="529" customFormat="false" ht="14.25" hidden="false" customHeight="false" outlineLevel="0" collapsed="false">
      <c r="A529" s="6" t="s">
        <v>1497</v>
      </c>
      <c r="B529" s="7" t="n">
        <v>20210706528</v>
      </c>
      <c r="C529" s="8" t="s">
        <v>10</v>
      </c>
      <c r="D529" s="9" t="s">
        <v>11</v>
      </c>
      <c r="E529" s="8" t="s">
        <v>12</v>
      </c>
      <c r="F529" s="10" t="s">
        <v>33</v>
      </c>
      <c r="G529" s="11" t="s">
        <v>34</v>
      </c>
      <c r="H529" s="10" t="s">
        <v>35</v>
      </c>
      <c r="I529" s="10" t="s">
        <v>1498</v>
      </c>
    </row>
    <row r="530" customFormat="false" ht="14.25" hidden="false" customHeight="false" outlineLevel="0" collapsed="false">
      <c r="A530" s="6" t="s">
        <v>1499</v>
      </c>
      <c r="B530" s="7" t="n">
        <v>20210706529</v>
      </c>
      <c r="C530" s="8" t="s">
        <v>10</v>
      </c>
      <c r="D530" s="9" t="s">
        <v>11</v>
      </c>
      <c r="E530" s="8" t="s">
        <v>12</v>
      </c>
      <c r="F530" s="10" t="s">
        <v>80</v>
      </c>
      <c r="G530" s="11" t="s">
        <v>81</v>
      </c>
      <c r="H530" s="10" t="s">
        <v>82</v>
      </c>
      <c r="I530" s="10" t="s">
        <v>1500</v>
      </c>
    </row>
    <row r="531" customFormat="false" ht="14.25" hidden="false" customHeight="false" outlineLevel="0" collapsed="false">
      <c r="A531" s="6" t="s">
        <v>1501</v>
      </c>
      <c r="B531" s="7" t="n">
        <v>20210706530</v>
      </c>
      <c r="C531" s="8" t="s">
        <v>10</v>
      </c>
      <c r="D531" s="9" t="s">
        <v>11</v>
      </c>
      <c r="E531" s="8" t="s">
        <v>12</v>
      </c>
      <c r="F531" s="10" t="s">
        <v>68</v>
      </c>
      <c r="G531" s="11" t="s">
        <v>69</v>
      </c>
      <c r="H531" s="10" t="s">
        <v>70</v>
      </c>
      <c r="I531" s="10" t="s">
        <v>1502</v>
      </c>
    </row>
    <row r="532" customFormat="false" ht="14.25" hidden="false" customHeight="false" outlineLevel="0" collapsed="false">
      <c r="A532" s="6" t="s">
        <v>1503</v>
      </c>
      <c r="B532" s="7" t="n">
        <v>20210706531</v>
      </c>
      <c r="C532" s="8" t="s">
        <v>10</v>
      </c>
      <c r="D532" s="9" t="s">
        <v>11</v>
      </c>
      <c r="E532" s="8" t="s">
        <v>12</v>
      </c>
      <c r="F532" s="10" t="s">
        <v>89</v>
      </c>
      <c r="G532" s="11" t="s">
        <v>90</v>
      </c>
      <c r="H532" s="10" t="s">
        <v>91</v>
      </c>
      <c r="I532" s="10" t="s">
        <v>1504</v>
      </c>
    </row>
    <row r="533" customFormat="false" ht="14.25" hidden="false" customHeight="false" outlineLevel="0" collapsed="false">
      <c r="A533" s="6" t="s">
        <v>1505</v>
      </c>
      <c r="B533" s="7" t="n">
        <v>20210706532</v>
      </c>
      <c r="C533" s="8" t="s">
        <v>10</v>
      </c>
      <c r="D533" s="9" t="s">
        <v>11</v>
      </c>
      <c r="E533" s="8" t="s">
        <v>12</v>
      </c>
      <c r="F533" s="10" t="s">
        <v>301</v>
      </c>
      <c r="G533" s="11" t="s">
        <v>302</v>
      </c>
      <c r="H533" s="10" t="s">
        <v>303</v>
      </c>
      <c r="I533" s="10" t="s">
        <v>1506</v>
      </c>
    </row>
    <row r="534" customFormat="false" ht="14.25" hidden="false" customHeight="false" outlineLevel="0" collapsed="false">
      <c r="A534" s="6" t="s">
        <v>1507</v>
      </c>
      <c r="B534" s="7" t="n">
        <v>20210706533</v>
      </c>
      <c r="C534" s="8" t="s">
        <v>10</v>
      </c>
      <c r="D534" s="9" t="s">
        <v>11</v>
      </c>
      <c r="E534" s="8" t="s">
        <v>12</v>
      </c>
      <c r="F534" s="10" t="s">
        <v>68</v>
      </c>
      <c r="G534" s="11" t="s">
        <v>69</v>
      </c>
      <c r="H534" s="10" t="s">
        <v>70</v>
      </c>
      <c r="I534" s="10" t="s">
        <v>1508</v>
      </c>
    </row>
    <row r="535" customFormat="false" ht="14.25" hidden="false" customHeight="false" outlineLevel="0" collapsed="false">
      <c r="A535" s="6" t="s">
        <v>1509</v>
      </c>
      <c r="B535" s="7" t="n">
        <v>20210706534</v>
      </c>
      <c r="C535" s="8" t="s">
        <v>10</v>
      </c>
      <c r="D535" s="9" t="s">
        <v>11</v>
      </c>
      <c r="E535" s="8" t="s">
        <v>12</v>
      </c>
      <c r="F535" s="10" t="s">
        <v>198</v>
      </c>
      <c r="G535" s="11" t="s">
        <v>199</v>
      </c>
      <c r="H535" s="10" t="s">
        <v>200</v>
      </c>
      <c r="I535" s="10" t="s">
        <v>1510</v>
      </c>
    </row>
    <row r="536" customFormat="false" ht="14.25" hidden="false" customHeight="false" outlineLevel="0" collapsed="false">
      <c r="A536" s="6" t="s">
        <v>1511</v>
      </c>
      <c r="B536" s="7" t="n">
        <v>20210706535</v>
      </c>
      <c r="C536" s="8" t="s">
        <v>10</v>
      </c>
      <c r="D536" s="9" t="s">
        <v>11</v>
      </c>
      <c r="E536" s="8" t="s">
        <v>12</v>
      </c>
      <c r="F536" s="10" t="s">
        <v>176</v>
      </c>
      <c r="G536" s="11" t="s">
        <v>177</v>
      </c>
      <c r="H536" s="10" t="s">
        <v>178</v>
      </c>
      <c r="I536" s="10" t="s">
        <v>1512</v>
      </c>
    </row>
    <row r="537" customFormat="false" ht="14.25" hidden="false" customHeight="false" outlineLevel="0" collapsed="false">
      <c r="A537" s="6" t="s">
        <v>1513</v>
      </c>
      <c r="B537" s="7" t="n">
        <v>20210706536</v>
      </c>
      <c r="C537" s="8" t="s">
        <v>10</v>
      </c>
      <c r="D537" s="9" t="s">
        <v>11</v>
      </c>
      <c r="E537" s="8" t="s">
        <v>12</v>
      </c>
      <c r="F537" s="10" t="s">
        <v>18</v>
      </c>
      <c r="G537" s="11" t="s">
        <v>19</v>
      </c>
      <c r="H537" s="10" t="s">
        <v>20</v>
      </c>
      <c r="I537" s="10" t="s">
        <v>782</v>
      </c>
    </row>
    <row r="538" customFormat="false" ht="14.25" hidden="false" customHeight="false" outlineLevel="0" collapsed="false">
      <c r="A538" s="6" t="s">
        <v>1514</v>
      </c>
      <c r="B538" s="7" t="n">
        <v>20210706537</v>
      </c>
      <c r="C538" s="8" t="s">
        <v>10</v>
      </c>
      <c r="D538" s="9" t="s">
        <v>11</v>
      </c>
      <c r="E538" s="8" t="s">
        <v>12</v>
      </c>
      <c r="F538" s="10" t="s">
        <v>680</v>
      </c>
      <c r="G538" s="11" t="s">
        <v>681</v>
      </c>
      <c r="H538" s="10" t="s">
        <v>682</v>
      </c>
      <c r="I538" s="10" t="s">
        <v>1515</v>
      </c>
    </row>
    <row r="539" customFormat="false" ht="14.25" hidden="false" customHeight="false" outlineLevel="0" collapsed="false">
      <c r="A539" s="6" t="s">
        <v>1516</v>
      </c>
      <c r="B539" s="7" t="n">
        <v>20210706538</v>
      </c>
      <c r="C539" s="8" t="s">
        <v>10</v>
      </c>
      <c r="D539" s="9" t="s">
        <v>11</v>
      </c>
      <c r="E539" s="8" t="s">
        <v>12</v>
      </c>
      <c r="F539" s="10" t="s">
        <v>389</v>
      </c>
      <c r="G539" s="11" t="s">
        <v>390</v>
      </c>
      <c r="H539" s="10" t="s">
        <v>391</v>
      </c>
      <c r="I539" s="10" t="s">
        <v>1517</v>
      </c>
    </row>
    <row r="540" customFormat="false" ht="14.25" hidden="false" customHeight="false" outlineLevel="0" collapsed="false">
      <c r="A540" s="6" t="s">
        <v>1518</v>
      </c>
      <c r="B540" s="7" t="n">
        <v>20210706539</v>
      </c>
      <c r="C540" s="8" t="s">
        <v>10</v>
      </c>
      <c r="D540" s="9" t="s">
        <v>11</v>
      </c>
      <c r="E540" s="8" t="s">
        <v>12</v>
      </c>
      <c r="F540" s="10" t="s">
        <v>198</v>
      </c>
      <c r="G540" s="11" t="s">
        <v>199</v>
      </c>
      <c r="H540" s="10" t="s">
        <v>200</v>
      </c>
      <c r="I540" s="10" t="s">
        <v>1519</v>
      </c>
    </row>
    <row r="541" customFormat="false" ht="14.25" hidden="false" customHeight="false" outlineLevel="0" collapsed="false">
      <c r="A541" s="6" t="s">
        <v>1520</v>
      </c>
      <c r="B541" s="7" t="n">
        <v>20210706540</v>
      </c>
      <c r="C541" s="8" t="s">
        <v>10</v>
      </c>
      <c r="D541" s="9" t="s">
        <v>11</v>
      </c>
      <c r="E541" s="8" t="s">
        <v>12</v>
      </c>
      <c r="F541" s="10" t="s">
        <v>310</v>
      </c>
      <c r="G541" s="11" t="s">
        <v>311</v>
      </c>
      <c r="H541" s="10" t="s">
        <v>312</v>
      </c>
      <c r="I541" s="10" t="s">
        <v>1521</v>
      </c>
    </row>
    <row r="542" customFormat="false" ht="14.25" hidden="false" customHeight="false" outlineLevel="0" collapsed="false">
      <c r="A542" s="6" t="s">
        <v>1522</v>
      </c>
      <c r="B542" s="7" t="n">
        <v>20210706541</v>
      </c>
      <c r="C542" s="8" t="s">
        <v>10</v>
      </c>
      <c r="D542" s="9" t="s">
        <v>11</v>
      </c>
      <c r="E542" s="8" t="s">
        <v>12</v>
      </c>
      <c r="F542" s="10" t="s">
        <v>915</v>
      </c>
      <c r="G542" s="11" t="s">
        <v>916</v>
      </c>
      <c r="H542" s="10" t="s">
        <v>917</v>
      </c>
      <c r="I542" s="10" t="s">
        <v>1523</v>
      </c>
    </row>
    <row r="543" customFormat="false" ht="14.25" hidden="false" customHeight="false" outlineLevel="0" collapsed="false">
      <c r="A543" s="6" t="s">
        <v>1524</v>
      </c>
      <c r="B543" s="7" t="n">
        <v>20210706542</v>
      </c>
      <c r="C543" s="8" t="s">
        <v>10</v>
      </c>
      <c r="D543" s="9" t="s">
        <v>11</v>
      </c>
      <c r="E543" s="8" t="s">
        <v>12</v>
      </c>
      <c r="F543" s="10" t="s">
        <v>455</v>
      </c>
      <c r="G543" s="11" t="s">
        <v>456</v>
      </c>
      <c r="H543" s="10" t="s">
        <v>457</v>
      </c>
      <c r="I543" s="10" t="s">
        <v>1525</v>
      </c>
    </row>
    <row r="544" customFormat="false" ht="14.25" hidden="false" customHeight="false" outlineLevel="0" collapsed="false">
      <c r="A544" s="6" t="s">
        <v>1526</v>
      </c>
      <c r="B544" s="7" t="n">
        <v>20210706543</v>
      </c>
      <c r="C544" s="8" t="s">
        <v>10</v>
      </c>
      <c r="D544" s="9" t="s">
        <v>11</v>
      </c>
      <c r="E544" s="8" t="s">
        <v>12</v>
      </c>
      <c r="F544" s="10" t="s">
        <v>417</v>
      </c>
      <c r="G544" s="11" t="s">
        <v>418</v>
      </c>
      <c r="H544" s="10" t="s">
        <v>419</v>
      </c>
      <c r="I544" s="10" t="s">
        <v>1527</v>
      </c>
    </row>
    <row r="545" customFormat="false" ht="14.25" hidden="false" customHeight="false" outlineLevel="0" collapsed="false">
      <c r="A545" s="6" t="s">
        <v>1528</v>
      </c>
      <c r="B545" s="7" t="n">
        <v>20210706544</v>
      </c>
      <c r="C545" s="8" t="s">
        <v>10</v>
      </c>
      <c r="D545" s="9" t="s">
        <v>11</v>
      </c>
      <c r="E545" s="8" t="s">
        <v>12</v>
      </c>
      <c r="F545" s="10" t="s">
        <v>1529</v>
      </c>
      <c r="G545" s="11" t="s">
        <v>1530</v>
      </c>
      <c r="H545" s="10" t="s">
        <v>1531</v>
      </c>
      <c r="I545" s="10" t="s">
        <v>1532</v>
      </c>
    </row>
    <row r="546" customFormat="false" ht="14.25" hidden="false" customHeight="false" outlineLevel="0" collapsed="false">
      <c r="A546" s="6" t="s">
        <v>1533</v>
      </c>
      <c r="B546" s="7" t="n">
        <v>20210706545</v>
      </c>
      <c r="C546" s="8" t="s">
        <v>10</v>
      </c>
      <c r="D546" s="9" t="s">
        <v>11</v>
      </c>
      <c r="E546" s="8" t="s">
        <v>12</v>
      </c>
      <c r="F546" s="10" t="s">
        <v>135</v>
      </c>
      <c r="G546" s="11" t="s">
        <v>136</v>
      </c>
      <c r="H546" s="10" t="s">
        <v>137</v>
      </c>
      <c r="I546" s="10" t="s">
        <v>1534</v>
      </c>
    </row>
    <row r="547" customFormat="false" ht="14.25" hidden="false" customHeight="false" outlineLevel="0" collapsed="false">
      <c r="A547" s="6" t="s">
        <v>1535</v>
      </c>
      <c r="B547" s="7" t="n">
        <v>20210706546</v>
      </c>
      <c r="C547" s="8" t="s">
        <v>10</v>
      </c>
      <c r="D547" s="9" t="s">
        <v>11</v>
      </c>
      <c r="E547" s="8" t="s">
        <v>12</v>
      </c>
      <c r="F547" s="10" t="s">
        <v>198</v>
      </c>
      <c r="G547" s="11" t="s">
        <v>199</v>
      </c>
      <c r="H547" s="10" t="s">
        <v>200</v>
      </c>
      <c r="I547" s="10" t="s">
        <v>1536</v>
      </c>
    </row>
    <row r="548" customFormat="false" ht="14.25" hidden="false" customHeight="false" outlineLevel="0" collapsed="false">
      <c r="A548" s="6" t="s">
        <v>1537</v>
      </c>
      <c r="B548" s="7" t="n">
        <v>20210706547</v>
      </c>
      <c r="C548" s="8" t="s">
        <v>10</v>
      </c>
      <c r="D548" s="9" t="s">
        <v>11</v>
      </c>
      <c r="E548" s="8" t="s">
        <v>12</v>
      </c>
      <c r="F548" s="10" t="s">
        <v>217</v>
      </c>
      <c r="G548" s="11" t="s">
        <v>218</v>
      </c>
      <c r="H548" s="10" t="s">
        <v>219</v>
      </c>
      <c r="I548" s="10" t="s">
        <v>1538</v>
      </c>
    </row>
    <row r="549" customFormat="false" ht="14.25" hidden="false" customHeight="false" outlineLevel="0" collapsed="false">
      <c r="A549" s="6" t="s">
        <v>1539</v>
      </c>
      <c r="B549" s="7" t="n">
        <v>20210706548</v>
      </c>
      <c r="C549" s="8" t="s">
        <v>10</v>
      </c>
      <c r="D549" s="9" t="s">
        <v>11</v>
      </c>
      <c r="E549" s="8" t="s">
        <v>12</v>
      </c>
      <c r="F549" s="10" t="s">
        <v>13</v>
      </c>
      <c r="G549" s="11" t="s">
        <v>14</v>
      </c>
      <c r="H549" s="10" t="s">
        <v>15</v>
      </c>
      <c r="I549" s="10" t="s">
        <v>1540</v>
      </c>
    </row>
    <row r="550" customFormat="false" ht="14.25" hidden="false" customHeight="false" outlineLevel="0" collapsed="false">
      <c r="A550" s="6" t="s">
        <v>1541</v>
      </c>
      <c r="B550" s="7" t="n">
        <v>20210706549</v>
      </c>
      <c r="C550" s="8" t="s">
        <v>10</v>
      </c>
      <c r="D550" s="9" t="s">
        <v>11</v>
      </c>
      <c r="E550" s="8" t="s">
        <v>12</v>
      </c>
      <c r="F550" s="10" t="s">
        <v>80</v>
      </c>
      <c r="G550" s="11" t="s">
        <v>81</v>
      </c>
      <c r="H550" s="10" t="s">
        <v>82</v>
      </c>
      <c r="I550" s="10" t="s">
        <v>1542</v>
      </c>
    </row>
    <row r="551" customFormat="false" ht="14.25" hidden="false" customHeight="false" outlineLevel="0" collapsed="false">
      <c r="A551" s="6" t="s">
        <v>1543</v>
      </c>
      <c r="B551" s="7" t="n">
        <v>20210706550</v>
      </c>
      <c r="C551" s="8" t="s">
        <v>10</v>
      </c>
      <c r="D551" s="9" t="s">
        <v>11</v>
      </c>
      <c r="E551" s="8" t="s">
        <v>12</v>
      </c>
      <c r="F551" s="10" t="s">
        <v>1544</v>
      </c>
      <c r="G551" s="11" t="s">
        <v>1545</v>
      </c>
      <c r="H551" s="10" t="s">
        <v>1546</v>
      </c>
      <c r="I551" s="10" t="s">
        <v>1547</v>
      </c>
    </row>
    <row r="552" customFormat="false" ht="14.25" hidden="false" customHeight="false" outlineLevel="0" collapsed="false">
      <c r="A552" s="6" t="s">
        <v>1548</v>
      </c>
      <c r="B552" s="7" t="n">
        <v>20210706551</v>
      </c>
      <c r="C552" s="8" t="s">
        <v>10</v>
      </c>
      <c r="D552" s="9" t="s">
        <v>11</v>
      </c>
      <c r="E552" s="8" t="s">
        <v>12</v>
      </c>
      <c r="F552" s="10" t="s">
        <v>462</v>
      </c>
      <c r="G552" s="11" t="s">
        <v>463</v>
      </c>
      <c r="H552" s="10" t="s">
        <v>464</v>
      </c>
      <c r="I552" s="10" t="s">
        <v>1549</v>
      </c>
    </row>
    <row r="553" customFormat="false" ht="14.25" hidden="false" customHeight="false" outlineLevel="0" collapsed="false">
      <c r="A553" s="6" t="s">
        <v>1550</v>
      </c>
      <c r="B553" s="7" t="n">
        <v>20210706552</v>
      </c>
      <c r="C553" s="8" t="s">
        <v>10</v>
      </c>
      <c r="D553" s="9" t="s">
        <v>11</v>
      </c>
      <c r="E553" s="8" t="s">
        <v>12</v>
      </c>
      <c r="F553" s="10" t="s">
        <v>1551</v>
      </c>
      <c r="G553" s="11" t="s">
        <v>1552</v>
      </c>
      <c r="H553" s="10" t="s">
        <v>1553</v>
      </c>
      <c r="I553" s="10" t="s">
        <v>1554</v>
      </c>
    </row>
    <row r="554" customFormat="false" ht="14.25" hidden="false" customHeight="false" outlineLevel="0" collapsed="false">
      <c r="A554" s="6" t="s">
        <v>1555</v>
      </c>
      <c r="B554" s="7" t="n">
        <v>20210706553</v>
      </c>
      <c r="C554" s="8" t="s">
        <v>10</v>
      </c>
      <c r="D554" s="9" t="s">
        <v>11</v>
      </c>
      <c r="E554" s="8" t="s">
        <v>12</v>
      </c>
      <c r="F554" s="23" t="s">
        <v>1556</v>
      </c>
      <c r="G554" s="24" t="s">
        <v>1557</v>
      </c>
      <c r="H554" s="23" t="s">
        <v>1558</v>
      </c>
      <c r="I554" s="10" t="s">
        <v>1559</v>
      </c>
    </row>
    <row r="555" customFormat="false" ht="14.25" hidden="false" customHeight="false" outlineLevel="0" collapsed="false">
      <c r="A555" s="6" t="s">
        <v>1560</v>
      </c>
      <c r="B555" s="7" t="n">
        <v>20210706554</v>
      </c>
      <c r="C555" s="8" t="s">
        <v>10</v>
      </c>
      <c r="D555" s="9" t="s">
        <v>11</v>
      </c>
      <c r="E555" s="8" t="s">
        <v>12</v>
      </c>
      <c r="F555" s="10" t="s">
        <v>1561</v>
      </c>
      <c r="G555" s="11" t="s">
        <v>1562</v>
      </c>
      <c r="H555" s="10" t="s">
        <v>1563</v>
      </c>
      <c r="I555" s="10" t="s">
        <v>1564</v>
      </c>
    </row>
    <row r="556" customFormat="false" ht="14.25" hidden="false" customHeight="false" outlineLevel="0" collapsed="false">
      <c r="A556" s="6" t="s">
        <v>1565</v>
      </c>
      <c r="B556" s="7" t="n">
        <v>20210706555</v>
      </c>
      <c r="C556" s="8" t="s">
        <v>10</v>
      </c>
      <c r="D556" s="9" t="s">
        <v>11</v>
      </c>
      <c r="E556" s="8" t="s">
        <v>12</v>
      </c>
      <c r="F556" s="10" t="s">
        <v>616</v>
      </c>
      <c r="G556" s="11" t="s">
        <v>617</v>
      </c>
      <c r="H556" s="10" t="s">
        <v>618</v>
      </c>
      <c r="I556" s="10" t="s">
        <v>1566</v>
      </c>
    </row>
    <row r="557" customFormat="false" ht="14.25" hidden="false" customHeight="false" outlineLevel="0" collapsed="false">
      <c r="A557" s="6" t="s">
        <v>1567</v>
      </c>
      <c r="B557" s="7" t="n">
        <v>20210706556</v>
      </c>
      <c r="C557" s="8" t="s">
        <v>10</v>
      </c>
      <c r="D557" s="9" t="s">
        <v>11</v>
      </c>
      <c r="E557" s="8" t="s">
        <v>12</v>
      </c>
      <c r="F557" s="10" t="s">
        <v>915</v>
      </c>
      <c r="G557" s="11" t="s">
        <v>916</v>
      </c>
      <c r="H557" s="10" t="s">
        <v>917</v>
      </c>
      <c r="I557" s="10" t="s">
        <v>1568</v>
      </c>
    </row>
    <row r="558" customFormat="false" ht="14.25" hidden="false" customHeight="false" outlineLevel="0" collapsed="false">
      <c r="A558" s="6" t="s">
        <v>1569</v>
      </c>
      <c r="B558" s="7" t="n">
        <v>20210706557</v>
      </c>
      <c r="C558" s="8" t="s">
        <v>10</v>
      </c>
      <c r="D558" s="9" t="s">
        <v>11</v>
      </c>
      <c r="E558" s="8" t="s">
        <v>12</v>
      </c>
      <c r="F558" s="10" t="s">
        <v>217</v>
      </c>
      <c r="G558" s="11" t="s">
        <v>218</v>
      </c>
      <c r="H558" s="10" t="s">
        <v>219</v>
      </c>
      <c r="I558" s="10" t="s">
        <v>1570</v>
      </c>
    </row>
    <row r="559" customFormat="false" ht="14.25" hidden="false" customHeight="false" outlineLevel="0" collapsed="false">
      <c r="A559" s="6" t="s">
        <v>1571</v>
      </c>
      <c r="B559" s="7" t="n">
        <v>20210706558</v>
      </c>
      <c r="C559" s="8" t="s">
        <v>10</v>
      </c>
      <c r="D559" s="9" t="s">
        <v>11</v>
      </c>
      <c r="E559" s="8" t="s">
        <v>12</v>
      </c>
      <c r="F559" s="10" t="s">
        <v>99</v>
      </c>
      <c r="G559" s="11" t="s">
        <v>100</v>
      </c>
      <c r="H559" s="10" t="s">
        <v>101</v>
      </c>
      <c r="I559" s="10" t="s">
        <v>1572</v>
      </c>
    </row>
    <row r="560" customFormat="false" ht="14.25" hidden="false" customHeight="false" outlineLevel="0" collapsed="false">
      <c r="A560" s="6" t="s">
        <v>1573</v>
      </c>
      <c r="B560" s="7" t="n">
        <v>20210706559</v>
      </c>
      <c r="C560" s="8" t="s">
        <v>10</v>
      </c>
      <c r="D560" s="9" t="s">
        <v>11</v>
      </c>
      <c r="E560" s="8" t="s">
        <v>12</v>
      </c>
      <c r="F560" s="10" t="s">
        <v>1574</v>
      </c>
      <c r="G560" s="11" t="s">
        <v>1575</v>
      </c>
      <c r="H560" s="10" t="s">
        <v>1576</v>
      </c>
      <c r="I560" s="10" t="s">
        <v>1577</v>
      </c>
    </row>
    <row r="561" customFormat="false" ht="14.25" hidden="false" customHeight="false" outlineLevel="0" collapsed="false">
      <c r="A561" s="6" t="s">
        <v>1578</v>
      </c>
      <c r="B561" s="7" t="n">
        <v>20210706560</v>
      </c>
      <c r="C561" s="8" t="s">
        <v>10</v>
      </c>
      <c r="D561" s="9" t="s">
        <v>11</v>
      </c>
      <c r="E561" s="8" t="s">
        <v>12</v>
      </c>
      <c r="F561" s="10" t="s">
        <v>80</v>
      </c>
      <c r="G561" s="11" t="s">
        <v>81</v>
      </c>
      <c r="H561" s="10" t="s">
        <v>82</v>
      </c>
      <c r="I561" s="10" t="s">
        <v>1579</v>
      </c>
    </row>
    <row r="562" customFormat="false" ht="14.25" hidden="false" customHeight="false" outlineLevel="0" collapsed="false">
      <c r="A562" s="6" t="s">
        <v>1580</v>
      </c>
      <c r="B562" s="7" t="n">
        <v>20210706561</v>
      </c>
      <c r="C562" s="8" t="s">
        <v>10</v>
      </c>
      <c r="D562" s="9" t="s">
        <v>11</v>
      </c>
      <c r="E562" s="8" t="s">
        <v>12</v>
      </c>
      <c r="F562" s="10" t="s">
        <v>198</v>
      </c>
      <c r="G562" s="11" t="s">
        <v>199</v>
      </c>
      <c r="H562" s="10" t="s">
        <v>200</v>
      </c>
      <c r="I562" s="10" t="s">
        <v>1581</v>
      </c>
    </row>
    <row r="563" customFormat="false" ht="14.25" hidden="false" customHeight="false" outlineLevel="0" collapsed="false">
      <c r="A563" s="6" t="s">
        <v>1582</v>
      </c>
      <c r="B563" s="7" t="n">
        <v>20210706562</v>
      </c>
      <c r="C563" s="8" t="s">
        <v>10</v>
      </c>
      <c r="D563" s="9" t="s">
        <v>11</v>
      </c>
      <c r="E563" s="8" t="s">
        <v>12</v>
      </c>
      <c r="F563" s="10" t="s">
        <v>1074</v>
      </c>
      <c r="G563" s="11" t="s">
        <v>1075</v>
      </c>
      <c r="H563" s="10" t="s">
        <v>1076</v>
      </c>
      <c r="I563" s="10" t="s">
        <v>1583</v>
      </c>
    </row>
    <row r="564" customFormat="false" ht="14.25" hidden="false" customHeight="false" outlineLevel="0" collapsed="false">
      <c r="A564" s="6" t="s">
        <v>1584</v>
      </c>
      <c r="B564" s="7" t="n">
        <v>20210706563</v>
      </c>
      <c r="C564" s="8" t="s">
        <v>10</v>
      </c>
      <c r="D564" s="9" t="s">
        <v>11</v>
      </c>
      <c r="E564" s="8" t="s">
        <v>12</v>
      </c>
      <c r="F564" s="10" t="s">
        <v>616</v>
      </c>
      <c r="G564" s="11" t="s">
        <v>617</v>
      </c>
      <c r="H564" s="10" t="s">
        <v>618</v>
      </c>
      <c r="I564" s="10" t="s">
        <v>1585</v>
      </c>
    </row>
    <row r="565" customFormat="false" ht="14.25" hidden="false" customHeight="false" outlineLevel="0" collapsed="false">
      <c r="A565" s="6" t="s">
        <v>1586</v>
      </c>
      <c r="B565" s="7" t="n">
        <v>20210706564</v>
      </c>
      <c r="C565" s="8" t="s">
        <v>10</v>
      </c>
      <c r="D565" s="9" t="s">
        <v>11</v>
      </c>
      <c r="E565" s="8" t="s">
        <v>12</v>
      </c>
      <c r="F565" s="10" t="s">
        <v>18</v>
      </c>
      <c r="G565" s="11" t="s">
        <v>19</v>
      </c>
      <c r="H565" s="10" t="s">
        <v>20</v>
      </c>
      <c r="I565" s="10" t="s">
        <v>1587</v>
      </c>
    </row>
    <row r="566" customFormat="false" ht="14.25" hidden="false" customHeight="false" outlineLevel="0" collapsed="false">
      <c r="A566" s="6" t="s">
        <v>1588</v>
      </c>
      <c r="B566" s="7" t="n">
        <v>20210706565</v>
      </c>
      <c r="C566" s="8" t="s">
        <v>10</v>
      </c>
      <c r="D566" s="9" t="s">
        <v>11</v>
      </c>
      <c r="E566" s="8" t="s">
        <v>12</v>
      </c>
      <c r="F566" s="10" t="s">
        <v>28</v>
      </c>
      <c r="G566" s="11" t="s">
        <v>29</v>
      </c>
      <c r="H566" s="10" t="s">
        <v>30</v>
      </c>
      <c r="I566" s="10" t="s">
        <v>1589</v>
      </c>
    </row>
    <row r="567" customFormat="false" ht="14.25" hidden="false" customHeight="false" outlineLevel="0" collapsed="false">
      <c r="A567" s="6" t="s">
        <v>1590</v>
      </c>
      <c r="B567" s="7" t="n">
        <v>20210706566</v>
      </c>
      <c r="C567" s="8" t="s">
        <v>10</v>
      </c>
      <c r="D567" s="9" t="s">
        <v>11</v>
      </c>
      <c r="E567" s="8" t="s">
        <v>12</v>
      </c>
      <c r="F567" s="10" t="s">
        <v>1018</v>
      </c>
      <c r="G567" s="11" t="s">
        <v>1019</v>
      </c>
      <c r="H567" s="10" t="s">
        <v>1020</v>
      </c>
      <c r="I567" s="10" t="s">
        <v>1591</v>
      </c>
    </row>
    <row r="568" customFormat="false" ht="14.25" hidden="false" customHeight="false" outlineLevel="0" collapsed="false">
      <c r="A568" s="6" t="s">
        <v>1592</v>
      </c>
      <c r="B568" s="7" t="n">
        <v>20210706567</v>
      </c>
      <c r="C568" s="8" t="s">
        <v>10</v>
      </c>
      <c r="D568" s="9" t="s">
        <v>11</v>
      </c>
      <c r="E568" s="8" t="s">
        <v>12</v>
      </c>
      <c r="F568" s="10" t="s">
        <v>884</v>
      </c>
      <c r="G568" s="11" t="s">
        <v>885</v>
      </c>
      <c r="H568" s="10" t="s">
        <v>886</v>
      </c>
      <c r="I568" s="10" t="s">
        <v>1593</v>
      </c>
    </row>
    <row r="569" customFormat="false" ht="14.25" hidden="false" customHeight="false" outlineLevel="0" collapsed="false">
      <c r="A569" s="6" t="s">
        <v>1594</v>
      </c>
      <c r="B569" s="7" t="n">
        <v>20210706568</v>
      </c>
      <c r="C569" s="8" t="s">
        <v>10</v>
      </c>
      <c r="D569" s="9" t="s">
        <v>11</v>
      </c>
      <c r="E569" s="8" t="s">
        <v>12</v>
      </c>
      <c r="F569" s="10" t="s">
        <v>18</v>
      </c>
      <c r="G569" s="11" t="s">
        <v>19</v>
      </c>
      <c r="H569" s="10" t="s">
        <v>20</v>
      </c>
      <c r="I569" s="10" t="s">
        <v>1595</v>
      </c>
    </row>
    <row r="570" customFormat="false" ht="14.25" hidden="false" customHeight="false" outlineLevel="0" collapsed="false">
      <c r="A570" s="6" t="s">
        <v>1596</v>
      </c>
      <c r="B570" s="7" t="n">
        <v>20210706569</v>
      </c>
      <c r="C570" s="8" t="s">
        <v>10</v>
      </c>
      <c r="D570" s="9" t="s">
        <v>11</v>
      </c>
      <c r="E570" s="8" t="s">
        <v>12</v>
      </c>
      <c r="F570" s="10" t="s">
        <v>208</v>
      </c>
      <c r="G570" s="11" t="s">
        <v>209</v>
      </c>
      <c r="H570" s="10" t="s">
        <v>210</v>
      </c>
      <c r="I570" s="10" t="s">
        <v>1597</v>
      </c>
    </row>
    <row r="571" customFormat="false" ht="14.25" hidden="false" customHeight="false" outlineLevel="0" collapsed="false">
      <c r="A571" s="6" t="s">
        <v>1598</v>
      </c>
      <c r="B571" s="7" t="n">
        <v>20210706570</v>
      </c>
      <c r="C571" s="8" t="s">
        <v>10</v>
      </c>
      <c r="D571" s="9" t="s">
        <v>11</v>
      </c>
      <c r="E571" s="8" t="s">
        <v>12</v>
      </c>
      <c r="F571" s="10" t="s">
        <v>322</v>
      </c>
      <c r="G571" s="11" t="s">
        <v>323</v>
      </c>
      <c r="H571" s="10" t="s">
        <v>324</v>
      </c>
      <c r="I571" s="10" t="s">
        <v>1599</v>
      </c>
    </row>
    <row r="572" customFormat="false" ht="14.25" hidden="false" customHeight="false" outlineLevel="0" collapsed="false">
      <c r="A572" s="6" t="s">
        <v>1600</v>
      </c>
      <c r="B572" s="7" t="n">
        <v>20210706571</v>
      </c>
      <c r="C572" s="8" t="s">
        <v>10</v>
      </c>
      <c r="D572" s="9" t="s">
        <v>11</v>
      </c>
      <c r="E572" s="8" t="s">
        <v>12</v>
      </c>
      <c r="F572" s="10" t="s">
        <v>68</v>
      </c>
      <c r="G572" s="11" t="s">
        <v>69</v>
      </c>
      <c r="H572" s="10" t="s">
        <v>70</v>
      </c>
      <c r="I572" s="10" t="s">
        <v>1601</v>
      </c>
    </row>
    <row r="573" customFormat="false" ht="14.25" hidden="false" customHeight="false" outlineLevel="0" collapsed="false">
      <c r="A573" s="6" t="s">
        <v>1602</v>
      </c>
      <c r="B573" s="7" t="n">
        <v>20210706572</v>
      </c>
      <c r="C573" s="8" t="s">
        <v>10</v>
      </c>
      <c r="D573" s="9" t="s">
        <v>11</v>
      </c>
      <c r="E573" s="8" t="s">
        <v>12</v>
      </c>
      <c r="F573" s="10" t="s">
        <v>99</v>
      </c>
      <c r="G573" s="11" t="s">
        <v>100</v>
      </c>
      <c r="H573" s="10" t="s">
        <v>101</v>
      </c>
      <c r="I573" s="10" t="s">
        <v>1603</v>
      </c>
    </row>
    <row r="574" customFormat="false" ht="14.25" hidden="false" customHeight="false" outlineLevel="0" collapsed="false">
      <c r="A574" s="6" t="s">
        <v>1604</v>
      </c>
      <c r="B574" s="7" t="n">
        <v>20210706573</v>
      </c>
      <c r="C574" s="8" t="s">
        <v>10</v>
      </c>
      <c r="D574" s="9" t="s">
        <v>11</v>
      </c>
      <c r="E574" s="8" t="s">
        <v>12</v>
      </c>
      <c r="F574" s="10" t="s">
        <v>1206</v>
      </c>
      <c r="G574" s="11" t="s">
        <v>1207</v>
      </c>
      <c r="H574" s="10" t="s">
        <v>1208</v>
      </c>
      <c r="I574" s="10" t="s">
        <v>1605</v>
      </c>
    </row>
    <row r="575" customFormat="false" ht="14.25" hidden="false" customHeight="false" outlineLevel="0" collapsed="false">
      <c r="A575" s="6" t="s">
        <v>1606</v>
      </c>
      <c r="B575" s="7" t="n">
        <v>20210706574</v>
      </c>
      <c r="C575" s="8" t="s">
        <v>10</v>
      </c>
      <c r="D575" s="9" t="s">
        <v>11</v>
      </c>
      <c r="E575" s="8" t="s">
        <v>12</v>
      </c>
      <c r="F575" s="10" t="s">
        <v>987</v>
      </c>
      <c r="G575" s="11" t="s">
        <v>988</v>
      </c>
      <c r="H575" s="10" t="s">
        <v>989</v>
      </c>
      <c r="I575" s="10" t="s">
        <v>1607</v>
      </c>
    </row>
    <row r="576" customFormat="false" ht="14.25" hidden="false" customHeight="false" outlineLevel="0" collapsed="false">
      <c r="A576" s="6" t="s">
        <v>1608</v>
      </c>
      <c r="B576" s="7" t="n">
        <v>20210706575</v>
      </c>
      <c r="C576" s="8" t="s">
        <v>10</v>
      </c>
      <c r="D576" s="9" t="s">
        <v>11</v>
      </c>
      <c r="E576" s="8" t="s">
        <v>12</v>
      </c>
      <c r="F576" s="10" t="s">
        <v>267</v>
      </c>
      <c r="G576" s="11" t="s">
        <v>268</v>
      </c>
      <c r="H576" s="10" t="s">
        <v>269</v>
      </c>
      <c r="I576" s="10" t="s">
        <v>1609</v>
      </c>
    </row>
    <row r="577" customFormat="false" ht="14.25" hidden="false" customHeight="false" outlineLevel="0" collapsed="false">
      <c r="A577" s="6" t="s">
        <v>1610</v>
      </c>
      <c r="B577" s="7" t="n">
        <v>20210706576</v>
      </c>
      <c r="C577" s="8" t="s">
        <v>10</v>
      </c>
      <c r="D577" s="9" t="s">
        <v>11</v>
      </c>
      <c r="E577" s="8" t="s">
        <v>12</v>
      </c>
      <c r="F577" s="10" t="s">
        <v>99</v>
      </c>
      <c r="G577" s="11" t="s">
        <v>100</v>
      </c>
      <c r="H577" s="10" t="s">
        <v>101</v>
      </c>
      <c r="I577" s="10" t="s">
        <v>1611</v>
      </c>
    </row>
    <row r="578" customFormat="false" ht="14.25" hidden="false" customHeight="false" outlineLevel="0" collapsed="false">
      <c r="A578" s="6" t="s">
        <v>1612</v>
      </c>
      <c r="B578" s="7" t="n">
        <v>20210706577</v>
      </c>
      <c r="C578" s="8" t="s">
        <v>10</v>
      </c>
      <c r="D578" s="9" t="s">
        <v>11</v>
      </c>
      <c r="E578" s="8" t="s">
        <v>12</v>
      </c>
      <c r="F578" s="10" t="s">
        <v>369</v>
      </c>
      <c r="G578" s="11" t="s">
        <v>370</v>
      </c>
      <c r="H578" s="10" t="s">
        <v>371</v>
      </c>
      <c r="I578" s="10" t="s">
        <v>1613</v>
      </c>
    </row>
    <row r="579" customFormat="false" ht="14.25" hidden="false" customHeight="false" outlineLevel="0" collapsed="false">
      <c r="A579" s="6" t="s">
        <v>1614</v>
      </c>
      <c r="B579" s="7" t="n">
        <v>20210706578</v>
      </c>
      <c r="C579" s="8" t="s">
        <v>10</v>
      </c>
      <c r="D579" s="9" t="s">
        <v>11</v>
      </c>
      <c r="E579" s="8" t="s">
        <v>12</v>
      </c>
      <c r="F579" s="10" t="s">
        <v>122</v>
      </c>
      <c r="G579" s="11" t="s">
        <v>123</v>
      </c>
      <c r="H579" s="10" t="s">
        <v>124</v>
      </c>
      <c r="I579" s="10" t="s">
        <v>1615</v>
      </c>
    </row>
    <row r="580" customFormat="false" ht="14.25" hidden="false" customHeight="false" outlineLevel="0" collapsed="false">
      <c r="A580" s="6" t="s">
        <v>1616</v>
      </c>
      <c r="B580" s="7" t="n">
        <v>20210706579</v>
      </c>
      <c r="C580" s="8" t="s">
        <v>10</v>
      </c>
      <c r="D580" s="9" t="s">
        <v>11</v>
      </c>
      <c r="E580" s="8" t="s">
        <v>12</v>
      </c>
      <c r="F580" s="10" t="s">
        <v>198</v>
      </c>
      <c r="G580" s="11" t="s">
        <v>199</v>
      </c>
      <c r="H580" s="10" t="s">
        <v>200</v>
      </c>
      <c r="I580" s="10" t="s">
        <v>1617</v>
      </c>
    </row>
    <row r="581" customFormat="false" ht="14.25" hidden="false" customHeight="false" outlineLevel="0" collapsed="false">
      <c r="A581" s="6" t="s">
        <v>1618</v>
      </c>
      <c r="B581" s="7" t="n">
        <v>20210706580</v>
      </c>
      <c r="C581" s="8" t="s">
        <v>10</v>
      </c>
      <c r="D581" s="9" t="s">
        <v>11</v>
      </c>
      <c r="E581" s="8" t="s">
        <v>12</v>
      </c>
      <c r="F581" s="10" t="s">
        <v>490</v>
      </c>
      <c r="G581" s="11" t="s">
        <v>491</v>
      </c>
      <c r="H581" s="10" t="s">
        <v>492</v>
      </c>
      <c r="I581" s="10" t="s">
        <v>1619</v>
      </c>
    </row>
    <row r="582" customFormat="false" ht="14.25" hidden="false" customHeight="false" outlineLevel="0" collapsed="false">
      <c r="A582" s="6" t="s">
        <v>1620</v>
      </c>
      <c r="B582" s="7" t="n">
        <v>20210706581</v>
      </c>
      <c r="C582" s="8" t="s">
        <v>10</v>
      </c>
      <c r="D582" s="9" t="s">
        <v>11</v>
      </c>
      <c r="E582" s="8" t="s">
        <v>12</v>
      </c>
      <c r="F582" s="10" t="s">
        <v>638</v>
      </c>
      <c r="G582" s="11" t="s">
        <v>639</v>
      </c>
      <c r="H582" s="10" t="s">
        <v>640</v>
      </c>
      <c r="I582" s="10" t="s">
        <v>1621</v>
      </c>
    </row>
    <row r="583" customFormat="false" ht="14.25" hidden="false" customHeight="false" outlineLevel="0" collapsed="false">
      <c r="A583" s="6" t="s">
        <v>1622</v>
      </c>
      <c r="B583" s="7" t="n">
        <v>20210706582</v>
      </c>
      <c r="C583" s="8" t="s">
        <v>10</v>
      </c>
      <c r="D583" s="9" t="s">
        <v>11</v>
      </c>
      <c r="E583" s="8" t="s">
        <v>12</v>
      </c>
      <c r="F583" s="10" t="s">
        <v>1237</v>
      </c>
      <c r="G583" s="11" t="s">
        <v>1238</v>
      </c>
      <c r="H583" s="10" t="s">
        <v>1623</v>
      </c>
      <c r="I583" s="10" t="s">
        <v>1624</v>
      </c>
    </row>
    <row r="584" customFormat="false" ht="14.25" hidden="false" customHeight="false" outlineLevel="0" collapsed="false">
      <c r="A584" s="6" t="s">
        <v>1625</v>
      </c>
      <c r="B584" s="7" t="n">
        <v>20210706583</v>
      </c>
      <c r="C584" s="8" t="s">
        <v>10</v>
      </c>
      <c r="D584" s="9" t="s">
        <v>11</v>
      </c>
      <c r="E584" s="8" t="s">
        <v>12</v>
      </c>
      <c r="F584" s="10" t="s">
        <v>18</v>
      </c>
      <c r="G584" s="11" t="s">
        <v>19</v>
      </c>
      <c r="H584" s="10" t="s">
        <v>20</v>
      </c>
      <c r="I584" s="10" t="s">
        <v>1626</v>
      </c>
    </row>
    <row r="585" customFormat="false" ht="14.25" hidden="false" customHeight="false" outlineLevel="0" collapsed="false">
      <c r="A585" s="6" t="s">
        <v>1627</v>
      </c>
      <c r="B585" s="7" t="n">
        <v>20210706584</v>
      </c>
      <c r="C585" s="8" t="s">
        <v>10</v>
      </c>
      <c r="D585" s="9" t="s">
        <v>11</v>
      </c>
      <c r="E585" s="8" t="s">
        <v>12</v>
      </c>
      <c r="F585" s="10" t="s">
        <v>1074</v>
      </c>
      <c r="G585" s="11" t="s">
        <v>1075</v>
      </c>
      <c r="H585" s="10" t="s">
        <v>1076</v>
      </c>
      <c r="I585" s="10" t="s">
        <v>1628</v>
      </c>
    </row>
    <row r="586" customFormat="false" ht="14.25" hidden="false" customHeight="false" outlineLevel="0" collapsed="false">
      <c r="A586" s="6" t="s">
        <v>1629</v>
      </c>
      <c r="B586" s="7" t="n">
        <v>20210706585</v>
      </c>
      <c r="C586" s="8" t="s">
        <v>10</v>
      </c>
      <c r="D586" s="9" t="s">
        <v>11</v>
      </c>
      <c r="E586" s="8" t="s">
        <v>12</v>
      </c>
      <c r="F586" s="10" t="s">
        <v>122</v>
      </c>
      <c r="G586" s="11" t="s">
        <v>123</v>
      </c>
      <c r="H586" s="10" t="s">
        <v>124</v>
      </c>
      <c r="I586" s="10" t="s">
        <v>1630</v>
      </c>
    </row>
    <row r="587" customFormat="false" ht="14.25" hidden="false" customHeight="false" outlineLevel="0" collapsed="false">
      <c r="A587" s="6" t="s">
        <v>1631</v>
      </c>
      <c r="B587" s="7" t="n">
        <v>20210706586</v>
      </c>
      <c r="C587" s="8" t="s">
        <v>10</v>
      </c>
      <c r="D587" s="9" t="s">
        <v>11</v>
      </c>
      <c r="E587" s="8" t="s">
        <v>12</v>
      </c>
      <c r="F587" s="10" t="s">
        <v>217</v>
      </c>
      <c r="G587" s="11" t="s">
        <v>218</v>
      </c>
      <c r="H587" s="10" t="s">
        <v>219</v>
      </c>
      <c r="I587" s="10" t="s">
        <v>1632</v>
      </c>
    </row>
    <row r="588" customFormat="false" ht="14.25" hidden="false" customHeight="false" outlineLevel="0" collapsed="false">
      <c r="A588" s="6" t="s">
        <v>1633</v>
      </c>
      <c r="B588" s="7" t="n">
        <v>20210706587</v>
      </c>
      <c r="C588" s="8" t="s">
        <v>10</v>
      </c>
      <c r="D588" s="9" t="s">
        <v>11</v>
      </c>
      <c r="E588" s="8" t="s">
        <v>12</v>
      </c>
      <c r="F588" s="10" t="s">
        <v>1634</v>
      </c>
      <c r="G588" s="11" t="s">
        <v>1635</v>
      </c>
      <c r="H588" s="10" t="s">
        <v>1636</v>
      </c>
      <c r="I588" s="10" t="s">
        <v>1637</v>
      </c>
    </row>
    <row r="589" customFormat="false" ht="14.25" hidden="false" customHeight="false" outlineLevel="0" collapsed="false">
      <c r="A589" s="6" t="s">
        <v>1638</v>
      </c>
      <c r="B589" s="7" t="n">
        <v>20210706588</v>
      </c>
      <c r="C589" s="8" t="s">
        <v>10</v>
      </c>
      <c r="D589" s="9" t="s">
        <v>11</v>
      </c>
      <c r="E589" s="8" t="s">
        <v>12</v>
      </c>
      <c r="F589" s="10" t="s">
        <v>490</v>
      </c>
      <c r="G589" s="11" t="s">
        <v>491</v>
      </c>
      <c r="H589" s="10" t="s">
        <v>492</v>
      </c>
      <c r="I589" s="10" t="s">
        <v>1639</v>
      </c>
    </row>
    <row r="590" customFormat="false" ht="14.25" hidden="false" customHeight="false" outlineLevel="0" collapsed="false">
      <c r="A590" s="6" t="s">
        <v>1640</v>
      </c>
      <c r="B590" s="7" t="n">
        <v>20210706589</v>
      </c>
      <c r="C590" s="8" t="s">
        <v>10</v>
      </c>
      <c r="D590" s="9" t="s">
        <v>11</v>
      </c>
      <c r="E590" s="8" t="s">
        <v>12</v>
      </c>
      <c r="F590" s="10" t="s">
        <v>490</v>
      </c>
      <c r="G590" s="11" t="s">
        <v>491</v>
      </c>
      <c r="H590" s="10" t="s">
        <v>492</v>
      </c>
      <c r="I590" s="10" t="s">
        <v>1641</v>
      </c>
    </row>
    <row r="591" customFormat="false" ht="14.25" hidden="false" customHeight="false" outlineLevel="0" collapsed="false">
      <c r="A591" s="6" t="s">
        <v>1642</v>
      </c>
      <c r="B591" s="7" t="n">
        <v>20210706590</v>
      </c>
      <c r="C591" s="8" t="s">
        <v>10</v>
      </c>
      <c r="D591" s="9" t="s">
        <v>11</v>
      </c>
      <c r="E591" s="8" t="s">
        <v>12</v>
      </c>
      <c r="F591" s="10" t="s">
        <v>700</v>
      </c>
      <c r="G591" s="11" t="s">
        <v>701</v>
      </c>
      <c r="H591" s="10" t="s">
        <v>702</v>
      </c>
      <c r="I591" s="10" t="s">
        <v>1643</v>
      </c>
    </row>
    <row r="592" customFormat="false" ht="14.25" hidden="false" customHeight="false" outlineLevel="0" collapsed="false">
      <c r="A592" s="6" t="s">
        <v>1644</v>
      </c>
      <c r="B592" s="7" t="n">
        <v>20210706591</v>
      </c>
      <c r="C592" s="8" t="s">
        <v>10</v>
      </c>
      <c r="D592" s="9" t="s">
        <v>11</v>
      </c>
      <c r="E592" s="8" t="s">
        <v>12</v>
      </c>
      <c r="F592" s="10" t="s">
        <v>260</v>
      </c>
      <c r="G592" s="11" t="s">
        <v>261</v>
      </c>
      <c r="H592" s="10" t="s">
        <v>262</v>
      </c>
      <c r="I592" s="10" t="s">
        <v>1645</v>
      </c>
    </row>
    <row r="593" customFormat="false" ht="14.25" hidden="false" customHeight="false" outlineLevel="0" collapsed="false">
      <c r="A593" s="6" t="s">
        <v>1646</v>
      </c>
      <c r="B593" s="7" t="n">
        <v>20210706592</v>
      </c>
      <c r="C593" s="8" t="s">
        <v>10</v>
      </c>
      <c r="D593" s="9" t="s">
        <v>11</v>
      </c>
      <c r="E593" s="8" t="s">
        <v>12</v>
      </c>
      <c r="F593" s="10" t="s">
        <v>28</v>
      </c>
      <c r="G593" s="11" t="s">
        <v>29</v>
      </c>
      <c r="H593" s="10" t="s">
        <v>30</v>
      </c>
      <c r="I593" s="10" t="s">
        <v>1647</v>
      </c>
    </row>
    <row r="594" customFormat="false" ht="14.25" hidden="false" customHeight="false" outlineLevel="0" collapsed="false">
      <c r="A594" s="6" t="s">
        <v>1648</v>
      </c>
      <c r="B594" s="7" t="n">
        <v>20210706593</v>
      </c>
      <c r="C594" s="8" t="s">
        <v>10</v>
      </c>
      <c r="D594" s="9" t="s">
        <v>11</v>
      </c>
      <c r="E594" s="8" t="s">
        <v>12</v>
      </c>
      <c r="F594" s="10" t="s">
        <v>596</v>
      </c>
      <c r="G594" s="11" t="s">
        <v>597</v>
      </c>
      <c r="H594" s="10" t="s">
        <v>598</v>
      </c>
      <c r="I594" s="10" t="s">
        <v>1649</v>
      </c>
    </row>
    <row r="595" customFormat="false" ht="14.25" hidden="false" customHeight="false" outlineLevel="0" collapsed="false">
      <c r="A595" s="6" t="s">
        <v>1650</v>
      </c>
      <c r="B595" s="7" t="n">
        <v>20210706594</v>
      </c>
      <c r="C595" s="8" t="s">
        <v>10</v>
      </c>
      <c r="D595" s="9" t="s">
        <v>11</v>
      </c>
      <c r="E595" s="8" t="s">
        <v>12</v>
      </c>
      <c r="F595" s="10" t="s">
        <v>159</v>
      </c>
      <c r="G595" s="11" t="s">
        <v>160</v>
      </c>
      <c r="H595" s="10" t="s">
        <v>161</v>
      </c>
      <c r="I595" s="10" t="s">
        <v>1651</v>
      </c>
    </row>
    <row r="596" customFormat="false" ht="14.25" hidden="false" customHeight="false" outlineLevel="0" collapsed="false">
      <c r="A596" s="6" t="s">
        <v>1652</v>
      </c>
      <c r="B596" s="7" t="n">
        <v>20210706595</v>
      </c>
      <c r="C596" s="8" t="s">
        <v>10</v>
      </c>
      <c r="D596" s="9" t="s">
        <v>11</v>
      </c>
      <c r="E596" s="8" t="s">
        <v>12</v>
      </c>
      <c r="F596" s="10" t="s">
        <v>689</v>
      </c>
      <c r="G596" s="11" t="s">
        <v>690</v>
      </c>
      <c r="H596" s="10" t="s">
        <v>691</v>
      </c>
      <c r="I596" s="10" t="s">
        <v>1653</v>
      </c>
    </row>
    <row r="597" customFormat="false" ht="14.25" hidden="false" customHeight="false" outlineLevel="0" collapsed="false">
      <c r="A597" s="6" t="s">
        <v>1654</v>
      </c>
      <c r="B597" s="7" t="n">
        <v>20210706596</v>
      </c>
      <c r="C597" s="8" t="s">
        <v>10</v>
      </c>
      <c r="D597" s="9" t="s">
        <v>11</v>
      </c>
      <c r="E597" s="8" t="s">
        <v>12</v>
      </c>
      <c r="F597" s="10" t="s">
        <v>1655</v>
      </c>
      <c r="G597" s="11" t="s">
        <v>1656</v>
      </c>
      <c r="H597" s="10" t="s">
        <v>1657</v>
      </c>
      <c r="I597" s="10" t="s">
        <v>1658</v>
      </c>
    </row>
    <row r="598" customFormat="false" ht="14.25" hidden="false" customHeight="false" outlineLevel="0" collapsed="false">
      <c r="A598" s="6" t="s">
        <v>1659</v>
      </c>
      <c r="B598" s="7" t="n">
        <v>20210706597</v>
      </c>
      <c r="C598" s="8" t="s">
        <v>10</v>
      </c>
      <c r="D598" s="9" t="s">
        <v>11</v>
      </c>
      <c r="E598" s="8" t="s">
        <v>12</v>
      </c>
      <c r="F598" s="10" t="s">
        <v>1660</v>
      </c>
      <c r="G598" s="11" t="s">
        <v>1661</v>
      </c>
      <c r="H598" s="10" t="s">
        <v>1662</v>
      </c>
      <c r="I598" s="10" t="s">
        <v>1663</v>
      </c>
    </row>
    <row r="599" customFormat="false" ht="14.25" hidden="false" customHeight="false" outlineLevel="0" collapsed="false">
      <c r="A599" s="6" t="s">
        <v>1664</v>
      </c>
      <c r="B599" s="7" t="n">
        <v>20210707001</v>
      </c>
      <c r="C599" s="8" t="s">
        <v>10</v>
      </c>
      <c r="D599" s="9" t="s">
        <v>11</v>
      </c>
      <c r="E599" s="8" t="s">
        <v>12</v>
      </c>
      <c r="F599" s="10" t="s">
        <v>1310</v>
      </c>
      <c r="G599" s="11" t="s">
        <v>1311</v>
      </c>
      <c r="H599" s="10" t="s">
        <v>1312</v>
      </c>
      <c r="I599" s="10" t="s">
        <v>1665</v>
      </c>
    </row>
    <row r="600" customFormat="false" ht="14.25" hidden="false" customHeight="false" outlineLevel="0" collapsed="false">
      <c r="A600" s="6" t="s">
        <v>1666</v>
      </c>
      <c r="B600" s="7" t="n">
        <v>20210707003</v>
      </c>
      <c r="C600" s="8" t="s">
        <v>10</v>
      </c>
      <c r="D600" s="9" t="s">
        <v>11</v>
      </c>
      <c r="E600" s="8" t="s">
        <v>12</v>
      </c>
      <c r="F600" s="10" t="s">
        <v>159</v>
      </c>
      <c r="G600" s="11" t="s">
        <v>160</v>
      </c>
      <c r="H600" s="10" t="s">
        <v>161</v>
      </c>
      <c r="I600" s="10" t="s">
        <v>1667</v>
      </c>
    </row>
    <row r="601" customFormat="false" ht="14.25" hidden="false" customHeight="false" outlineLevel="0" collapsed="false">
      <c r="A601" s="6" t="s">
        <v>1668</v>
      </c>
      <c r="B601" s="7" t="n">
        <v>20210707004</v>
      </c>
      <c r="C601" s="8" t="s">
        <v>10</v>
      </c>
      <c r="D601" s="9" t="s">
        <v>11</v>
      </c>
      <c r="E601" s="8" t="s">
        <v>12</v>
      </c>
      <c r="F601" s="25" t="s">
        <v>1669</v>
      </c>
      <c r="G601" s="25" t="n">
        <v>13778258519</v>
      </c>
      <c r="H601" s="25" t="s">
        <v>1670</v>
      </c>
      <c r="I601" s="25" t="s">
        <v>1671</v>
      </c>
    </row>
    <row r="602" customFormat="false" ht="14.25" hidden="false" customHeight="false" outlineLevel="0" collapsed="false">
      <c r="A602" s="6" t="s">
        <v>1672</v>
      </c>
      <c r="B602" s="7" t="n">
        <v>20210707005</v>
      </c>
      <c r="C602" s="8" t="s">
        <v>10</v>
      </c>
      <c r="D602" s="9" t="s">
        <v>11</v>
      </c>
      <c r="E602" s="8" t="s">
        <v>12</v>
      </c>
      <c r="F602" s="10" t="s">
        <v>1673</v>
      </c>
      <c r="G602" s="11" t="s">
        <v>1674</v>
      </c>
      <c r="H602" s="10" t="s">
        <v>1675</v>
      </c>
      <c r="I602" s="10" t="s">
        <v>1676</v>
      </c>
    </row>
    <row r="603" customFormat="false" ht="14.25" hidden="false" customHeight="false" outlineLevel="0" collapsed="false">
      <c r="A603" s="6" t="s">
        <v>1677</v>
      </c>
      <c r="B603" s="7" t="n">
        <v>20210707006</v>
      </c>
      <c r="C603" s="8" t="s">
        <v>10</v>
      </c>
      <c r="D603" s="9" t="s">
        <v>11</v>
      </c>
      <c r="E603" s="8" t="s">
        <v>12</v>
      </c>
      <c r="F603" s="10" t="s">
        <v>176</v>
      </c>
      <c r="G603" s="11" t="s">
        <v>177</v>
      </c>
      <c r="H603" s="10" t="s">
        <v>178</v>
      </c>
      <c r="I603" s="10" t="s">
        <v>1678</v>
      </c>
    </row>
    <row r="604" customFormat="false" ht="14.25" hidden="false" customHeight="false" outlineLevel="0" collapsed="false">
      <c r="A604" s="6" t="s">
        <v>1679</v>
      </c>
      <c r="B604" s="7" t="n">
        <v>20210707008</v>
      </c>
      <c r="C604" s="8" t="s">
        <v>10</v>
      </c>
      <c r="D604" s="9" t="s">
        <v>11</v>
      </c>
      <c r="E604" s="8" t="s">
        <v>12</v>
      </c>
      <c r="F604" s="10" t="s">
        <v>1680</v>
      </c>
      <c r="G604" s="11" t="s">
        <v>1681</v>
      </c>
      <c r="H604" s="10" t="s">
        <v>1682</v>
      </c>
      <c r="I604" s="10" t="s">
        <v>1683</v>
      </c>
    </row>
    <row r="605" customFormat="false" ht="14.25" hidden="false" customHeight="false" outlineLevel="0" collapsed="false">
      <c r="A605" s="6" t="s">
        <v>1684</v>
      </c>
      <c r="B605" s="7" t="n">
        <v>20210707009</v>
      </c>
      <c r="C605" s="8" t="s">
        <v>10</v>
      </c>
      <c r="D605" s="9" t="s">
        <v>11</v>
      </c>
      <c r="E605" s="8" t="s">
        <v>12</v>
      </c>
      <c r="F605" s="10" t="s">
        <v>159</v>
      </c>
      <c r="G605" s="11" t="s">
        <v>160</v>
      </c>
      <c r="H605" s="10" t="s">
        <v>161</v>
      </c>
      <c r="I605" s="10" t="s">
        <v>1685</v>
      </c>
    </row>
    <row r="606" customFormat="false" ht="14.25" hidden="false" customHeight="false" outlineLevel="0" collapsed="false">
      <c r="A606" s="6" t="s">
        <v>1686</v>
      </c>
      <c r="B606" s="7" t="n">
        <v>20210707010</v>
      </c>
      <c r="C606" s="8" t="s">
        <v>10</v>
      </c>
      <c r="D606" s="9" t="s">
        <v>11</v>
      </c>
      <c r="E606" s="8" t="s">
        <v>12</v>
      </c>
      <c r="F606" s="10" t="s">
        <v>1687</v>
      </c>
      <c r="G606" s="11" t="s">
        <v>1688</v>
      </c>
      <c r="H606" s="10" t="s">
        <v>1689</v>
      </c>
      <c r="I606" s="10" t="s">
        <v>1690</v>
      </c>
    </row>
    <row r="607" customFormat="false" ht="14.25" hidden="false" customHeight="false" outlineLevel="0" collapsed="false">
      <c r="A607" s="6" t="s">
        <v>1691</v>
      </c>
      <c r="B607" s="7" t="n">
        <v>20210707011</v>
      </c>
      <c r="C607" s="8" t="s">
        <v>10</v>
      </c>
      <c r="D607" s="9" t="s">
        <v>11</v>
      </c>
      <c r="E607" s="8" t="s">
        <v>12</v>
      </c>
      <c r="F607" s="10" t="s">
        <v>1692</v>
      </c>
      <c r="G607" s="11" t="s">
        <v>1693</v>
      </c>
      <c r="H607" s="10" t="s">
        <v>1694</v>
      </c>
      <c r="I607" s="10" t="s">
        <v>1695</v>
      </c>
    </row>
    <row r="608" customFormat="false" ht="14.25" hidden="false" customHeight="false" outlineLevel="0" collapsed="false">
      <c r="A608" s="6" t="s">
        <v>1696</v>
      </c>
      <c r="B608" s="7" t="n">
        <v>20210707012</v>
      </c>
      <c r="C608" s="8" t="s">
        <v>10</v>
      </c>
      <c r="D608" s="9" t="s">
        <v>11</v>
      </c>
      <c r="E608" s="8" t="s">
        <v>12</v>
      </c>
      <c r="F608" s="10" t="s">
        <v>1697</v>
      </c>
      <c r="G608" s="11" t="s">
        <v>1698</v>
      </c>
      <c r="H608" s="10" t="s">
        <v>1699</v>
      </c>
      <c r="I608" s="10" t="s">
        <v>1700</v>
      </c>
    </row>
    <row r="609" customFormat="false" ht="14.25" hidden="false" customHeight="false" outlineLevel="0" collapsed="false">
      <c r="A609" s="6" t="s">
        <v>1701</v>
      </c>
      <c r="B609" s="7" t="n">
        <v>20210707013</v>
      </c>
      <c r="C609" s="8" t="s">
        <v>10</v>
      </c>
      <c r="D609" s="9" t="s">
        <v>11</v>
      </c>
      <c r="E609" s="8" t="s">
        <v>12</v>
      </c>
      <c r="F609" s="10" t="s">
        <v>1702</v>
      </c>
      <c r="G609" s="11" t="s">
        <v>1703</v>
      </c>
      <c r="H609" s="10" t="s">
        <v>1704</v>
      </c>
      <c r="I609" s="10" t="s">
        <v>1705</v>
      </c>
    </row>
    <row r="610" customFormat="false" ht="14.25" hidden="false" customHeight="false" outlineLevel="0" collapsed="false">
      <c r="A610" s="6" t="s">
        <v>1706</v>
      </c>
      <c r="B610" s="7" t="n">
        <v>20210707014</v>
      </c>
      <c r="C610" s="8" t="s">
        <v>10</v>
      </c>
      <c r="D610" s="9" t="s">
        <v>11</v>
      </c>
      <c r="E610" s="8" t="s">
        <v>12</v>
      </c>
      <c r="F610" s="10" t="s">
        <v>422</v>
      </c>
      <c r="G610" s="11" t="s">
        <v>423</v>
      </c>
      <c r="H610" s="10" t="s">
        <v>424</v>
      </c>
      <c r="I610" s="10" t="s">
        <v>1707</v>
      </c>
    </row>
    <row r="611" customFormat="false" ht="14.25" hidden="false" customHeight="false" outlineLevel="0" collapsed="false">
      <c r="A611" s="6" t="s">
        <v>1708</v>
      </c>
      <c r="B611" s="7" t="n">
        <v>20210707015</v>
      </c>
      <c r="C611" s="8" t="s">
        <v>10</v>
      </c>
      <c r="D611" s="9" t="s">
        <v>11</v>
      </c>
      <c r="E611" s="8" t="s">
        <v>12</v>
      </c>
      <c r="F611" s="10" t="s">
        <v>68</v>
      </c>
      <c r="G611" s="11" t="s">
        <v>69</v>
      </c>
      <c r="H611" s="10" t="s">
        <v>70</v>
      </c>
      <c r="I611" s="10" t="s">
        <v>1709</v>
      </c>
    </row>
    <row r="612" customFormat="false" ht="14.25" hidden="false" customHeight="false" outlineLevel="0" collapsed="false">
      <c r="A612" s="6" t="s">
        <v>1710</v>
      </c>
      <c r="B612" s="7" t="n">
        <v>20210707016</v>
      </c>
      <c r="C612" s="8" t="s">
        <v>10</v>
      </c>
      <c r="D612" s="9" t="s">
        <v>11</v>
      </c>
      <c r="E612" s="8" t="s">
        <v>12</v>
      </c>
      <c r="F612" s="10" t="s">
        <v>1711</v>
      </c>
      <c r="G612" s="11" t="s">
        <v>1712</v>
      </c>
      <c r="H612" s="10" t="s">
        <v>1713</v>
      </c>
      <c r="I612" s="10" t="s">
        <v>1714</v>
      </c>
    </row>
    <row r="613" customFormat="false" ht="14.25" hidden="false" customHeight="false" outlineLevel="0" collapsed="false">
      <c r="A613" s="6" t="s">
        <v>1715</v>
      </c>
      <c r="B613" s="7" t="n">
        <v>20210707017</v>
      </c>
      <c r="C613" s="8" t="s">
        <v>10</v>
      </c>
      <c r="D613" s="9" t="s">
        <v>11</v>
      </c>
      <c r="E613" s="8" t="s">
        <v>12</v>
      </c>
      <c r="F613" s="10" t="s">
        <v>1716</v>
      </c>
      <c r="G613" s="11" t="s">
        <v>1717</v>
      </c>
      <c r="H613" s="10" t="s">
        <v>1718</v>
      </c>
      <c r="I613" s="10" t="s">
        <v>1719</v>
      </c>
    </row>
    <row r="614" customFormat="false" ht="14.25" hidden="false" customHeight="false" outlineLevel="0" collapsed="false">
      <c r="A614" s="6" t="s">
        <v>1720</v>
      </c>
      <c r="B614" s="7" t="n">
        <v>20210707018</v>
      </c>
      <c r="C614" s="8" t="s">
        <v>10</v>
      </c>
      <c r="D614" s="9" t="s">
        <v>11</v>
      </c>
      <c r="E614" s="8" t="s">
        <v>12</v>
      </c>
      <c r="F614" s="10" t="s">
        <v>1721</v>
      </c>
      <c r="G614" s="11" t="s">
        <v>1722</v>
      </c>
      <c r="H614" s="10" t="s">
        <v>1723</v>
      </c>
      <c r="I614" s="10" t="s">
        <v>1724</v>
      </c>
    </row>
    <row r="615" customFormat="false" ht="14.25" hidden="false" customHeight="false" outlineLevel="0" collapsed="false">
      <c r="A615" s="6" t="s">
        <v>1725</v>
      </c>
      <c r="B615" s="7" t="n">
        <v>20210707019</v>
      </c>
      <c r="C615" s="8" t="s">
        <v>10</v>
      </c>
      <c r="D615" s="9" t="s">
        <v>11</v>
      </c>
      <c r="E615" s="8" t="s">
        <v>12</v>
      </c>
      <c r="F615" s="10" t="s">
        <v>1726</v>
      </c>
      <c r="G615" s="11" t="s">
        <v>1727</v>
      </c>
      <c r="H615" s="10" t="s">
        <v>1728</v>
      </c>
      <c r="I615" s="10" t="s">
        <v>1729</v>
      </c>
    </row>
    <row r="616" customFormat="false" ht="14.25" hidden="false" customHeight="false" outlineLevel="0" collapsed="false">
      <c r="A616" s="6" t="s">
        <v>1730</v>
      </c>
      <c r="B616" s="7" t="n">
        <v>20210707020</v>
      </c>
      <c r="C616" s="8" t="s">
        <v>10</v>
      </c>
      <c r="D616" s="9" t="s">
        <v>11</v>
      </c>
      <c r="E616" s="8" t="s">
        <v>12</v>
      </c>
      <c r="F616" s="10" t="s">
        <v>23</v>
      </c>
      <c r="G616" s="11" t="s">
        <v>24</v>
      </c>
      <c r="H616" s="10" t="s">
        <v>25</v>
      </c>
      <c r="I616" s="10" t="s">
        <v>1731</v>
      </c>
    </row>
    <row r="617" customFormat="false" ht="14.25" hidden="false" customHeight="false" outlineLevel="0" collapsed="false">
      <c r="A617" s="6" t="s">
        <v>1732</v>
      </c>
      <c r="B617" s="7" t="n">
        <v>20210707021</v>
      </c>
      <c r="C617" s="8" t="s">
        <v>10</v>
      </c>
      <c r="D617" s="9" t="s">
        <v>11</v>
      </c>
      <c r="E617" s="8" t="s">
        <v>12</v>
      </c>
      <c r="F617" s="10" t="s">
        <v>301</v>
      </c>
      <c r="G617" s="11" t="s">
        <v>302</v>
      </c>
      <c r="H617" s="10" t="s">
        <v>303</v>
      </c>
      <c r="I617" s="10" t="s">
        <v>1733</v>
      </c>
    </row>
    <row r="618" customFormat="false" ht="14.25" hidden="false" customHeight="false" outlineLevel="0" collapsed="false">
      <c r="A618" s="6" t="s">
        <v>1734</v>
      </c>
      <c r="B618" s="7" t="n">
        <v>20210707022</v>
      </c>
      <c r="C618" s="8" t="s">
        <v>10</v>
      </c>
      <c r="D618" s="9" t="s">
        <v>11</v>
      </c>
      <c r="E618" s="8" t="s">
        <v>12</v>
      </c>
      <c r="F618" s="10" t="s">
        <v>1735</v>
      </c>
      <c r="G618" s="11" t="s">
        <v>1736</v>
      </c>
      <c r="H618" s="10" t="s">
        <v>1737</v>
      </c>
      <c r="I618" s="10" t="s">
        <v>1738</v>
      </c>
    </row>
    <row r="619" customFormat="false" ht="14.25" hidden="false" customHeight="false" outlineLevel="0" collapsed="false">
      <c r="A619" s="6" t="s">
        <v>1739</v>
      </c>
      <c r="B619" s="7" t="n">
        <v>20210707023</v>
      </c>
      <c r="C619" s="8" t="s">
        <v>10</v>
      </c>
      <c r="D619" s="9" t="s">
        <v>11</v>
      </c>
      <c r="E619" s="8" t="s">
        <v>12</v>
      </c>
      <c r="F619" s="10" t="s">
        <v>633</v>
      </c>
      <c r="G619" s="11" t="s">
        <v>634</v>
      </c>
      <c r="H619" s="10" t="s">
        <v>635</v>
      </c>
      <c r="I619" s="10" t="s">
        <v>1740</v>
      </c>
    </row>
    <row r="620" customFormat="false" ht="14.25" hidden="false" customHeight="false" outlineLevel="0" collapsed="false">
      <c r="A620" s="6" t="s">
        <v>1741</v>
      </c>
      <c r="B620" s="7" t="n">
        <v>20210707024</v>
      </c>
      <c r="C620" s="8" t="s">
        <v>10</v>
      </c>
      <c r="D620" s="9" t="s">
        <v>11</v>
      </c>
      <c r="E620" s="8" t="s">
        <v>12</v>
      </c>
      <c r="F620" s="10" t="s">
        <v>380</v>
      </c>
      <c r="G620" s="11" t="s">
        <v>381</v>
      </c>
      <c r="H620" s="10" t="s">
        <v>382</v>
      </c>
      <c r="I620" s="10" t="s">
        <v>1742</v>
      </c>
    </row>
    <row r="621" customFormat="false" ht="14.25" hidden="false" customHeight="false" outlineLevel="0" collapsed="false">
      <c r="A621" s="6" t="s">
        <v>1743</v>
      </c>
      <c r="B621" s="7" t="n">
        <v>20210707025</v>
      </c>
      <c r="C621" s="8" t="s">
        <v>10</v>
      </c>
      <c r="D621" s="9" t="s">
        <v>11</v>
      </c>
      <c r="E621" s="8" t="s">
        <v>12</v>
      </c>
      <c r="F621" s="10" t="s">
        <v>33</v>
      </c>
      <c r="G621" s="11" t="s">
        <v>34</v>
      </c>
      <c r="H621" s="10" t="s">
        <v>35</v>
      </c>
      <c r="I621" s="10" t="s">
        <v>1744</v>
      </c>
    </row>
    <row r="622" customFormat="false" ht="14.25" hidden="false" customHeight="false" outlineLevel="0" collapsed="false">
      <c r="A622" s="6" t="s">
        <v>1745</v>
      </c>
      <c r="B622" s="7" t="n">
        <v>20210707026</v>
      </c>
      <c r="C622" s="8" t="s">
        <v>10</v>
      </c>
      <c r="D622" s="9" t="s">
        <v>11</v>
      </c>
      <c r="E622" s="8" t="s">
        <v>12</v>
      </c>
      <c r="F622" s="10" t="s">
        <v>1746</v>
      </c>
      <c r="G622" s="11" t="s">
        <v>1747</v>
      </c>
      <c r="H622" s="10" t="s">
        <v>1748</v>
      </c>
      <c r="I622" s="10" t="s">
        <v>1749</v>
      </c>
    </row>
    <row r="623" customFormat="false" ht="14.25" hidden="false" customHeight="false" outlineLevel="0" collapsed="false">
      <c r="A623" s="6" t="s">
        <v>1750</v>
      </c>
      <c r="B623" s="7" t="n">
        <v>20210707027</v>
      </c>
      <c r="C623" s="8" t="s">
        <v>10</v>
      </c>
      <c r="D623" s="9" t="s">
        <v>11</v>
      </c>
      <c r="E623" s="8" t="s">
        <v>12</v>
      </c>
      <c r="F623" s="10" t="s">
        <v>1018</v>
      </c>
      <c r="G623" s="11" t="s">
        <v>1019</v>
      </c>
      <c r="H623" s="10" t="s">
        <v>1020</v>
      </c>
      <c r="I623" s="10" t="s">
        <v>1751</v>
      </c>
    </row>
    <row r="624" customFormat="false" ht="14.25" hidden="false" customHeight="false" outlineLevel="0" collapsed="false">
      <c r="A624" s="6" t="s">
        <v>1752</v>
      </c>
      <c r="B624" s="7" t="n">
        <v>20210707028</v>
      </c>
      <c r="C624" s="8" t="s">
        <v>10</v>
      </c>
      <c r="D624" s="9" t="s">
        <v>11</v>
      </c>
      <c r="E624" s="8" t="s">
        <v>12</v>
      </c>
      <c r="F624" s="10" t="s">
        <v>1173</v>
      </c>
      <c r="G624" s="11" t="s">
        <v>549</v>
      </c>
      <c r="H624" s="10" t="s">
        <v>1174</v>
      </c>
      <c r="I624" s="10" t="s">
        <v>1753</v>
      </c>
    </row>
    <row r="625" customFormat="false" ht="14.25" hidden="false" customHeight="false" outlineLevel="0" collapsed="false">
      <c r="A625" s="6" t="s">
        <v>1754</v>
      </c>
      <c r="B625" s="7" t="n">
        <v>20210707029</v>
      </c>
      <c r="C625" s="8" t="s">
        <v>10</v>
      </c>
      <c r="D625" s="9" t="s">
        <v>11</v>
      </c>
      <c r="E625" s="8" t="s">
        <v>12</v>
      </c>
      <c r="F625" s="10" t="s">
        <v>1755</v>
      </c>
      <c r="G625" s="11" t="s">
        <v>1756</v>
      </c>
      <c r="H625" s="10" t="s">
        <v>1757</v>
      </c>
      <c r="I625" s="10" t="s">
        <v>1758</v>
      </c>
    </row>
    <row r="626" customFormat="false" ht="14.25" hidden="false" customHeight="false" outlineLevel="0" collapsed="false">
      <c r="A626" s="6" t="s">
        <v>1759</v>
      </c>
      <c r="B626" s="7" t="n">
        <v>20210707030</v>
      </c>
      <c r="C626" s="8" t="s">
        <v>10</v>
      </c>
      <c r="D626" s="9" t="s">
        <v>11</v>
      </c>
      <c r="E626" s="8" t="s">
        <v>12</v>
      </c>
      <c r="F626" s="10" t="s">
        <v>1760</v>
      </c>
      <c r="G626" s="11" t="s">
        <v>1712</v>
      </c>
      <c r="H626" s="10" t="s">
        <v>1713</v>
      </c>
      <c r="I626" s="10" t="s">
        <v>1761</v>
      </c>
    </row>
    <row r="627" customFormat="false" ht="14.25" hidden="false" customHeight="false" outlineLevel="0" collapsed="false">
      <c r="A627" s="6" t="s">
        <v>1762</v>
      </c>
      <c r="B627" s="7" t="n">
        <v>20210707031</v>
      </c>
      <c r="C627" s="8" t="s">
        <v>10</v>
      </c>
      <c r="D627" s="9" t="s">
        <v>11</v>
      </c>
      <c r="E627" s="8" t="s">
        <v>12</v>
      </c>
      <c r="F627" s="10" t="s">
        <v>248</v>
      </c>
      <c r="G627" s="11" t="s">
        <v>249</v>
      </c>
      <c r="H627" s="10" t="s">
        <v>250</v>
      </c>
      <c r="I627" s="10" t="s">
        <v>1763</v>
      </c>
    </row>
    <row r="628" customFormat="false" ht="14.25" hidden="false" customHeight="false" outlineLevel="0" collapsed="false">
      <c r="A628" s="6" t="s">
        <v>1764</v>
      </c>
      <c r="B628" s="7" t="n">
        <v>20210707032</v>
      </c>
      <c r="C628" s="8" t="s">
        <v>10</v>
      </c>
      <c r="D628" s="9" t="s">
        <v>11</v>
      </c>
      <c r="E628" s="8" t="s">
        <v>12</v>
      </c>
      <c r="F628" s="10" t="s">
        <v>13</v>
      </c>
      <c r="G628" s="11" t="s">
        <v>14</v>
      </c>
      <c r="H628" s="10" t="s">
        <v>15</v>
      </c>
      <c r="I628" s="10" t="s">
        <v>1765</v>
      </c>
    </row>
    <row r="629" customFormat="false" ht="14.25" hidden="false" customHeight="false" outlineLevel="0" collapsed="false">
      <c r="A629" s="6" t="s">
        <v>1766</v>
      </c>
      <c r="B629" s="7" t="n">
        <v>20210707033</v>
      </c>
      <c r="C629" s="8" t="s">
        <v>10</v>
      </c>
      <c r="D629" s="9" t="s">
        <v>11</v>
      </c>
      <c r="E629" s="8" t="s">
        <v>12</v>
      </c>
      <c r="F629" s="10" t="s">
        <v>1767</v>
      </c>
      <c r="G629" s="11" t="s">
        <v>1768</v>
      </c>
      <c r="H629" s="10" t="s">
        <v>1769</v>
      </c>
      <c r="I629" s="10" t="s">
        <v>1770</v>
      </c>
    </row>
    <row r="630" customFormat="false" ht="14.25" hidden="false" customHeight="false" outlineLevel="0" collapsed="false">
      <c r="A630" s="6" t="s">
        <v>1771</v>
      </c>
      <c r="B630" s="7" t="n">
        <v>20210707034</v>
      </c>
      <c r="C630" s="8" t="s">
        <v>10</v>
      </c>
      <c r="D630" s="9" t="s">
        <v>11</v>
      </c>
      <c r="E630" s="8" t="s">
        <v>12</v>
      </c>
      <c r="F630" s="10" t="s">
        <v>1772</v>
      </c>
      <c r="G630" s="11" t="s">
        <v>1773</v>
      </c>
      <c r="H630" s="10" t="s">
        <v>1774</v>
      </c>
      <c r="I630" s="10" t="s">
        <v>1775</v>
      </c>
    </row>
    <row r="631" customFormat="false" ht="14.25" hidden="false" customHeight="false" outlineLevel="0" collapsed="false">
      <c r="A631" s="6" t="s">
        <v>1776</v>
      </c>
      <c r="B631" s="7" t="n">
        <v>20210707035</v>
      </c>
      <c r="C631" s="8" t="s">
        <v>10</v>
      </c>
      <c r="D631" s="9" t="s">
        <v>11</v>
      </c>
      <c r="E631" s="8" t="s">
        <v>12</v>
      </c>
      <c r="F631" s="10" t="s">
        <v>68</v>
      </c>
      <c r="G631" s="11" t="s">
        <v>69</v>
      </c>
      <c r="H631" s="10" t="s">
        <v>70</v>
      </c>
      <c r="I631" s="10" t="s">
        <v>1777</v>
      </c>
    </row>
    <row r="632" customFormat="false" ht="14.25" hidden="false" customHeight="false" outlineLevel="0" collapsed="false">
      <c r="A632" s="6" t="s">
        <v>1778</v>
      </c>
      <c r="B632" s="7" t="n">
        <v>20210707036</v>
      </c>
      <c r="C632" s="8" t="s">
        <v>10</v>
      </c>
      <c r="D632" s="9" t="s">
        <v>11</v>
      </c>
      <c r="E632" s="8" t="s">
        <v>12</v>
      </c>
      <c r="F632" s="25" t="s">
        <v>1779</v>
      </c>
      <c r="G632" s="26" t="s">
        <v>1780</v>
      </c>
      <c r="H632" s="25" t="s">
        <v>1781</v>
      </c>
      <c r="I632" s="25" t="s">
        <v>1782</v>
      </c>
    </row>
    <row r="633" customFormat="false" ht="14.25" hidden="false" customHeight="false" outlineLevel="0" collapsed="false">
      <c r="A633" s="6" t="s">
        <v>1783</v>
      </c>
      <c r="B633" s="7" t="n">
        <v>20210707037</v>
      </c>
      <c r="C633" s="8" t="s">
        <v>10</v>
      </c>
      <c r="D633" s="9" t="s">
        <v>11</v>
      </c>
      <c r="E633" s="8" t="s">
        <v>12</v>
      </c>
      <c r="F633" s="10" t="s">
        <v>431</v>
      </c>
      <c r="G633" s="11" t="s">
        <v>432</v>
      </c>
      <c r="H633" s="10" t="s">
        <v>433</v>
      </c>
      <c r="I633" s="10" t="s">
        <v>1784</v>
      </c>
    </row>
    <row r="634" customFormat="false" ht="14.25" hidden="false" customHeight="false" outlineLevel="0" collapsed="false">
      <c r="A634" s="6" t="s">
        <v>1785</v>
      </c>
      <c r="B634" s="7" t="n">
        <v>20210707038</v>
      </c>
      <c r="C634" s="8" t="s">
        <v>10</v>
      </c>
      <c r="D634" s="9" t="s">
        <v>11</v>
      </c>
      <c r="E634" s="8" t="s">
        <v>12</v>
      </c>
      <c r="F634" s="10" t="s">
        <v>1786</v>
      </c>
      <c r="G634" s="11" t="s">
        <v>1787</v>
      </c>
      <c r="H634" s="10" t="s">
        <v>1788</v>
      </c>
      <c r="I634" s="10" t="s">
        <v>1789</v>
      </c>
    </row>
    <row r="635" customFormat="false" ht="14.25" hidden="false" customHeight="false" outlineLevel="0" collapsed="false">
      <c r="A635" s="6" t="s">
        <v>1790</v>
      </c>
      <c r="B635" s="7" t="n">
        <v>20210707039</v>
      </c>
      <c r="C635" s="8" t="s">
        <v>10</v>
      </c>
      <c r="D635" s="9" t="s">
        <v>11</v>
      </c>
      <c r="E635" s="8" t="s">
        <v>12</v>
      </c>
      <c r="F635" s="10" t="s">
        <v>159</v>
      </c>
      <c r="G635" s="11" t="s">
        <v>160</v>
      </c>
      <c r="H635" s="10" t="s">
        <v>161</v>
      </c>
      <c r="I635" s="10" t="s">
        <v>1791</v>
      </c>
    </row>
    <row r="636" customFormat="false" ht="14.25" hidden="false" customHeight="false" outlineLevel="0" collapsed="false">
      <c r="A636" s="6" t="s">
        <v>1792</v>
      </c>
      <c r="B636" s="7" t="n">
        <v>20210707040</v>
      </c>
      <c r="C636" s="8" t="s">
        <v>10</v>
      </c>
      <c r="D636" s="9" t="s">
        <v>11</v>
      </c>
      <c r="E636" s="8" t="s">
        <v>12</v>
      </c>
      <c r="F636" s="10" t="s">
        <v>1793</v>
      </c>
      <c r="G636" s="11" t="s">
        <v>1794</v>
      </c>
      <c r="H636" s="10" t="s">
        <v>1795</v>
      </c>
      <c r="I636" s="10" t="s">
        <v>1796</v>
      </c>
    </row>
    <row r="637" customFormat="false" ht="14.25" hidden="false" customHeight="false" outlineLevel="0" collapsed="false">
      <c r="A637" s="6" t="s">
        <v>1797</v>
      </c>
      <c r="B637" s="7" t="n">
        <v>20210707041</v>
      </c>
      <c r="C637" s="8" t="s">
        <v>10</v>
      </c>
      <c r="D637" s="9" t="s">
        <v>11</v>
      </c>
      <c r="E637" s="8" t="s">
        <v>12</v>
      </c>
      <c r="F637" s="25" t="s">
        <v>1798</v>
      </c>
      <c r="G637" s="26" t="s">
        <v>766</v>
      </c>
      <c r="H637" s="25" t="s">
        <v>1799</v>
      </c>
      <c r="I637" s="25" t="s">
        <v>1800</v>
      </c>
    </row>
    <row r="638" customFormat="false" ht="14.25" hidden="false" customHeight="false" outlineLevel="0" collapsed="false">
      <c r="A638" s="6" t="s">
        <v>1801</v>
      </c>
      <c r="B638" s="7" t="n">
        <v>20210707042</v>
      </c>
      <c r="C638" s="8" t="s">
        <v>10</v>
      </c>
      <c r="D638" s="9" t="s">
        <v>11</v>
      </c>
      <c r="E638" s="8" t="s">
        <v>12</v>
      </c>
      <c r="F638" s="10" t="s">
        <v>279</v>
      </c>
      <c r="G638" s="11" t="s">
        <v>280</v>
      </c>
      <c r="H638" s="10" t="s">
        <v>281</v>
      </c>
      <c r="I638" s="10" t="s">
        <v>1802</v>
      </c>
    </row>
    <row r="639" customFormat="false" ht="14.25" hidden="false" customHeight="false" outlineLevel="0" collapsed="false">
      <c r="A639" s="6" t="s">
        <v>1803</v>
      </c>
      <c r="B639" s="7" t="n">
        <v>20210707043</v>
      </c>
      <c r="C639" s="8" t="s">
        <v>10</v>
      </c>
      <c r="D639" s="9" t="s">
        <v>11</v>
      </c>
      <c r="E639" s="8" t="s">
        <v>12</v>
      </c>
      <c r="F639" s="10" t="s">
        <v>18</v>
      </c>
      <c r="G639" s="11" t="s">
        <v>19</v>
      </c>
      <c r="H639" s="10" t="s">
        <v>20</v>
      </c>
      <c r="I639" s="10" t="s">
        <v>1804</v>
      </c>
    </row>
    <row r="640" customFormat="false" ht="14.25" hidden="false" customHeight="false" outlineLevel="0" collapsed="false">
      <c r="A640" s="6" t="s">
        <v>1805</v>
      </c>
      <c r="B640" s="7" t="n">
        <v>20210707044</v>
      </c>
      <c r="C640" s="8" t="s">
        <v>10</v>
      </c>
      <c r="D640" s="9" t="s">
        <v>11</v>
      </c>
      <c r="E640" s="8" t="s">
        <v>12</v>
      </c>
      <c r="F640" s="10" t="s">
        <v>1806</v>
      </c>
      <c r="G640" s="11" t="s">
        <v>1807</v>
      </c>
      <c r="H640" s="10" t="s">
        <v>1808</v>
      </c>
      <c r="I640" s="10" t="s">
        <v>1809</v>
      </c>
    </row>
    <row r="641" customFormat="false" ht="14.25" hidden="false" customHeight="false" outlineLevel="0" collapsed="false">
      <c r="A641" s="6" t="s">
        <v>1810</v>
      </c>
      <c r="B641" s="7" t="n">
        <v>20210707045</v>
      </c>
      <c r="C641" s="8" t="s">
        <v>10</v>
      </c>
      <c r="D641" s="9" t="s">
        <v>11</v>
      </c>
      <c r="E641" s="8" t="s">
        <v>12</v>
      </c>
      <c r="F641" s="10" t="s">
        <v>80</v>
      </c>
      <c r="G641" s="11" t="s">
        <v>81</v>
      </c>
      <c r="H641" s="10" t="s">
        <v>82</v>
      </c>
      <c r="I641" s="10" t="s">
        <v>1811</v>
      </c>
    </row>
    <row r="642" customFormat="false" ht="14.25" hidden="false" customHeight="false" outlineLevel="0" collapsed="false">
      <c r="A642" s="6" t="s">
        <v>1812</v>
      </c>
      <c r="B642" s="7" t="n">
        <v>20210707046</v>
      </c>
      <c r="C642" s="8" t="s">
        <v>10</v>
      </c>
      <c r="D642" s="9" t="s">
        <v>11</v>
      </c>
      <c r="E642" s="8" t="s">
        <v>12</v>
      </c>
      <c r="F642" s="10" t="s">
        <v>229</v>
      </c>
      <c r="G642" s="11" t="s">
        <v>230</v>
      </c>
      <c r="H642" s="10" t="s">
        <v>231</v>
      </c>
      <c r="I642" s="10" t="s">
        <v>1813</v>
      </c>
    </row>
    <row r="643" customFormat="false" ht="14.25" hidden="false" customHeight="false" outlineLevel="0" collapsed="false">
      <c r="A643" s="6" t="s">
        <v>1814</v>
      </c>
      <c r="B643" s="7" t="n">
        <v>20210707047</v>
      </c>
      <c r="C643" s="8" t="s">
        <v>10</v>
      </c>
      <c r="D643" s="9" t="s">
        <v>11</v>
      </c>
      <c r="E643" s="8" t="s">
        <v>12</v>
      </c>
      <c r="F643" s="10" t="s">
        <v>417</v>
      </c>
      <c r="G643" s="11" t="s">
        <v>418</v>
      </c>
      <c r="H643" s="10" t="s">
        <v>419</v>
      </c>
      <c r="I643" s="10" t="s">
        <v>1815</v>
      </c>
    </row>
    <row r="644" customFormat="false" ht="14.25" hidden="false" customHeight="false" outlineLevel="0" collapsed="false">
      <c r="A644" s="6" t="s">
        <v>1816</v>
      </c>
      <c r="B644" s="7" t="n">
        <v>20210707048</v>
      </c>
      <c r="C644" s="8" t="s">
        <v>10</v>
      </c>
      <c r="D644" s="9" t="s">
        <v>11</v>
      </c>
      <c r="E644" s="8" t="s">
        <v>12</v>
      </c>
      <c r="F644" s="10" t="s">
        <v>1702</v>
      </c>
      <c r="G644" s="11" t="s">
        <v>1703</v>
      </c>
      <c r="H644" s="10" t="s">
        <v>1704</v>
      </c>
      <c r="I644" s="10" t="s">
        <v>1817</v>
      </c>
    </row>
    <row r="645" customFormat="false" ht="14.25" hidden="false" customHeight="false" outlineLevel="0" collapsed="false">
      <c r="A645" s="6" t="s">
        <v>1818</v>
      </c>
      <c r="B645" s="7" t="n">
        <v>20210707049</v>
      </c>
      <c r="C645" s="8" t="s">
        <v>10</v>
      </c>
      <c r="D645" s="9" t="s">
        <v>11</v>
      </c>
      <c r="E645" s="8" t="s">
        <v>12</v>
      </c>
      <c r="F645" s="10" t="s">
        <v>18</v>
      </c>
      <c r="G645" s="11" t="s">
        <v>19</v>
      </c>
      <c r="H645" s="10" t="s">
        <v>20</v>
      </c>
      <c r="I645" s="10" t="s">
        <v>1819</v>
      </c>
    </row>
    <row r="646" customFormat="false" ht="14.25" hidden="false" customHeight="false" outlineLevel="0" collapsed="false">
      <c r="A646" s="6" t="s">
        <v>1820</v>
      </c>
      <c r="B646" s="7" t="n">
        <v>20210707050</v>
      </c>
      <c r="C646" s="8" t="s">
        <v>10</v>
      </c>
      <c r="D646" s="9" t="s">
        <v>11</v>
      </c>
      <c r="E646" s="8" t="s">
        <v>12</v>
      </c>
      <c r="F646" s="25" t="s">
        <v>1821</v>
      </c>
      <c r="G646" s="26" t="s">
        <v>1822</v>
      </c>
      <c r="H646" s="25" t="s">
        <v>1823</v>
      </c>
      <c r="I646" s="25" t="s">
        <v>1824</v>
      </c>
    </row>
    <row r="647" customFormat="false" ht="14.25" hidden="false" customHeight="false" outlineLevel="0" collapsed="false">
      <c r="A647" s="6" t="s">
        <v>1825</v>
      </c>
      <c r="B647" s="7" t="n">
        <v>20210707051</v>
      </c>
      <c r="C647" s="8" t="s">
        <v>10</v>
      </c>
      <c r="D647" s="9" t="s">
        <v>11</v>
      </c>
      <c r="E647" s="8" t="s">
        <v>12</v>
      </c>
      <c r="F647" s="10" t="s">
        <v>222</v>
      </c>
      <c r="G647" s="11" t="s">
        <v>223</v>
      </c>
      <c r="H647" s="10" t="s">
        <v>224</v>
      </c>
      <c r="I647" s="10" t="s">
        <v>1826</v>
      </c>
    </row>
    <row r="648" customFormat="false" ht="14.25" hidden="false" customHeight="false" outlineLevel="0" collapsed="false">
      <c r="A648" s="6" t="s">
        <v>1827</v>
      </c>
      <c r="B648" s="7" t="n">
        <v>20210707052</v>
      </c>
      <c r="C648" s="8" t="s">
        <v>10</v>
      </c>
      <c r="D648" s="9" t="s">
        <v>11</v>
      </c>
      <c r="E648" s="8" t="s">
        <v>12</v>
      </c>
      <c r="F648" s="10" t="s">
        <v>253</v>
      </c>
      <c r="G648" s="11" t="s">
        <v>254</v>
      </c>
      <c r="H648" s="10" t="s">
        <v>255</v>
      </c>
      <c r="I648" s="10" t="s">
        <v>1828</v>
      </c>
    </row>
    <row r="649" customFormat="false" ht="14.25" hidden="false" customHeight="false" outlineLevel="0" collapsed="false">
      <c r="A649" s="6" t="s">
        <v>1829</v>
      </c>
      <c r="B649" s="7" t="n">
        <v>20210707053</v>
      </c>
      <c r="C649" s="8" t="s">
        <v>10</v>
      </c>
      <c r="D649" s="9" t="s">
        <v>11</v>
      </c>
      <c r="E649" s="8" t="s">
        <v>12</v>
      </c>
      <c r="F649" s="10" t="s">
        <v>1821</v>
      </c>
      <c r="G649" s="11" t="s">
        <v>1822</v>
      </c>
      <c r="H649" s="10" t="s">
        <v>1823</v>
      </c>
      <c r="I649" s="10" t="s">
        <v>1830</v>
      </c>
    </row>
    <row r="650" customFormat="false" ht="14.25" hidden="false" customHeight="false" outlineLevel="0" collapsed="false">
      <c r="A650" s="6" t="s">
        <v>1831</v>
      </c>
      <c r="B650" s="7" t="n">
        <v>20210707054</v>
      </c>
      <c r="C650" s="8" t="s">
        <v>10</v>
      </c>
      <c r="D650" s="9" t="s">
        <v>11</v>
      </c>
      <c r="E650" s="8" t="s">
        <v>12</v>
      </c>
      <c r="F650" s="10" t="s">
        <v>1832</v>
      </c>
      <c r="G650" s="11" t="s">
        <v>1833</v>
      </c>
      <c r="H650" s="10" t="s">
        <v>1834</v>
      </c>
      <c r="I650" s="10" t="s">
        <v>1835</v>
      </c>
    </row>
    <row r="651" customFormat="false" ht="14.25" hidden="false" customHeight="false" outlineLevel="0" collapsed="false">
      <c r="A651" s="6" t="s">
        <v>1836</v>
      </c>
      <c r="B651" s="7" t="n">
        <v>20210707055</v>
      </c>
      <c r="C651" s="8" t="s">
        <v>10</v>
      </c>
      <c r="D651" s="9" t="s">
        <v>11</v>
      </c>
      <c r="E651" s="8" t="s">
        <v>12</v>
      </c>
      <c r="F651" s="10" t="s">
        <v>1079</v>
      </c>
      <c r="G651" s="11" t="s">
        <v>1080</v>
      </c>
      <c r="H651" s="10" t="s">
        <v>1081</v>
      </c>
      <c r="I651" s="10" t="s">
        <v>1837</v>
      </c>
    </row>
    <row r="652" customFormat="false" ht="14.25" hidden="false" customHeight="false" outlineLevel="0" collapsed="false">
      <c r="A652" s="6" t="s">
        <v>1838</v>
      </c>
      <c r="B652" s="7" t="n">
        <v>20210707056</v>
      </c>
      <c r="C652" s="8" t="s">
        <v>10</v>
      </c>
      <c r="D652" s="9" t="s">
        <v>11</v>
      </c>
      <c r="E652" s="8" t="s">
        <v>12</v>
      </c>
      <c r="F652" s="10" t="s">
        <v>1839</v>
      </c>
      <c r="G652" s="11" t="s">
        <v>1840</v>
      </c>
      <c r="H652" s="10" t="s">
        <v>1841</v>
      </c>
      <c r="I652" s="10" t="s">
        <v>1842</v>
      </c>
    </row>
    <row r="653" customFormat="false" ht="14.25" hidden="false" customHeight="false" outlineLevel="0" collapsed="false">
      <c r="A653" s="6" t="s">
        <v>1843</v>
      </c>
      <c r="B653" s="7" t="n">
        <v>20210707057</v>
      </c>
      <c r="C653" s="8" t="s">
        <v>10</v>
      </c>
      <c r="D653" s="9" t="s">
        <v>11</v>
      </c>
      <c r="E653" s="8" t="s">
        <v>12</v>
      </c>
      <c r="F653" s="10" t="s">
        <v>99</v>
      </c>
      <c r="G653" s="11" t="s">
        <v>100</v>
      </c>
      <c r="H653" s="10" t="s">
        <v>101</v>
      </c>
      <c r="I653" s="10" t="s">
        <v>1844</v>
      </c>
    </row>
    <row r="654" customFormat="false" ht="14.25" hidden="false" customHeight="false" outlineLevel="0" collapsed="false">
      <c r="A654" s="6" t="s">
        <v>1845</v>
      </c>
      <c r="B654" s="7" t="n">
        <v>20210707058</v>
      </c>
      <c r="C654" s="8" t="s">
        <v>10</v>
      </c>
      <c r="D654" s="9" t="s">
        <v>11</v>
      </c>
      <c r="E654" s="8" t="s">
        <v>12</v>
      </c>
      <c r="F654" s="10" t="s">
        <v>1846</v>
      </c>
      <c r="G654" s="11" t="s">
        <v>1847</v>
      </c>
      <c r="H654" s="10" t="s">
        <v>1848</v>
      </c>
      <c r="I654" s="10" t="s">
        <v>1849</v>
      </c>
    </row>
    <row r="655" customFormat="false" ht="14.25" hidden="false" customHeight="false" outlineLevel="0" collapsed="false">
      <c r="A655" s="6" t="s">
        <v>1850</v>
      </c>
      <c r="B655" s="7" t="n">
        <v>20210707059</v>
      </c>
      <c r="C655" s="8" t="s">
        <v>10</v>
      </c>
      <c r="D655" s="9" t="s">
        <v>11</v>
      </c>
      <c r="E655" s="8" t="s">
        <v>12</v>
      </c>
      <c r="F655" s="10" t="s">
        <v>1851</v>
      </c>
      <c r="G655" s="11" t="s">
        <v>1852</v>
      </c>
      <c r="H655" s="10" t="s">
        <v>1853</v>
      </c>
      <c r="I655" s="10" t="s">
        <v>1854</v>
      </c>
    </row>
    <row r="656" customFormat="false" ht="14.25" hidden="false" customHeight="false" outlineLevel="0" collapsed="false">
      <c r="A656" s="6" t="s">
        <v>1855</v>
      </c>
      <c r="B656" s="7" t="n">
        <v>20210707060</v>
      </c>
      <c r="C656" s="8" t="s">
        <v>10</v>
      </c>
      <c r="D656" s="9" t="s">
        <v>11</v>
      </c>
      <c r="E656" s="8" t="s">
        <v>12</v>
      </c>
      <c r="F656" s="10" t="s">
        <v>80</v>
      </c>
      <c r="G656" s="11" t="s">
        <v>81</v>
      </c>
      <c r="H656" s="10" t="s">
        <v>82</v>
      </c>
      <c r="I656" s="10" t="s">
        <v>1856</v>
      </c>
    </row>
    <row r="657" customFormat="false" ht="14.25" hidden="false" customHeight="false" outlineLevel="0" collapsed="false">
      <c r="A657" s="6" t="s">
        <v>1857</v>
      </c>
      <c r="B657" s="7" t="n">
        <v>20210707061</v>
      </c>
      <c r="C657" s="8" t="s">
        <v>10</v>
      </c>
      <c r="D657" s="9" t="s">
        <v>11</v>
      </c>
      <c r="E657" s="8" t="s">
        <v>12</v>
      </c>
      <c r="F657" s="10" t="s">
        <v>369</v>
      </c>
      <c r="G657" s="11" t="s">
        <v>370</v>
      </c>
      <c r="H657" s="10" t="s">
        <v>371</v>
      </c>
      <c r="I657" s="10" t="s">
        <v>1858</v>
      </c>
    </row>
    <row r="658" customFormat="false" ht="14.25" hidden="false" customHeight="false" outlineLevel="0" collapsed="false">
      <c r="A658" s="6" t="s">
        <v>1859</v>
      </c>
      <c r="B658" s="7" t="n">
        <v>20210707062</v>
      </c>
      <c r="C658" s="8" t="s">
        <v>10</v>
      </c>
      <c r="D658" s="9" t="s">
        <v>11</v>
      </c>
      <c r="E658" s="8" t="s">
        <v>12</v>
      </c>
      <c r="F658" s="10" t="s">
        <v>558</v>
      </c>
      <c r="G658" s="11" t="s">
        <v>559</v>
      </c>
      <c r="H658" s="10" t="s">
        <v>560</v>
      </c>
      <c r="I658" s="10" t="s">
        <v>1860</v>
      </c>
    </row>
    <row r="659" customFormat="false" ht="14.25" hidden="false" customHeight="false" outlineLevel="0" collapsed="false">
      <c r="A659" s="6" t="s">
        <v>1861</v>
      </c>
      <c r="B659" s="7" t="n">
        <v>20210707063</v>
      </c>
      <c r="C659" s="8" t="s">
        <v>10</v>
      </c>
      <c r="D659" s="9" t="s">
        <v>11</v>
      </c>
      <c r="E659" s="8" t="s">
        <v>12</v>
      </c>
      <c r="F659" s="10" t="s">
        <v>448</v>
      </c>
      <c r="G659" s="11" t="s">
        <v>449</v>
      </c>
      <c r="H659" s="10" t="s">
        <v>450</v>
      </c>
      <c r="I659" s="10" t="s">
        <v>1862</v>
      </c>
    </row>
    <row r="660" customFormat="false" ht="14.25" hidden="false" customHeight="false" outlineLevel="0" collapsed="false">
      <c r="A660" s="6" t="s">
        <v>1863</v>
      </c>
      <c r="B660" s="7" t="n">
        <v>20210707064</v>
      </c>
      <c r="C660" s="8" t="s">
        <v>10</v>
      </c>
      <c r="D660" s="9" t="s">
        <v>11</v>
      </c>
      <c r="E660" s="8" t="s">
        <v>12</v>
      </c>
      <c r="F660" s="10" t="s">
        <v>455</v>
      </c>
      <c r="G660" s="11" t="s">
        <v>456</v>
      </c>
      <c r="H660" s="10" t="s">
        <v>457</v>
      </c>
      <c r="I660" s="10" t="s">
        <v>1864</v>
      </c>
    </row>
    <row r="661" customFormat="false" ht="14.25" hidden="false" customHeight="false" outlineLevel="0" collapsed="false">
      <c r="A661" s="6" t="s">
        <v>1865</v>
      </c>
      <c r="B661" s="7" t="n">
        <v>20210707065</v>
      </c>
      <c r="C661" s="8" t="s">
        <v>10</v>
      </c>
      <c r="D661" s="9" t="s">
        <v>11</v>
      </c>
      <c r="E661" s="8" t="s">
        <v>12</v>
      </c>
      <c r="F661" s="10" t="s">
        <v>248</v>
      </c>
      <c r="G661" s="11" t="s">
        <v>249</v>
      </c>
      <c r="H661" s="10" t="s">
        <v>250</v>
      </c>
      <c r="I661" s="10" t="s">
        <v>1866</v>
      </c>
    </row>
    <row r="662" customFormat="false" ht="14.25" hidden="false" customHeight="false" outlineLevel="0" collapsed="false">
      <c r="A662" s="6" t="s">
        <v>1867</v>
      </c>
      <c r="B662" s="7" t="n">
        <v>20210707066</v>
      </c>
      <c r="C662" s="8" t="s">
        <v>10</v>
      </c>
      <c r="D662" s="9" t="s">
        <v>11</v>
      </c>
      <c r="E662" s="8" t="s">
        <v>12</v>
      </c>
      <c r="F662" s="10" t="s">
        <v>13</v>
      </c>
      <c r="G662" s="11" t="s">
        <v>14</v>
      </c>
      <c r="H662" s="10" t="s">
        <v>15</v>
      </c>
      <c r="I662" s="10" t="s">
        <v>1868</v>
      </c>
    </row>
    <row r="663" customFormat="false" ht="14.25" hidden="false" customHeight="false" outlineLevel="0" collapsed="false">
      <c r="A663" s="6" t="s">
        <v>1869</v>
      </c>
      <c r="B663" s="7" t="n">
        <v>20210707067</v>
      </c>
      <c r="C663" s="8" t="s">
        <v>10</v>
      </c>
      <c r="D663" s="9" t="s">
        <v>11</v>
      </c>
      <c r="E663" s="8" t="s">
        <v>12</v>
      </c>
      <c r="F663" s="10" t="s">
        <v>80</v>
      </c>
      <c r="G663" s="11" t="s">
        <v>81</v>
      </c>
      <c r="H663" s="10" t="s">
        <v>82</v>
      </c>
      <c r="I663" s="10" t="s">
        <v>1870</v>
      </c>
    </row>
    <row r="664" customFormat="false" ht="14.25" hidden="false" customHeight="false" outlineLevel="0" collapsed="false">
      <c r="A664" s="6" t="s">
        <v>1871</v>
      </c>
      <c r="B664" s="7" t="n">
        <v>20210707068</v>
      </c>
      <c r="C664" s="8" t="s">
        <v>10</v>
      </c>
      <c r="D664" s="9" t="s">
        <v>11</v>
      </c>
      <c r="E664" s="8" t="s">
        <v>12</v>
      </c>
      <c r="F664" s="10" t="s">
        <v>1872</v>
      </c>
      <c r="G664" s="11" t="s">
        <v>1873</v>
      </c>
      <c r="H664" s="10" t="s">
        <v>1874</v>
      </c>
      <c r="I664" s="10" t="s">
        <v>1875</v>
      </c>
    </row>
    <row r="665" customFormat="false" ht="14.25" hidden="false" customHeight="false" outlineLevel="0" collapsed="false">
      <c r="A665" s="6" t="s">
        <v>1876</v>
      </c>
      <c r="B665" s="7" t="n">
        <v>20210707069</v>
      </c>
      <c r="C665" s="8" t="s">
        <v>10</v>
      </c>
      <c r="D665" s="9" t="s">
        <v>11</v>
      </c>
      <c r="E665" s="8" t="s">
        <v>12</v>
      </c>
      <c r="F665" s="10" t="s">
        <v>898</v>
      </c>
      <c r="G665" s="11" t="s">
        <v>899</v>
      </c>
      <c r="H665" s="10" t="s">
        <v>900</v>
      </c>
      <c r="I665" s="10" t="s">
        <v>1877</v>
      </c>
    </row>
    <row r="666" customFormat="false" ht="14.25" hidden="false" customHeight="false" outlineLevel="0" collapsed="false">
      <c r="A666" s="6" t="s">
        <v>1878</v>
      </c>
      <c r="B666" s="7" t="n">
        <v>20210707070</v>
      </c>
      <c r="C666" s="8" t="s">
        <v>10</v>
      </c>
      <c r="D666" s="9" t="s">
        <v>11</v>
      </c>
      <c r="E666" s="8" t="s">
        <v>12</v>
      </c>
      <c r="F666" s="10" t="s">
        <v>1879</v>
      </c>
      <c r="G666" s="11" t="s">
        <v>1880</v>
      </c>
      <c r="H666" s="10" t="s">
        <v>1881</v>
      </c>
      <c r="I666" s="10" t="s">
        <v>1882</v>
      </c>
    </row>
    <row r="667" customFormat="false" ht="14.25" hidden="false" customHeight="false" outlineLevel="0" collapsed="false">
      <c r="A667" s="6" t="s">
        <v>1883</v>
      </c>
      <c r="B667" s="7" t="n">
        <v>20210707071</v>
      </c>
      <c r="C667" s="8" t="s">
        <v>10</v>
      </c>
      <c r="D667" s="9" t="s">
        <v>11</v>
      </c>
      <c r="E667" s="8" t="s">
        <v>12</v>
      </c>
      <c r="F667" s="10" t="s">
        <v>1884</v>
      </c>
      <c r="G667" s="11" t="s">
        <v>1885</v>
      </c>
      <c r="H667" s="10" t="s">
        <v>1886</v>
      </c>
      <c r="I667" s="10" t="s">
        <v>1887</v>
      </c>
    </row>
    <row r="668" customFormat="false" ht="14.25" hidden="false" customHeight="false" outlineLevel="0" collapsed="false">
      <c r="A668" s="6" t="s">
        <v>1888</v>
      </c>
      <c r="B668" s="7" t="n">
        <v>20210707072</v>
      </c>
      <c r="C668" s="8" t="s">
        <v>10</v>
      </c>
      <c r="D668" s="9" t="s">
        <v>11</v>
      </c>
      <c r="E668" s="8" t="s">
        <v>12</v>
      </c>
      <c r="F668" s="10" t="s">
        <v>1889</v>
      </c>
      <c r="G668" s="11" t="s">
        <v>1890</v>
      </c>
      <c r="H668" s="10" t="s">
        <v>1891</v>
      </c>
      <c r="I668" s="10" t="s">
        <v>1892</v>
      </c>
    </row>
    <row r="669" customFormat="false" ht="14.25" hidden="false" customHeight="false" outlineLevel="0" collapsed="false">
      <c r="A669" s="6" t="s">
        <v>1893</v>
      </c>
      <c r="B669" s="7" t="n">
        <v>20210707073</v>
      </c>
      <c r="C669" s="8" t="s">
        <v>10</v>
      </c>
      <c r="D669" s="9" t="s">
        <v>11</v>
      </c>
      <c r="E669" s="8" t="s">
        <v>12</v>
      </c>
      <c r="F669" s="10" t="s">
        <v>1177</v>
      </c>
      <c r="G669" s="11" t="s">
        <v>1178</v>
      </c>
      <c r="H669" s="10" t="s">
        <v>1179</v>
      </c>
      <c r="I669" s="10" t="s">
        <v>1894</v>
      </c>
    </row>
    <row r="670" customFormat="false" ht="14.25" hidden="false" customHeight="false" outlineLevel="0" collapsed="false">
      <c r="A670" s="6" t="s">
        <v>1895</v>
      </c>
      <c r="B670" s="7" t="n">
        <v>20210707074</v>
      </c>
      <c r="C670" s="8" t="s">
        <v>10</v>
      </c>
      <c r="D670" s="9" t="s">
        <v>11</v>
      </c>
      <c r="E670" s="8" t="s">
        <v>12</v>
      </c>
      <c r="F670" s="10" t="s">
        <v>89</v>
      </c>
      <c r="G670" s="11" t="s">
        <v>90</v>
      </c>
      <c r="H670" s="10" t="s">
        <v>91</v>
      </c>
      <c r="I670" s="10" t="s">
        <v>1896</v>
      </c>
    </row>
    <row r="671" customFormat="false" ht="14.25" hidden="false" customHeight="false" outlineLevel="0" collapsed="false">
      <c r="A671" s="6" t="s">
        <v>1897</v>
      </c>
      <c r="B671" s="7" t="n">
        <v>20210707075</v>
      </c>
      <c r="C671" s="8" t="s">
        <v>10</v>
      </c>
      <c r="D671" s="9" t="s">
        <v>11</v>
      </c>
      <c r="E671" s="8" t="s">
        <v>12</v>
      </c>
      <c r="F671" s="10" t="s">
        <v>1898</v>
      </c>
      <c r="G671" s="11" t="s">
        <v>1899</v>
      </c>
      <c r="H671" s="10" t="s">
        <v>1900</v>
      </c>
      <c r="I671" s="10" t="s">
        <v>1901</v>
      </c>
    </row>
    <row r="672" customFormat="false" ht="14.25" hidden="false" customHeight="false" outlineLevel="0" collapsed="false">
      <c r="A672" s="6" t="s">
        <v>1902</v>
      </c>
      <c r="B672" s="7" t="n">
        <v>20210707076</v>
      </c>
      <c r="C672" s="8" t="s">
        <v>10</v>
      </c>
      <c r="D672" s="9" t="s">
        <v>11</v>
      </c>
      <c r="E672" s="8" t="s">
        <v>12</v>
      </c>
      <c r="F672" s="10" t="s">
        <v>1903</v>
      </c>
      <c r="G672" s="11" t="s">
        <v>1904</v>
      </c>
      <c r="H672" s="10" t="s">
        <v>1905</v>
      </c>
      <c r="I672" s="10" t="s">
        <v>1906</v>
      </c>
    </row>
    <row r="673" customFormat="false" ht="14.25" hidden="false" customHeight="false" outlineLevel="0" collapsed="false">
      <c r="A673" s="6" t="s">
        <v>1907</v>
      </c>
      <c r="B673" s="7" t="n">
        <v>20210707077</v>
      </c>
      <c r="C673" s="8" t="s">
        <v>10</v>
      </c>
      <c r="D673" s="9" t="s">
        <v>11</v>
      </c>
      <c r="E673" s="8" t="s">
        <v>12</v>
      </c>
      <c r="F673" s="10" t="s">
        <v>99</v>
      </c>
      <c r="G673" s="11" t="s">
        <v>100</v>
      </c>
      <c r="H673" s="10" t="s">
        <v>101</v>
      </c>
      <c r="I673" s="10" t="s">
        <v>1908</v>
      </c>
    </row>
    <row r="674" customFormat="false" ht="14.25" hidden="false" customHeight="false" outlineLevel="0" collapsed="false">
      <c r="A674" s="6" t="s">
        <v>1909</v>
      </c>
      <c r="B674" s="7" t="n">
        <v>20210707078</v>
      </c>
      <c r="C674" s="8" t="s">
        <v>10</v>
      </c>
      <c r="D674" s="9" t="s">
        <v>11</v>
      </c>
      <c r="E674" s="8" t="s">
        <v>12</v>
      </c>
      <c r="F674" s="10" t="s">
        <v>1910</v>
      </c>
      <c r="G674" s="11" t="s">
        <v>1911</v>
      </c>
      <c r="H674" s="10" t="s">
        <v>1912</v>
      </c>
      <c r="I674" s="10" t="s">
        <v>1913</v>
      </c>
    </row>
    <row r="675" customFormat="false" ht="14.25" hidden="false" customHeight="false" outlineLevel="0" collapsed="false">
      <c r="A675" s="6" t="s">
        <v>1914</v>
      </c>
      <c r="B675" s="7" t="n">
        <v>20210707079</v>
      </c>
      <c r="C675" s="8" t="s">
        <v>10</v>
      </c>
      <c r="D675" s="9" t="s">
        <v>11</v>
      </c>
      <c r="E675" s="8" t="s">
        <v>12</v>
      </c>
      <c r="F675" s="10" t="s">
        <v>99</v>
      </c>
      <c r="G675" s="11" t="s">
        <v>100</v>
      </c>
      <c r="H675" s="10" t="s">
        <v>101</v>
      </c>
      <c r="I675" s="10" t="s">
        <v>1915</v>
      </c>
    </row>
    <row r="676" customFormat="false" ht="14.25" hidden="false" customHeight="false" outlineLevel="0" collapsed="false">
      <c r="A676" s="6" t="s">
        <v>1916</v>
      </c>
      <c r="B676" s="7" t="n">
        <v>20210707080</v>
      </c>
      <c r="C676" s="8" t="s">
        <v>10</v>
      </c>
      <c r="D676" s="9" t="s">
        <v>11</v>
      </c>
      <c r="E676" s="8" t="s">
        <v>12</v>
      </c>
      <c r="F676" s="10" t="s">
        <v>80</v>
      </c>
      <c r="G676" s="11" t="s">
        <v>81</v>
      </c>
      <c r="H676" s="10" t="s">
        <v>82</v>
      </c>
      <c r="I676" s="10" t="s">
        <v>1917</v>
      </c>
    </row>
    <row r="677" customFormat="false" ht="14.25" hidden="false" customHeight="false" outlineLevel="0" collapsed="false">
      <c r="A677" s="6" t="s">
        <v>1918</v>
      </c>
      <c r="B677" s="7" t="n">
        <v>20210707081</v>
      </c>
      <c r="C677" s="8" t="s">
        <v>10</v>
      </c>
      <c r="D677" s="9" t="s">
        <v>11</v>
      </c>
      <c r="E677" s="8" t="s">
        <v>12</v>
      </c>
      <c r="F677" s="10" t="s">
        <v>33</v>
      </c>
      <c r="G677" s="11" t="s">
        <v>34</v>
      </c>
      <c r="H677" s="10" t="s">
        <v>35</v>
      </c>
      <c r="I677" s="10" t="s">
        <v>1919</v>
      </c>
    </row>
    <row r="678" customFormat="false" ht="14.25" hidden="false" customHeight="false" outlineLevel="0" collapsed="false">
      <c r="A678" s="6" t="s">
        <v>1920</v>
      </c>
      <c r="B678" s="7" t="n">
        <v>20210707082</v>
      </c>
      <c r="C678" s="8" t="s">
        <v>10</v>
      </c>
      <c r="D678" s="9" t="s">
        <v>11</v>
      </c>
      <c r="E678" s="8" t="s">
        <v>12</v>
      </c>
      <c r="F678" s="10" t="s">
        <v>1921</v>
      </c>
      <c r="G678" s="11" t="s">
        <v>1922</v>
      </c>
      <c r="H678" s="10" t="s">
        <v>1923</v>
      </c>
      <c r="I678" s="10" t="s">
        <v>1924</v>
      </c>
    </row>
    <row r="679" customFormat="false" ht="14.25" hidden="false" customHeight="false" outlineLevel="0" collapsed="false">
      <c r="A679" s="6" t="s">
        <v>1925</v>
      </c>
      <c r="B679" s="7" t="n">
        <v>20210707083</v>
      </c>
      <c r="C679" s="8" t="s">
        <v>10</v>
      </c>
      <c r="D679" s="9" t="s">
        <v>11</v>
      </c>
      <c r="E679" s="8" t="s">
        <v>12</v>
      </c>
      <c r="F679" s="10" t="s">
        <v>369</v>
      </c>
      <c r="G679" s="11" t="s">
        <v>370</v>
      </c>
      <c r="H679" s="10" t="s">
        <v>371</v>
      </c>
      <c r="I679" s="10" t="s">
        <v>1926</v>
      </c>
    </row>
    <row r="680" customFormat="false" ht="14.25" hidden="false" customHeight="false" outlineLevel="0" collapsed="false">
      <c r="A680" s="6" t="s">
        <v>1927</v>
      </c>
      <c r="B680" s="7" t="n">
        <v>20210707084</v>
      </c>
      <c r="C680" s="8" t="s">
        <v>10</v>
      </c>
      <c r="D680" s="9" t="s">
        <v>11</v>
      </c>
      <c r="E680" s="8" t="s">
        <v>12</v>
      </c>
      <c r="F680" s="10" t="s">
        <v>1928</v>
      </c>
      <c r="G680" s="11" t="s">
        <v>1929</v>
      </c>
      <c r="H680" s="10" t="s">
        <v>1930</v>
      </c>
      <c r="I680" s="10" t="s">
        <v>1931</v>
      </c>
    </row>
    <row r="681" customFormat="false" ht="14.25" hidden="false" customHeight="false" outlineLevel="0" collapsed="false">
      <c r="A681" s="6" t="s">
        <v>1932</v>
      </c>
      <c r="B681" s="7" t="n">
        <v>20210707085</v>
      </c>
      <c r="C681" s="8" t="s">
        <v>10</v>
      </c>
      <c r="D681" s="9" t="s">
        <v>11</v>
      </c>
      <c r="E681" s="8" t="s">
        <v>12</v>
      </c>
      <c r="F681" s="10" t="s">
        <v>1933</v>
      </c>
      <c r="G681" s="11" t="s">
        <v>1934</v>
      </c>
      <c r="H681" s="10" t="s">
        <v>1935</v>
      </c>
      <c r="I681" s="10" t="s">
        <v>1936</v>
      </c>
    </row>
    <row r="682" customFormat="false" ht="14.25" hidden="false" customHeight="false" outlineLevel="0" collapsed="false">
      <c r="A682" s="6" t="s">
        <v>1937</v>
      </c>
      <c r="B682" s="7" t="n">
        <v>20210707086</v>
      </c>
      <c r="C682" s="8" t="s">
        <v>10</v>
      </c>
      <c r="D682" s="9" t="s">
        <v>11</v>
      </c>
      <c r="E682" s="8" t="s">
        <v>12</v>
      </c>
      <c r="F682" s="10" t="s">
        <v>1938</v>
      </c>
      <c r="G682" s="11" t="s">
        <v>1939</v>
      </c>
      <c r="H682" s="10" t="s">
        <v>1940</v>
      </c>
      <c r="I682" s="10" t="s">
        <v>1941</v>
      </c>
    </row>
    <row r="683" customFormat="false" ht="14.25" hidden="false" customHeight="false" outlineLevel="0" collapsed="false">
      <c r="A683" s="6" t="s">
        <v>1942</v>
      </c>
      <c r="B683" s="7" t="n">
        <v>20210707087</v>
      </c>
      <c r="C683" s="8" t="s">
        <v>10</v>
      </c>
      <c r="D683" s="9" t="s">
        <v>11</v>
      </c>
      <c r="E683" s="8" t="s">
        <v>12</v>
      </c>
      <c r="F683" s="10" t="s">
        <v>1943</v>
      </c>
      <c r="G683" s="11" t="s">
        <v>1944</v>
      </c>
      <c r="H683" s="10" t="s">
        <v>1945</v>
      </c>
      <c r="I683" s="10" t="s">
        <v>1946</v>
      </c>
    </row>
    <row r="684" customFormat="false" ht="14.25" hidden="false" customHeight="false" outlineLevel="0" collapsed="false">
      <c r="A684" s="6" t="s">
        <v>1947</v>
      </c>
      <c r="B684" s="7" t="n">
        <v>20210707088</v>
      </c>
      <c r="C684" s="8" t="s">
        <v>10</v>
      </c>
      <c r="D684" s="9" t="s">
        <v>11</v>
      </c>
      <c r="E684" s="8" t="s">
        <v>12</v>
      </c>
      <c r="F684" s="10" t="s">
        <v>1793</v>
      </c>
      <c r="G684" s="11" t="s">
        <v>1948</v>
      </c>
      <c r="H684" s="10" t="s">
        <v>1949</v>
      </c>
      <c r="I684" s="10" t="s">
        <v>1950</v>
      </c>
    </row>
    <row r="685" customFormat="false" ht="14.25" hidden="false" customHeight="false" outlineLevel="0" collapsed="false">
      <c r="A685" s="6" t="s">
        <v>1951</v>
      </c>
      <c r="B685" s="7" t="n">
        <v>20210707089</v>
      </c>
      <c r="C685" s="8" t="s">
        <v>10</v>
      </c>
      <c r="D685" s="9" t="s">
        <v>11</v>
      </c>
      <c r="E685" s="8" t="s">
        <v>12</v>
      </c>
      <c r="F685" s="10" t="s">
        <v>176</v>
      </c>
      <c r="G685" s="11" t="s">
        <v>177</v>
      </c>
      <c r="H685" s="10" t="s">
        <v>178</v>
      </c>
      <c r="I685" s="10" t="s">
        <v>1952</v>
      </c>
    </row>
    <row r="686" customFormat="false" ht="14.25" hidden="false" customHeight="false" outlineLevel="0" collapsed="false">
      <c r="A686" s="6" t="s">
        <v>1953</v>
      </c>
      <c r="B686" s="7" t="n">
        <v>20210707090</v>
      </c>
      <c r="C686" s="8" t="s">
        <v>10</v>
      </c>
      <c r="D686" s="9" t="s">
        <v>11</v>
      </c>
      <c r="E686" s="8" t="s">
        <v>12</v>
      </c>
      <c r="F686" s="10" t="s">
        <v>385</v>
      </c>
      <c r="G686" s="11" t="s">
        <v>386</v>
      </c>
      <c r="H686" s="10" t="s">
        <v>387</v>
      </c>
      <c r="I686" s="10" t="s">
        <v>1954</v>
      </c>
    </row>
    <row r="687" customFormat="false" ht="14.25" hidden="false" customHeight="false" outlineLevel="0" collapsed="false">
      <c r="A687" s="6" t="s">
        <v>1955</v>
      </c>
      <c r="B687" s="7" t="n">
        <v>20210707091</v>
      </c>
      <c r="C687" s="8" t="s">
        <v>10</v>
      </c>
      <c r="D687" s="9" t="s">
        <v>11</v>
      </c>
      <c r="E687" s="8" t="s">
        <v>12</v>
      </c>
      <c r="F687" s="25" t="s">
        <v>1956</v>
      </c>
      <c r="G687" s="26" t="s">
        <v>491</v>
      </c>
      <c r="H687" s="25" t="s">
        <v>1957</v>
      </c>
      <c r="I687" s="25" t="s">
        <v>1958</v>
      </c>
    </row>
    <row r="688" customFormat="false" ht="14.25" hidden="false" customHeight="false" outlineLevel="0" collapsed="false">
      <c r="A688" s="6" t="s">
        <v>1959</v>
      </c>
      <c r="B688" s="7" t="n">
        <v>20210707092</v>
      </c>
      <c r="C688" s="8" t="s">
        <v>10</v>
      </c>
      <c r="D688" s="9" t="s">
        <v>11</v>
      </c>
      <c r="E688" s="8" t="s">
        <v>12</v>
      </c>
      <c r="F688" s="10" t="s">
        <v>1960</v>
      </c>
      <c r="G688" s="11" t="s">
        <v>1961</v>
      </c>
      <c r="H688" s="10" t="s">
        <v>1962</v>
      </c>
      <c r="I688" s="10" t="s">
        <v>1963</v>
      </c>
    </row>
    <row r="689" customFormat="false" ht="14.25" hidden="false" customHeight="false" outlineLevel="0" collapsed="false">
      <c r="A689" s="6" t="s">
        <v>1964</v>
      </c>
      <c r="B689" s="7" t="n">
        <v>20210707093</v>
      </c>
      <c r="C689" s="8" t="s">
        <v>10</v>
      </c>
      <c r="D689" s="9" t="s">
        <v>11</v>
      </c>
      <c r="E689" s="8" t="s">
        <v>12</v>
      </c>
      <c r="F689" s="27" t="s">
        <v>1965</v>
      </c>
      <c r="G689" s="25" t="n">
        <v>13994168638</v>
      </c>
      <c r="H689" s="25" t="s">
        <v>1966</v>
      </c>
      <c r="I689" s="25" t="s">
        <v>1967</v>
      </c>
    </row>
    <row r="690" customFormat="false" ht="14.25" hidden="false" customHeight="false" outlineLevel="0" collapsed="false">
      <c r="A690" s="6" t="s">
        <v>1968</v>
      </c>
      <c r="B690" s="7" t="n">
        <v>20210707094</v>
      </c>
      <c r="C690" s="8" t="s">
        <v>10</v>
      </c>
      <c r="D690" s="9" t="s">
        <v>11</v>
      </c>
      <c r="E690" s="8" t="s">
        <v>12</v>
      </c>
      <c r="F690" s="10" t="s">
        <v>1969</v>
      </c>
      <c r="G690" s="11" t="s">
        <v>1970</v>
      </c>
      <c r="H690" s="10" t="s">
        <v>1971</v>
      </c>
      <c r="I690" s="10" t="s">
        <v>1972</v>
      </c>
    </row>
    <row r="691" customFormat="false" ht="14.25" hidden="false" customHeight="false" outlineLevel="0" collapsed="false">
      <c r="A691" s="6" t="s">
        <v>1973</v>
      </c>
      <c r="B691" s="7" t="n">
        <v>20210707095</v>
      </c>
      <c r="C691" s="8" t="s">
        <v>10</v>
      </c>
      <c r="D691" s="9" t="s">
        <v>11</v>
      </c>
      <c r="E691" s="8" t="s">
        <v>12</v>
      </c>
      <c r="F691" s="10" t="s">
        <v>1974</v>
      </c>
      <c r="G691" s="11" t="s">
        <v>1975</v>
      </c>
      <c r="H691" s="10" t="s">
        <v>1976</v>
      </c>
      <c r="I691" s="10" t="s">
        <v>1977</v>
      </c>
    </row>
    <row r="692" customFormat="false" ht="14.25" hidden="false" customHeight="false" outlineLevel="0" collapsed="false">
      <c r="A692" s="6" t="s">
        <v>1978</v>
      </c>
      <c r="B692" s="7" t="n">
        <v>20210707096</v>
      </c>
      <c r="C692" s="8" t="s">
        <v>10</v>
      </c>
      <c r="D692" s="9" t="s">
        <v>11</v>
      </c>
      <c r="E692" s="8" t="s">
        <v>12</v>
      </c>
      <c r="F692" s="10" t="s">
        <v>1979</v>
      </c>
      <c r="G692" s="11" t="s">
        <v>1980</v>
      </c>
      <c r="H692" s="10" t="s">
        <v>1981</v>
      </c>
      <c r="I692" s="10" t="s">
        <v>1982</v>
      </c>
    </row>
    <row r="693" customFormat="false" ht="14.25" hidden="false" customHeight="false" outlineLevel="0" collapsed="false">
      <c r="A693" s="6" t="s">
        <v>1983</v>
      </c>
      <c r="B693" s="7" t="n">
        <v>20210707097</v>
      </c>
      <c r="C693" s="8" t="s">
        <v>10</v>
      </c>
      <c r="D693" s="9" t="s">
        <v>11</v>
      </c>
      <c r="E693" s="8" t="s">
        <v>12</v>
      </c>
      <c r="F693" s="10" t="s">
        <v>1173</v>
      </c>
      <c r="G693" s="11" t="s">
        <v>549</v>
      </c>
      <c r="H693" s="10" t="s">
        <v>1174</v>
      </c>
      <c r="I693" s="10" t="s">
        <v>1984</v>
      </c>
    </row>
    <row r="694" customFormat="false" ht="14.25" hidden="false" customHeight="false" outlineLevel="0" collapsed="false">
      <c r="A694" s="6" t="s">
        <v>1985</v>
      </c>
      <c r="B694" s="7" t="n">
        <v>20210707098</v>
      </c>
      <c r="C694" s="8" t="s">
        <v>10</v>
      </c>
      <c r="D694" s="9" t="s">
        <v>11</v>
      </c>
      <c r="E694" s="8" t="s">
        <v>12</v>
      </c>
      <c r="F694" s="10" t="s">
        <v>260</v>
      </c>
      <c r="G694" s="11" t="s">
        <v>261</v>
      </c>
      <c r="H694" s="10" t="s">
        <v>262</v>
      </c>
      <c r="I694" s="10" t="s">
        <v>1986</v>
      </c>
    </row>
    <row r="695" customFormat="false" ht="14.25" hidden="false" customHeight="false" outlineLevel="0" collapsed="false">
      <c r="A695" s="6" t="s">
        <v>1987</v>
      </c>
      <c r="B695" s="7" t="n">
        <v>20210707099</v>
      </c>
      <c r="C695" s="8" t="s">
        <v>10</v>
      </c>
      <c r="D695" s="9" t="s">
        <v>11</v>
      </c>
      <c r="E695" s="8" t="s">
        <v>12</v>
      </c>
      <c r="F695" s="10" t="s">
        <v>1988</v>
      </c>
      <c r="G695" s="11" t="s">
        <v>1989</v>
      </c>
      <c r="H695" s="10" t="s">
        <v>1990</v>
      </c>
      <c r="I695" s="10" t="s">
        <v>1991</v>
      </c>
    </row>
    <row r="696" customFormat="false" ht="14.25" hidden="false" customHeight="false" outlineLevel="0" collapsed="false">
      <c r="A696" s="6" t="s">
        <v>1992</v>
      </c>
      <c r="B696" s="7" t="n">
        <v>20210707100</v>
      </c>
      <c r="C696" s="8" t="s">
        <v>10</v>
      </c>
      <c r="D696" s="9" t="s">
        <v>11</v>
      </c>
      <c r="E696" s="8" t="s">
        <v>12</v>
      </c>
      <c r="F696" s="10" t="s">
        <v>1779</v>
      </c>
      <c r="G696" s="11" t="s">
        <v>1993</v>
      </c>
      <c r="H696" s="10" t="s">
        <v>1994</v>
      </c>
      <c r="I696" s="10" t="s">
        <v>1995</v>
      </c>
    </row>
    <row r="697" customFormat="false" ht="14.25" hidden="false" customHeight="false" outlineLevel="0" collapsed="false">
      <c r="A697" s="6" t="s">
        <v>1996</v>
      </c>
      <c r="B697" s="7" t="n">
        <v>20210707101</v>
      </c>
      <c r="C697" s="8" t="s">
        <v>10</v>
      </c>
      <c r="D697" s="9" t="s">
        <v>11</v>
      </c>
      <c r="E697" s="8" t="s">
        <v>12</v>
      </c>
      <c r="F697" s="10" t="s">
        <v>417</v>
      </c>
      <c r="G697" s="11" t="s">
        <v>418</v>
      </c>
      <c r="H697" s="10" t="s">
        <v>419</v>
      </c>
      <c r="I697" s="10" t="s">
        <v>1997</v>
      </c>
    </row>
    <row r="698" customFormat="false" ht="14.25" hidden="false" customHeight="false" outlineLevel="0" collapsed="false">
      <c r="A698" s="6" t="s">
        <v>1998</v>
      </c>
      <c r="B698" s="7" t="n">
        <v>20210707102</v>
      </c>
      <c r="C698" s="8" t="s">
        <v>10</v>
      </c>
      <c r="D698" s="9" t="s">
        <v>11</v>
      </c>
      <c r="E698" s="8" t="s">
        <v>12</v>
      </c>
      <c r="F698" s="10" t="s">
        <v>1999</v>
      </c>
      <c r="G698" s="11" t="s">
        <v>2000</v>
      </c>
      <c r="H698" s="10" t="s">
        <v>2001</v>
      </c>
      <c r="I698" s="10" t="s">
        <v>2002</v>
      </c>
    </row>
    <row r="699" customFormat="false" ht="14.25" hidden="false" customHeight="false" outlineLevel="0" collapsed="false">
      <c r="A699" s="6" t="s">
        <v>2003</v>
      </c>
      <c r="B699" s="7" t="n">
        <v>20210707103</v>
      </c>
      <c r="C699" s="8" t="s">
        <v>10</v>
      </c>
      <c r="D699" s="9" t="s">
        <v>11</v>
      </c>
      <c r="E699" s="8" t="s">
        <v>12</v>
      </c>
      <c r="F699" s="10" t="s">
        <v>898</v>
      </c>
      <c r="G699" s="11" t="s">
        <v>899</v>
      </c>
      <c r="H699" s="10" t="s">
        <v>900</v>
      </c>
      <c r="I699" s="10" t="s">
        <v>2004</v>
      </c>
    </row>
    <row r="700" customFormat="false" ht="14.25" hidden="false" customHeight="false" outlineLevel="0" collapsed="false">
      <c r="A700" s="6" t="s">
        <v>2005</v>
      </c>
      <c r="B700" s="7" t="n">
        <v>20210707104</v>
      </c>
      <c r="C700" s="8" t="s">
        <v>10</v>
      </c>
      <c r="D700" s="9" t="s">
        <v>11</v>
      </c>
      <c r="E700" s="8" t="s">
        <v>12</v>
      </c>
      <c r="F700" s="10" t="s">
        <v>68</v>
      </c>
      <c r="G700" s="11" t="s">
        <v>69</v>
      </c>
      <c r="H700" s="10" t="s">
        <v>70</v>
      </c>
      <c r="I700" s="10" t="s">
        <v>2006</v>
      </c>
    </row>
    <row r="701" customFormat="false" ht="14.25" hidden="false" customHeight="false" outlineLevel="0" collapsed="false">
      <c r="A701" s="6" t="s">
        <v>2007</v>
      </c>
      <c r="B701" s="7" t="n">
        <v>20210707105</v>
      </c>
      <c r="C701" s="8" t="s">
        <v>10</v>
      </c>
      <c r="D701" s="9" t="s">
        <v>11</v>
      </c>
      <c r="E701" s="8" t="s">
        <v>12</v>
      </c>
      <c r="F701" s="10" t="s">
        <v>2008</v>
      </c>
      <c r="G701" s="11" t="s">
        <v>2009</v>
      </c>
      <c r="H701" s="10" t="s">
        <v>2010</v>
      </c>
      <c r="I701" s="10" t="s">
        <v>2011</v>
      </c>
    </row>
    <row r="702" customFormat="false" ht="14.25" hidden="false" customHeight="false" outlineLevel="0" collapsed="false">
      <c r="A702" s="6" t="s">
        <v>2012</v>
      </c>
      <c r="B702" s="7" t="n">
        <v>20210707106</v>
      </c>
      <c r="C702" s="8" t="s">
        <v>10</v>
      </c>
      <c r="D702" s="9" t="s">
        <v>11</v>
      </c>
      <c r="E702" s="8" t="s">
        <v>12</v>
      </c>
      <c r="F702" s="10" t="s">
        <v>2013</v>
      </c>
      <c r="G702" s="11" t="s">
        <v>2014</v>
      </c>
      <c r="H702" s="10" t="s">
        <v>2015</v>
      </c>
      <c r="I702" s="10" t="s">
        <v>2016</v>
      </c>
    </row>
    <row r="703" customFormat="false" ht="14.25" hidden="false" customHeight="false" outlineLevel="0" collapsed="false">
      <c r="A703" s="6" t="s">
        <v>2017</v>
      </c>
      <c r="B703" s="7" t="n">
        <v>20210707107</v>
      </c>
      <c r="C703" s="8" t="s">
        <v>10</v>
      </c>
      <c r="D703" s="9" t="s">
        <v>11</v>
      </c>
      <c r="E703" s="8" t="s">
        <v>12</v>
      </c>
      <c r="F703" s="10" t="s">
        <v>322</v>
      </c>
      <c r="G703" s="11" t="s">
        <v>323</v>
      </c>
      <c r="H703" s="10" t="s">
        <v>324</v>
      </c>
      <c r="I703" s="10" t="s">
        <v>2018</v>
      </c>
    </row>
    <row r="704" customFormat="false" ht="14.25" hidden="false" customHeight="false" outlineLevel="0" collapsed="false">
      <c r="A704" s="6" t="s">
        <v>2019</v>
      </c>
      <c r="B704" s="7" t="n">
        <v>20210707108</v>
      </c>
      <c r="C704" s="8" t="s">
        <v>10</v>
      </c>
      <c r="D704" s="9" t="s">
        <v>11</v>
      </c>
      <c r="E704" s="8" t="s">
        <v>12</v>
      </c>
      <c r="F704" s="10" t="s">
        <v>2020</v>
      </c>
      <c r="G704" s="11" t="s">
        <v>2021</v>
      </c>
      <c r="H704" s="10" t="s">
        <v>2022</v>
      </c>
      <c r="I704" s="10" t="s">
        <v>2023</v>
      </c>
    </row>
    <row r="705" customFormat="false" ht="14.25" hidden="false" customHeight="false" outlineLevel="0" collapsed="false">
      <c r="A705" s="6" t="s">
        <v>2024</v>
      </c>
      <c r="B705" s="7" t="n">
        <v>20210707109</v>
      </c>
      <c r="C705" s="8" t="s">
        <v>10</v>
      </c>
      <c r="D705" s="9" t="s">
        <v>11</v>
      </c>
      <c r="E705" s="8" t="s">
        <v>12</v>
      </c>
      <c r="F705" s="10" t="s">
        <v>609</v>
      </c>
      <c r="G705" s="11" t="s">
        <v>610</v>
      </c>
      <c r="H705" s="10" t="s">
        <v>611</v>
      </c>
      <c r="I705" s="10" t="s">
        <v>2025</v>
      </c>
    </row>
    <row r="706" customFormat="false" ht="14.25" hidden="false" customHeight="false" outlineLevel="0" collapsed="false">
      <c r="A706" s="6" t="s">
        <v>2026</v>
      </c>
      <c r="B706" s="7" t="n">
        <v>20210707110</v>
      </c>
      <c r="C706" s="8" t="s">
        <v>10</v>
      </c>
      <c r="D706" s="9" t="s">
        <v>11</v>
      </c>
      <c r="E706" s="8" t="s">
        <v>12</v>
      </c>
      <c r="F706" s="10" t="s">
        <v>23</v>
      </c>
      <c r="G706" s="11" t="s">
        <v>24</v>
      </c>
      <c r="H706" s="10" t="s">
        <v>25</v>
      </c>
      <c r="I706" s="10" t="s">
        <v>2027</v>
      </c>
    </row>
    <row r="707" customFormat="false" ht="14.25" hidden="false" customHeight="false" outlineLevel="0" collapsed="false">
      <c r="A707" s="6" t="s">
        <v>2028</v>
      </c>
      <c r="B707" s="7" t="n">
        <v>20210707111</v>
      </c>
      <c r="C707" s="8" t="s">
        <v>10</v>
      </c>
      <c r="D707" s="9" t="s">
        <v>11</v>
      </c>
      <c r="E707" s="8" t="s">
        <v>12</v>
      </c>
      <c r="F707" s="10" t="s">
        <v>2029</v>
      </c>
      <c r="G707" s="11" t="s">
        <v>2030</v>
      </c>
      <c r="H707" s="10" t="s">
        <v>2031</v>
      </c>
      <c r="I707" s="10" t="s">
        <v>2032</v>
      </c>
    </row>
    <row r="708" customFormat="false" ht="14.25" hidden="false" customHeight="false" outlineLevel="0" collapsed="false">
      <c r="A708" s="6" t="s">
        <v>2033</v>
      </c>
      <c r="B708" s="7" t="n">
        <v>20210707112</v>
      </c>
      <c r="C708" s="8" t="s">
        <v>10</v>
      </c>
      <c r="D708" s="9" t="s">
        <v>11</v>
      </c>
      <c r="E708" s="8" t="s">
        <v>12</v>
      </c>
      <c r="F708" s="10" t="s">
        <v>596</v>
      </c>
      <c r="G708" s="11" t="s">
        <v>597</v>
      </c>
      <c r="H708" s="10" t="s">
        <v>598</v>
      </c>
      <c r="I708" s="10" t="s">
        <v>2034</v>
      </c>
    </row>
    <row r="709" customFormat="false" ht="14.25" hidden="false" customHeight="false" outlineLevel="0" collapsed="false">
      <c r="A709" s="6" t="s">
        <v>2035</v>
      </c>
      <c r="B709" s="7" t="n">
        <v>20210707113</v>
      </c>
      <c r="C709" s="8" t="s">
        <v>10</v>
      </c>
      <c r="D709" s="9" t="s">
        <v>11</v>
      </c>
      <c r="E709" s="8" t="s">
        <v>12</v>
      </c>
      <c r="F709" s="10" t="s">
        <v>176</v>
      </c>
      <c r="G709" s="11" t="s">
        <v>177</v>
      </c>
      <c r="H709" s="10" t="s">
        <v>178</v>
      </c>
      <c r="I709" s="10" t="s">
        <v>2036</v>
      </c>
    </row>
    <row r="710" customFormat="false" ht="14.25" hidden="false" customHeight="false" outlineLevel="0" collapsed="false">
      <c r="A710" s="6" t="s">
        <v>2037</v>
      </c>
      <c r="B710" s="7" t="n">
        <v>20210707115</v>
      </c>
      <c r="C710" s="8" t="s">
        <v>10</v>
      </c>
      <c r="D710" s="9" t="s">
        <v>11</v>
      </c>
      <c r="E710" s="8" t="s">
        <v>12</v>
      </c>
      <c r="F710" s="10" t="s">
        <v>352</v>
      </c>
      <c r="G710" s="11" t="s">
        <v>353</v>
      </c>
      <c r="H710" s="10" t="s">
        <v>354</v>
      </c>
      <c r="I710" s="10" t="s">
        <v>2038</v>
      </c>
    </row>
    <row r="711" customFormat="false" ht="14.25" hidden="false" customHeight="false" outlineLevel="0" collapsed="false">
      <c r="A711" s="6" t="s">
        <v>2039</v>
      </c>
      <c r="B711" s="7" t="n">
        <v>20210707116</v>
      </c>
      <c r="C711" s="8" t="s">
        <v>10</v>
      </c>
      <c r="D711" s="9" t="s">
        <v>11</v>
      </c>
      <c r="E711" s="8" t="s">
        <v>12</v>
      </c>
      <c r="F711" s="10" t="s">
        <v>80</v>
      </c>
      <c r="G711" s="11" t="s">
        <v>81</v>
      </c>
      <c r="H711" s="10" t="s">
        <v>82</v>
      </c>
      <c r="I711" s="10" t="s">
        <v>2040</v>
      </c>
    </row>
    <row r="712" customFormat="false" ht="14.25" hidden="false" customHeight="false" outlineLevel="0" collapsed="false">
      <c r="A712" s="6" t="s">
        <v>2041</v>
      </c>
      <c r="B712" s="7" t="n">
        <v>20210707117</v>
      </c>
      <c r="C712" s="8" t="s">
        <v>10</v>
      </c>
      <c r="D712" s="9" t="s">
        <v>11</v>
      </c>
      <c r="E712" s="8" t="s">
        <v>12</v>
      </c>
      <c r="F712" s="25" t="s">
        <v>2042</v>
      </c>
      <c r="G712" s="25" t="n">
        <v>19975098718</v>
      </c>
      <c r="H712" s="25" t="s">
        <v>1912</v>
      </c>
      <c r="I712" s="25" t="s">
        <v>2043</v>
      </c>
    </row>
    <row r="713" customFormat="false" ht="14.25" hidden="false" customHeight="false" outlineLevel="0" collapsed="false">
      <c r="A713" s="6" t="s">
        <v>2044</v>
      </c>
      <c r="B713" s="7" t="n">
        <v>20210707118</v>
      </c>
      <c r="C713" s="8" t="s">
        <v>10</v>
      </c>
      <c r="D713" s="9" t="s">
        <v>11</v>
      </c>
      <c r="E713" s="8" t="s">
        <v>12</v>
      </c>
      <c r="F713" s="10" t="s">
        <v>715</v>
      </c>
      <c r="G713" s="11" t="s">
        <v>716</v>
      </c>
      <c r="H713" s="10" t="s">
        <v>717</v>
      </c>
      <c r="I713" s="10" t="s">
        <v>2045</v>
      </c>
    </row>
    <row r="714" customFormat="false" ht="14.25" hidden="false" customHeight="false" outlineLevel="0" collapsed="false">
      <c r="A714" s="6" t="s">
        <v>2046</v>
      </c>
      <c r="B714" s="7" t="n">
        <v>20210707119</v>
      </c>
      <c r="C714" s="8" t="s">
        <v>10</v>
      </c>
      <c r="D714" s="9" t="s">
        <v>11</v>
      </c>
      <c r="E714" s="8" t="s">
        <v>12</v>
      </c>
      <c r="F714" s="10" t="s">
        <v>1173</v>
      </c>
      <c r="G714" s="11" t="s">
        <v>549</v>
      </c>
      <c r="H714" s="10" t="s">
        <v>1174</v>
      </c>
      <c r="I714" s="10" t="s">
        <v>1211</v>
      </c>
    </row>
    <row r="715" customFormat="false" ht="14.25" hidden="false" customHeight="false" outlineLevel="0" collapsed="false">
      <c r="A715" s="6" t="s">
        <v>2047</v>
      </c>
      <c r="B715" s="7" t="n">
        <v>20210707120</v>
      </c>
      <c r="C715" s="8" t="s">
        <v>10</v>
      </c>
      <c r="D715" s="9" t="s">
        <v>11</v>
      </c>
      <c r="E715" s="8" t="s">
        <v>12</v>
      </c>
      <c r="F715" s="10" t="s">
        <v>117</v>
      </c>
      <c r="G715" s="11" t="s">
        <v>118</v>
      </c>
      <c r="H715" s="10" t="s">
        <v>119</v>
      </c>
      <c r="I715" s="10" t="s">
        <v>2048</v>
      </c>
    </row>
    <row r="716" customFormat="false" ht="14.25" hidden="false" customHeight="false" outlineLevel="0" collapsed="false">
      <c r="A716" s="6" t="s">
        <v>2049</v>
      </c>
      <c r="B716" s="7" t="n">
        <v>20210707121</v>
      </c>
      <c r="C716" s="8" t="s">
        <v>10</v>
      </c>
      <c r="D716" s="9" t="s">
        <v>11</v>
      </c>
      <c r="E716" s="8" t="s">
        <v>12</v>
      </c>
      <c r="F716" s="10" t="s">
        <v>2050</v>
      </c>
      <c r="G716" s="11" t="s">
        <v>2051</v>
      </c>
      <c r="H716" s="10" t="s">
        <v>2052</v>
      </c>
      <c r="I716" s="10" t="s">
        <v>2053</v>
      </c>
    </row>
    <row r="717" customFormat="false" ht="14.25" hidden="false" customHeight="false" outlineLevel="0" collapsed="false">
      <c r="A717" s="6" t="s">
        <v>2054</v>
      </c>
      <c r="B717" s="7" t="n">
        <v>20210707122</v>
      </c>
      <c r="C717" s="8" t="s">
        <v>10</v>
      </c>
      <c r="D717" s="9" t="s">
        <v>11</v>
      </c>
      <c r="E717" s="8" t="s">
        <v>12</v>
      </c>
      <c r="F717" s="10" t="s">
        <v>2055</v>
      </c>
      <c r="G717" s="11" t="s">
        <v>2056</v>
      </c>
      <c r="H717" s="10" t="s">
        <v>2057</v>
      </c>
      <c r="I717" s="10" t="s">
        <v>2058</v>
      </c>
    </row>
    <row r="718" customFormat="false" ht="14.25" hidden="false" customHeight="false" outlineLevel="0" collapsed="false">
      <c r="A718" s="6" t="s">
        <v>2059</v>
      </c>
      <c r="B718" s="7" t="n">
        <v>20210707123</v>
      </c>
      <c r="C718" s="8" t="s">
        <v>10</v>
      </c>
      <c r="D718" s="9" t="s">
        <v>11</v>
      </c>
      <c r="E718" s="8" t="s">
        <v>12</v>
      </c>
      <c r="F718" s="10" t="s">
        <v>347</v>
      </c>
      <c r="G718" s="11" t="s">
        <v>348</v>
      </c>
      <c r="H718" s="10" t="s">
        <v>349</v>
      </c>
      <c r="I718" s="10" t="s">
        <v>2060</v>
      </c>
    </row>
    <row r="719" customFormat="false" ht="14.25" hidden="false" customHeight="false" outlineLevel="0" collapsed="false">
      <c r="A719" s="6" t="s">
        <v>2061</v>
      </c>
      <c r="B719" s="7" t="n">
        <v>20210707124</v>
      </c>
      <c r="C719" s="8" t="s">
        <v>10</v>
      </c>
      <c r="D719" s="9" t="s">
        <v>11</v>
      </c>
      <c r="E719" s="8" t="s">
        <v>12</v>
      </c>
      <c r="F719" s="25" t="s">
        <v>1933</v>
      </c>
      <c r="G719" s="26" t="s">
        <v>1934</v>
      </c>
      <c r="H719" s="25" t="s">
        <v>1935</v>
      </c>
      <c r="I719" s="25" t="s">
        <v>2062</v>
      </c>
    </row>
    <row r="720" customFormat="false" ht="14.25" hidden="false" customHeight="false" outlineLevel="0" collapsed="false">
      <c r="A720" s="6" t="s">
        <v>2063</v>
      </c>
      <c r="B720" s="7" t="n">
        <v>20210707125</v>
      </c>
      <c r="C720" s="8" t="s">
        <v>10</v>
      </c>
      <c r="D720" s="9" t="s">
        <v>11</v>
      </c>
      <c r="E720" s="8" t="s">
        <v>12</v>
      </c>
      <c r="F720" s="10" t="s">
        <v>2064</v>
      </c>
      <c r="G720" s="11" t="s">
        <v>2065</v>
      </c>
      <c r="H720" s="10" t="s">
        <v>2066</v>
      </c>
      <c r="I720" s="10" t="s">
        <v>2067</v>
      </c>
    </row>
    <row r="721" customFormat="false" ht="14.25" hidden="false" customHeight="false" outlineLevel="0" collapsed="false">
      <c r="A721" s="6" t="s">
        <v>2068</v>
      </c>
      <c r="B721" s="7" t="n">
        <v>20210707126</v>
      </c>
      <c r="C721" s="8" t="s">
        <v>10</v>
      </c>
      <c r="D721" s="9" t="s">
        <v>11</v>
      </c>
      <c r="E721" s="8" t="s">
        <v>12</v>
      </c>
      <c r="F721" s="10" t="s">
        <v>2069</v>
      </c>
      <c r="G721" s="11" t="s">
        <v>2070</v>
      </c>
      <c r="H721" s="10" t="s">
        <v>2071</v>
      </c>
      <c r="I721" s="10" t="s">
        <v>2072</v>
      </c>
    </row>
    <row r="722" customFormat="false" ht="14.25" hidden="false" customHeight="false" outlineLevel="0" collapsed="false">
      <c r="A722" s="6" t="s">
        <v>2073</v>
      </c>
      <c r="B722" s="7" t="n">
        <v>20210707127</v>
      </c>
      <c r="C722" s="8" t="s">
        <v>10</v>
      </c>
      <c r="D722" s="9" t="s">
        <v>11</v>
      </c>
      <c r="E722" s="8" t="s">
        <v>12</v>
      </c>
      <c r="F722" s="10" t="s">
        <v>13</v>
      </c>
      <c r="G722" s="11" t="s">
        <v>14</v>
      </c>
      <c r="H722" s="10" t="s">
        <v>15</v>
      </c>
      <c r="I722" s="10" t="s">
        <v>2074</v>
      </c>
    </row>
    <row r="723" customFormat="false" ht="14.25" hidden="false" customHeight="false" outlineLevel="0" collapsed="false">
      <c r="A723" s="6" t="s">
        <v>2075</v>
      </c>
      <c r="B723" s="7" t="n">
        <v>20210707128</v>
      </c>
      <c r="C723" s="8" t="s">
        <v>10</v>
      </c>
      <c r="D723" s="9" t="s">
        <v>11</v>
      </c>
      <c r="E723" s="8" t="s">
        <v>12</v>
      </c>
      <c r="F723" s="25" t="s">
        <v>1933</v>
      </c>
      <c r="G723" s="26" t="s">
        <v>1934</v>
      </c>
      <c r="H723" s="25" t="s">
        <v>1935</v>
      </c>
      <c r="I723" s="25" t="s">
        <v>2076</v>
      </c>
    </row>
    <row r="724" customFormat="false" ht="14.25" hidden="false" customHeight="false" outlineLevel="0" collapsed="false">
      <c r="A724" s="6" t="s">
        <v>2077</v>
      </c>
      <c r="B724" s="7" t="n">
        <v>20210707129</v>
      </c>
      <c r="C724" s="8" t="s">
        <v>10</v>
      </c>
      <c r="D724" s="9" t="s">
        <v>11</v>
      </c>
      <c r="E724" s="8" t="s">
        <v>12</v>
      </c>
      <c r="F724" s="25" t="s">
        <v>159</v>
      </c>
      <c r="G724" s="26" t="s">
        <v>160</v>
      </c>
      <c r="H724" s="25" t="s">
        <v>161</v>
      </c>
      <c r="I724" s="25" t="s">
        <v>2078</v>
      </c>
    </row>
    <row r="725" customFormat="false" ht="14.25" hidden="false" customHeight="false" outlineLevel="0" collapsed="false">
      <c r="A725" s="6" t="s">
        <v>2079</v>
      </c>
      <c r="B725" s="7" t="n">
        <v>20210707130</v>
      </c>
      <c r="C725" s="8" t="s">
        <v>10</v>
      </c>
      <c r="D725" s="9" t="s">
        <v>11</v>
      </c>
      <c r="E725" s="8" t="s">
        <v>12</v>
      </c>
      <c r="F725" s="10" t="s">
        <v>2080</v>
      </c>
      <c r="G725" s="11" t="s">
        <v>2081</v>
      </c>
      <c r="H725" s="10" t="s">
        <v>2082</v>
      </c>
      <c r="I725" s="10" t="s">
        <v>2083</v>
      </c>
    </row>
    <row r="726" customFormat="false" ht="14.25" hidden="false" customHeight="false" outlineLevel="0" collapsed="false">
      <c r="A726" s="6" t="s">
        <v>2084</v>
      </c>
      <c r="B726" s="7" t="n">
        <v>20210707131</v>
      </c>
      <c r="C726" s="8" t="s">
        <v>10</v>
      </c>
      <c r="D726" s="9" t="s">
        <v>11</v>
      </c>
      <c r="E726" s="8" t="s">
        <v>12</v>
      </c>
      <c r="F726" s="10" t="s">
        <v>1687</v>
      </c>
      <c r="G726" s="11" t="s">
        <v>1688</v>
      </c>
      <c r="H726" s="10" t="s">
        <v>1689</v>
      </c>
      <c r="I726" s="10" t="s">
        <v>2085</v>
      </c>
    </row>
    <row r="727" customFormat="false" ht="14.25" hidden="false" customHeight="false" outlineLevel="0" collapsed="false">
      <c r="A727" s="6" t="s">
        <v>2086</v>
      </c>
      <c r="B727" s="7" t="n">
        <v>20210707132</v>
      </c>
      <c r="C727" s="8" t="s">
        <v>10</v>
      </c>
      <c r="D727" s="9" t="s">
        <v>11</v>
      </c>
      <c r="E727" s="8" t="s">
        <v>12</v>
      </c>
      <c r="F727" s="10" t="s">
        <v>208</v>
      </c>
      <c r="G727" s="11" t="s">
        <v>209</v>
      </c>
      <c r="H727" s="10" t="s">
        <v>210</v>
      </c>
      <c r="I727" s="10" t="s">
        <v>2087</v>
      </c>
    </row>
    <row r="728" customFormat="false" ht="14.25" hidden="false" customHeight="false" outlineLevel="0" collapsed="false">
      <c r="A728" s="6" t="s">
        <v>2088</v>
      </c>
      <c r="B728" s="7" t="n">
        <v>20210707133</v>
      </c>
      <c r="C728" s="8" t="s">
        <v>10</v>
      </c>
      <c r="D728" s="9" t="s">
        <v>11</v>
      </c>
      <c r="E728" s="8" t="s">
        <v>12</v>
      </c>
      <c r="F728" s="10" t="s">
        <v>152</v>
      </c>
      <c r="G728" s="11" t="s">
        <v>153</v>
      </c>
      <c r="H728" s="10" t="s">
        <v>154</v>
      </c>
      <c r="I728" s="10" t="s">
        <v>2089</v>
      </c>
    </row>
    <row r="729" customFormat="false" ht="14.25" hidden="false" customHeight="false" outlineLevel="0" collapsed="false">
      <c r="A729" s="6" t="s">
        <v>2090</v>
      </c>
      <c r="B729" s="7" t="n">
        <v>20210707134</v>
      </c>
      <c r="C729" s="8" t="s">
        <v>10</v>
      </c>
      <c r="D729" s="9" t="s">
        <v>11</v>
      </c>
      <c r="E729" s="8" t="s">
        <v>12</v>
      </c>
      <c r="F729" s="10" t="s">
        <v>2091</v>
      </c>
      <c r="G729" s="11" t="s">
        <v>2092</v>
      </c>
      <c r="H729" s="10" t="s">
        <v>2093</v>
      </c>
      <c r="I729" s="10" t="s">
        <v>2094</v>
      </c>
    </row>
    <row r="730" customFormat="false" ht="14.25" hidden="false" customHeight="false" outlineLevel="0" collapsed="false">
      <c r="A730" s="6" t="s">
        <v>2095</v>
      </c>
      <c r="B730" s="7" t="n">
        <v>20210707135</v>
      </c>
      <c r="C730" s="8" t="s">
        <v>10</v>
      </c>
      <c r="D730" s="9" t="s">
        <v>11</v>
      </c>
      <c r="E730" s="8" t="s">
        <v>12</v>
      </c>
      <c r="F730" s="10" t="s">
        <v>2096</v>
      </c>
      <c r="G730" s="11" t="s">
        <v>2097</v>
      </c>
      <c r="H730" s="10" t="s">
        <v>2098</v>
      </c>
      <c r="I730" s="10" t="s">
        <v>2099</v>
      </c>
    </row>
    <row r="731" customFormat="false" ht="14.25" hidden="false" customHeight="false" outlineLevel="0" collapsed="false">
      <c r="A731" s="6" t="s">
        <v>2100</v>
      </c>
      <c r="B731" s="7" t="n">
        <v>20210707136</v>
      </c>
      <c r="C731" s="8" t="s">
        <v>10</v>
      </c>
      <c r="D731" s="9" t="s">
        <v>11</v>
      </c>
      <c r="E731" s="8" t="s">
        <v>12</v>
      </c>
      <c r="F731" s="10" t="s">
        <v>2101</v>
      </c>
      <c r="G731" s="11" t="s">
        <v>2102</v>
      </c>
      <c r="H731" s="10" t="s">
        <v>2103</v>
      </c>
      <c r="I731" s="10" t="s">
        <v>2104</v>
      </c>
    </row>
    <row r="732" customFormat="false" ht="14.25" hidden="false" customHeight="false" outlineLevel="0" collapsed="false">
      <c r="A732" s="6" t="s">
        <v>2105</v>
      </c>
      <c r="B732" s="7" t="n">
        <v>20210707137</v>
      </c>
      <c r="C732" s="8" t="s">
        <v>10</v>
      </c>
      <c r="D732" s="9" t="s">
        <v>11</v>
      </c>
      <c r="E732" s="8" t="s">
        <v>12</v>
      </c>
      <c r="F732" s="10" t="s">
        <v>1702</v>
      </c>
      <c r="G732" s="11" t="s">
        <v>1703</v>
      </c>
      <c r="H732" s="10" t="s">
        <v>1704</v>
      </c>
      <c r="I732" s="10" t="s">
        <v>2106</v>
      </c>
    </row>
    <row r="733" customFormat="false" ht="14.25" hidden="false" customHeight="false" outlineLevel="0" collapsed="false">
      <c r="A733" s="6" t="s">
        <v>2107</v>
      </c>
      <c r="B733" s="7" t="n">
        <v>20210707138</v>
      </c>
      <c r="C733" s="8" t="s">
        <v>10</v>
      </c>
      <c r="D733" s="9" t="s">
        <v>11</v>
      </c>
      <c r="E733" s="8" t="s">
        <v>12</v>
      </c>
      <c r="F733" s="10" t="s">
        <v>609</v>
      </c>
      <c r="G733" s="11" t="s">
        <v>610</v>
      </c>
      <c r="H733" s="10" t="s">
        <v>611</v>
      </c>
      <c r="I733" s="10" t="s">
        <v>2108</v>
      </c>
    </row>
    <row r="734" customFormat="false" ht="14.25" hidden="false" customHeight="false" outlineLevel="0" collapsed="false">
      <c r="A734" s="6" t="s">
        <v>2109</v>
      </c>
      <c r="B734" s="7" t="n">
        <v>20210707139</v>
      </c>
      <c r="C734" s="8" t="s">
        <v>10</v>
      </c>
      <c r="D734" s="9" t="s">
        <v>11</v>
      </c>
      <c r="E734" s="8" t="s">
        <v>12</v>
      </c>
      <c r="F734" s="10" t="s">
        <v>2110</v>
      </c>
      <c r="G734" s="11" t="s">
        <v>2111</v>
      </c>
      <c r="H734" s="10" t="s">
        <v>2112</v>
      </c>
      <c r="I734" s="10" t="s">
        <v>2113</v>
      </c>
    </row>
    <row r="735" customFormat="false" ht="14.25" hidden="false" customHeight="false" outlineLevel="0" collapsed="false">
      <c r="A735" s="6" t="s">
        <v>2114</v>
      </c>
      <c r="B735" s="7" t="n">
        <v>20210707140</v>
      </c>
      <c r="C735" s="8" t="s">
        <v>10</v>
      </c>
      <c r="D735" s="9" t="s">
        <v>11</v>
      </c>
      <c r="E735" s="8" t="s">
        <v>12</v>
      </c>
      <c r="F735" s="25" t="s">
        <v>2115</v>
      </c>
      <c r="G735" s="25" t="n">
        <v>18031030203</v>
      </c>
      <c r="H735" s="25" t="s">
        <v>2116</v>
      </c>
      <c r="I735" s="25" t="s">
        <v>2117</v>
      </c>
    </row>
    <row r="736" customFormat="false" ht="14.25" hidden="false" customHeight="false" outlineLevel="0" collapsed="false">
      <c r="A736" s="6" t="s">
        <v>2118</v>
      </c>
      <c r="B736" s="7" t="n">
        <v>20210707141</v>
      </c>
      <c r="C736" s="8" t="s">
        <v>10</v>
      </c>
      <c r="D736" s="9" t="s">
        <v>11</v>
      </c>
      <c r="E736" s="8" t="s">
        <v>12</v>
      </c>
      <c r="F736" s="10" t="s">
        <v>23</v>
      </c>
      <c r="G736" s="11" t="s">
        <v>24</v>
      </c>
      <c r="H736" s="10" t="s">
        <v>25</v>
      </c>
      <c r="I736" s="10" t="s">
        <v>2119</v>
      </c>
    </row>
    <row r="737" customFormat="false" ht="14.25" hidden="false" customHeight="false" outlineLevel="0" collapsed="false">
      <c r="A737" s="6" t="s">
        <v>2120</v>
      </c>
      <c r="B737" s="7" t="n">
        <v>20210707142</v>
      </c>
      <c r="C737" s="8" t="s">
        <v>10</v>
      </c>
      <c r="D737" s="9" t="s">
        <v>11</v>
      </c>
      <c r="E737" s="8" t="s">
        <v>12</v>
      </c>
      <c r="F737" s="10" t="s">
        <v>2121</v>
      </c>
      <c r="G737" s="11" t="s">
        <v>2122</v>
      </c>
      <c r="H737" s="10" t="s">
        <v>2123</v>
      </c>
      <c r="I737" s="10" t="s">
        <v>2124</v>
      </c>
    </row>
    <row r="738" customFormat="false" ht="14.25" hidden="false" customHeight="false" outlineLevel="0" collapsed="false">
      <c r="A738" s="6" t="s">
        <v>2125</v>
      </c>
      <c r="B738" s="7" t="n">
        <v>20210707143</v>
      </c>
      <c r="C738" s="8" t="s">
        <v>10</v>
      </c>
      <c r="D738" s="9" t="s">
        <v>11</v>
      </c>
      <c r="E738" s="8" t="s">
        <v>12</v>
      </c>
      <c r="F738" s="10" t="s">
        <v>272</v>
      </c>
      <c r="G738" s="11" t="s">
        <v>273</v>
      </c>
      <c r="H738" s="10" t="s">
        <v>274</v>
      </c>
      <c r="I738" s="10" t="s">
        <v>2126</v>
      </c>
    </row>
    <row r="739" customFormat="false" ht="14.25" hidden="false" customHeight="false" outlineLevel="0" collapsed="false">
      <c r="A739" s="6" t="s">
        <v>2127</v>
      </c>
      <c r="B739" s="7" t="n">
        <v>20210707144</v>
      </c>
      <c r="C739" s="8" t="s">
        <v>10</v>
      </c>
      <c r="D739" s="9" t="s">
        <v>11</v>
      </c>
      <c r="E739" s="8" t="s">
        <v>12</v>
      </c>
      <c r="F739" s="10" t="s">
        <v>2064</v>
      </c>
      <c r="G739" s="11" t="s">
        <v>2065</v>
      </c>
      <c r="H739" s="10" t="s">
        <v>2066</v>
      </c>
      <c r="I739" s="10" t="s">
        <v>2128</v>
      </c>
    </row>
    <row r="740" customFormat="false" ht="14.25" hidden="false" customHeight="false" outlineLevel="0" collapsed="false">
      <c r="A740" s="6" t="s">
        <v>2129</v>
      </c>
      <c r="B740" s="7" t="n">
        <v>20210707145</v>
      </c>
      <c r="C740" s="8" t="s">
        <v>10</v>
      </c>
      <c r="D740" s="9" t="s">
        <v>11</v>
      </c>
      <c r="E740" s="8" t="s">
        <v>12</v>
      </c>
      <c r="F740" s="10" t="s">
        <v>2130</v>
      </c>
      <c r="G740" s="11" t="s">
        <v>1822</v>
      </c>
      <c r="H740" s="10" t="s">
        <v>2131</v>
      </c>
      <c r="I740" s="10" t="s">
        <v>2132</v>
      </c>
    </row>
    <row r="741" customFormat="false" ht="14.25" hidden="false" customHeight="false" outlineLevel="0" collapsed="false">
      <c r="A741" s="6" t="s">
        <v>2133</v>
      </c>
      <c r="B741" s="7" t="n">
        <v>20210707146</v>
      </c>
      <c r="C741" s="8" t="s">
        <v>10</v>
      </c>
      <c r="D741" s="9" t="s">
        <v>11</v>
      </c>
      <c r="E741" s="8" t="s">
        <v>12</v>
      </c>
      <c r="F741" s="10" t="s">
        <v>2130</v>
      </c>
      <c r="G741" s="11" t="s">
        <v>1822</v>
      </c>
      <c r="H741" s="10" t="s">
        <v>2131</v>
      </c>
      <c r="I741" s="10" t="s">
        <v>2134</v>
      </c>
    </row>
    <row r="742" customFormat="false" ht="14.25" hidden="false" customHeight="false" outlineLevel="0" collapsed="false">
      <c r="A742" s="6" t="s">
        <v>2135</v>
      </c>
      <c r="B742" s="7" t="n">
        <v>20210707147</v>
      </c>
      <c r="C742" s="8" t="s">
        <v>10</v>
      </c>
      <c r="D742" s="9" t="s">
        <v>11</v>
      </c>
      <c r="E742" s="8" t="s">
        <v>12</v>
      </c>
      <c r="F742" s="10" t="s">
        <v>18</v>
      </c>
      <c r="G742" s="11" t="s">
        <v>19</v>
      </c>
      <c r="H742" s="10" t="s">
        <v>20</v>
      </c>
      <c r="I742" s="10" t="s">
        <v>2136</v>
      </c>
    </row>
    <row r="743" customFormat="false" ht="14.25" hidden="false" customHeight="false" outlineLevel="0" collapsed="false">
      <c r="A743" s="6" t="s">
        <v>2137</v>
      </c>
      <c r="B743" s="7" t="n">
        <v>20210707148</v>
      </c>
      <c r="C743" s="8" t="s">
        <v>10</v>
      </c>
      <c r="D743" s="9" t="s">
        <v>11</v>
      </c>
      <c r="E743" s="8" t="s">
        <v>12</v>
      </c>
      <c r="F743" s="10" t="s">
        <v>89</v>
      </c>
      <c r="G743" s="11" t="s">
        <v>90</v>
      </c>
      <c r="H743" s="10" t="s">
        <v>91</v>
      </c>
      <c r="I743" s="10" t="s">
        <v>2138</v>
      </c>
    </row>
    <row r="744" customFormat="false" ht="14.25" hidden="false" customHeight="false" outlineLevel="0" collapsed="false">
      <c r="A744" s="6" t="s">
        <v>2139</v>
      </c>
      <c r="B744" s="7" t="n">
        <v>20210707149</v>
      </c>
      <c r="C744" s="8" t="s">
        <v>10</v>
      </c>
      <c r="D744" s="9" t="s">
        <v>11</v>
      </c>
      <c r="E744" s="8" t="s">
        <v>12</v>
      </c>
      <c r="F744" s="10" t="s">
        <v>48</v>
      </c>
      <c r="G744" s="11" t="s">
        <v>49</v>
      </c>
      <c r="H744" s="10" t="s">
        <v>50</v>
      </c>
      <c r="I744" s="10" t="s">
        <v>2140</v>
      </c>
    </row>
    <row r="745" customFormat="false" ht="14.25" hidden="false" customHeight="false" outlineLevel="0" collapsed="false">
      <c r="A745" s="6" t="s">
        <v>2141</v>
      </c>
      <c r="B745" s="7" t="n">
        <v>20210707150</v>
      </c>
      <c r="C745" s="8" t="s">
        <v>10</v>
      </c>
      <c r="D745" s="9" t="s">
        <v>11</v>
      </c>
      <c r="E745" s="8" t="s">
        <v>12</v>
      </c>
      <c r="F745" s="10" t="s">
        <v>331</v>
      </c>
      <c r="G745" s="11" t="s">
        <v>332</v>
      </c>
      <c r="H745" s="10" t="s">
        <v>333</v>
      </c>
      <c r="I745" s="10" t="s">
        <v>2142</v>
      </c>
    </row>
    <row r="746" customFormat="false" ht="14.25" hidden="false" customHeight="false" outlineLevel="0" collapsed="false">
      <c r="A746" s="6" t="s">
        <v>2143</v>
      </c>
      <c r="B746" s="7" t="n">
        <v>20210707151</v>
      </c>
      <c r="C746" s="8" t="s">
        <v>10</v>
      </c>
      <c r="D746" s="9" t="s">
        <v>11</v>
      </c>
      <c r="E746" s="8" t="s">
        <v>12</v>
      </c>
      <c r="F746" s="10" t="s">
        <v>23</v>
      </c>
      <c r="G746" s="11" t="s">
        <v>24</v>
      </c>
      <c r="H746" s="10" t="s">
        <v>25</v>
      </c>
      <c r="I746" s="10" t="s">
        <v>2144</v>
      </c>
    </row>
    <row r="747" customFormat="false" ht="14.25" hidden="false" customHeight="false" outlineLevel="0" collapsed="false">
      <c r="A747" s="6" t="s">
        <v>2145</v>
      </c>
      <c r="B747" s="7" t="n">
        <v>20210707152</v>
      </c>
      <c r="C747" s="8" t="s">
        <v>10</v>
      </c>
      <c r="D747" s="9" t="s">
        <v>11</v>
      </c>
      <c r="E747" s="8" t="s">
        <v>12</v>
      </c>
      <c r="F747" s="25" t="s">
        <v>2146</v>
      </c>
      <c r="G747" s="26" t="s">
        <v>916</v>
      </c>
      <c r="H747" s="25" t="s">
        <v>2147</v>
      </c>
      <c r="I747" s="25" t="s">
        <v>2148</v>
      </c>
    </row>
    <row r="748" customFormat="false" ht="14.25" hidden="false" customHeight="false" outlineLevel="0" collapsed="false">
      <c r="A748" s="6" t="s">
        <v>2149</v>
      </c>
      <c r="B748" s="7" t="n">
        <v>20210707153</v>
      </c>
      <c r="C748" s="8" t="s">
        <v>10</v>
      </c>
      <c r="D748" s="9" t="s">
        <v>11</v>
      </c>
      <c r="E748" s="8" t="s">
        <v>12</v>
      </c>
      <c r="F748" s="10" t="s">
        <v>296</v>
      </c>
      <c r="G748" s="11" t="s">
        <v>297</v>
      </c>
      <c r="H748" s="10" t="s">
        <v>298</v>
      </c>
      <c r="I748" s="10" t="s">
        <v>2150</v>
      </c>
    </row>
    <row r="749" customFormat="false" ht="14.25" hidden="false" customHeight="false" outlineLevel="0" collapsed="false">
      <c r="A749" s="6" t="s">
        <v>2151</v>
      </c>
      <c r="B749" s="7" t="n">
        <v>20210707154</v>
      </c>
      <c r="C749" s="8" t="s">
        <v>10</v>
      </c>
      <c r="D749" s="9" t="s">
        <v>11</v>
      </c>
      <c r="E749" s="8" t="s">
        <v>12</v>
      </c>
      <c r="F749" s="10" t="s">
        <v>296</v>
      </c>
      <c r="G749" s="11" t="s">
        <v>297</v>
      </c>
      <c r="H749" s="10" t="s">
        <v>298</v>
      </c>
      <c r="I749" s="10" t="s">
        <v>655</v>
      </c>
    </row>
    <row r="750" customFormat="false" ht="14.25" hidden="false" customHeight="false" outlineLevel="0" collapsed="false">
      <c r="A750" s="6" t="s">
        <v>2152</v>
      </c>
      <c r="B750" s="7" t="n">
        <v>20210707155</v>
      </c>
      <c r="C750" s="8" t="s">
        <v>10</v>
      </c>
      <c r="D750" s="9" t="s">
        <v>11</v>
      </c>
      <c r="E750" s="8" t="s">
        <v>12</v>
      </c>
      <c r="F750" s="10" t="s">
        <v>2153</v>
      </c>
      <c r="G750" s="25" t="n">
        <v>18226561499</v>
      </c>
      <c r="H750" s="10" t="s">
        <v>2154</v>
      </c>
      <c r="I750" s="10" t="s">
        <v>2155</v>
      </c>
    </row>
    <row r="751" customFormat="false" ht="14.25" hidden="false" customHeight="false" outlineLevel="0" collapsed="false">
      <c r="A751" s="6" t="s">
        <v>2156</v>
      </c>
      <c r="B751" s="7" t="n">
        <v>20210707156</v>
      </c>
      <c r="C751" s="8" t="s">
        <v>10</v>
      </c>
      <c r="D751" s="9" t="s">
        <v>11</v>
      </c>
      <c r="E751" s="8" t="s">
        <v>12</v>
      </c>
      <c r="F751" s="25" t="s">
        <v>2157</v>
      </c>
      <c r="G751" s="26" t="s">
        <v>2158</v>
      </c>
      <c r="H751" s="25" t="s">
        <v>2159</v>
      </c>
      <c r="I751" s="25" t="s">
        <v>2160</v>
      </c>
    </row>
    <row r="752" customFormat="false" ht="14.25" hidden="false" customHeight="false" outlineLevel="0" collapsed="false">
      <c r="A752" s="6" t="s">
        <v>2161</v>
      </c>
      <c r="B752" s="7" t="n">
        <v>20210707157</v>
      </c>
      <c r="C752" s="8" t="s">
        <v>10</v>
      </c>
      <c r="D752" s="9" t="s">
        <v>11</v>
      </c>
      <c r="E752" s="8" t="s">
        <v>12</v>
      </c>
      <c r="F752" s="10" t="s">
        <v>2162</v>
      </c>
      <c r="G752" s="11" t="s">
        <v>2163</v>
      </c>
      <c r="H752" s="10" t="s">
        <v>2164</v>
      </c>
      <c r="I752" s="10" t="s">
        <v>2165</v>
      </c>
    </row>
    <row r="753" customFormat="false" ht="14.25" hidden="false" customHeight="false" outlineLevel="0" collapsed="false">
      <c r="A753" s="6" t="s">
        <v>2166</v>
      </c>
      <c r="B753" s="7" t="n">
        <v>20210707158</v>
      </c>
      <c r="C753" s="8" t="s">
        <v>10</v>
      </c>
      <c r="D753" s="9" t="s">
        <v>11</v>
      </c>
      <c r="E753" s="8" t="s">
        <v>12</v>
      </c>
      <c r="F753" s="10" t="s">
        <v>715</v>
      </c>
      <c r="G753" s="11" t="s">
        <v>716</v>
      </c>
      <c r="H753" s="10" t="s">
        <v>717</v>
      </c>
      <c r="I753" s="10" t="s">
        <v>2167</v>
      </c>
    </row>
    <row r="754" customFormat="false" ht="14.25" hidden="false" customHeight="false" outlineLevel="0" collapsed="false">
      <c r="A754" s="6" t="s">
        <v>2168</v>
      </c>
      <c r="B754" s="7" t="n">
        <v>20210707159</v>
      </c>
      <c r="C754" s="8" t="s">
        <v>10</v>
      </c>
      <c r="D754" s="9" t="s">
        <v>11</v>
      </c>
      <c r="E754" s="8" t="s">
        <v>12</v>
      </c>
      <c r="F754" s="10" t="s">
        <v>609</v>
      </c>
      <c r="G754" s="11" t="s">
        <v>610</v>
      </c>
      <c r="H754" s="10" t="s">
        <v>611</v>
      </c>
      <c r="I754" s="10" t="s">
        <v>2169</v>
      </c>
    </row>
    <row r="755" customFormat="false" ht="14.25" hidden="false" customHeight="false" outlineLevel="0" collapsed="false">
      <c r="A755" s="6" t="s">
        <v>2170</v>
      </c>
      <c r="B755" s="7" t="n">
        <v>20210707160</v>
      </c>
      <c r="C755" s="8" t="s">
        <v>10</v>
      </c>
      <c r="D755" s="9" t="s">
        <v>11</v>
      </c>
      <c r="E755" s="8" t="s">
        <v>12</v>
      </c>
      <c r="F755" s="10" t="s">
        <v>159</v>
      </c>
      <c r="G755" s="11" t="s">
        <v>160</v>
      </c>
      <c r="H755" s="10" t="s">
        <v>161</v>
      </c>
      <c r="I755" s="10" t="s">
        <v>2171</v>
      </c>
    </row>
    <row r="756" customFormat="false" ht="14.25" hidden="false" customHeight="false" outlineLevel="0" collapsed="false">
      <c r="A756" s="6" t="s">
        <v>2172</v>
      </c>
      <c r="B756" s="7" t="n">
        <v>20210707161</v>
      </c>
      <c r="C756" s="8" t="s">
        <v>10</v>
      </c>
      <c r="D756" s="9" t="s">
        <v>11</v>
      </c>
      <c r="E756" s="8" t="s">
        <v>12</v>
      </c>
      <c r="F756" s="10" t="s">
        <v>53</v>
      </c>
      <c r="G756" s="11" t="s">
        <v>54</v>
      </c>
      <c r="H756" s="10" t="s">
        <v>55</v>
      </c>
      <c r="I756" s="10" t="s">
        <v>2173</v>
      </c>
    </row>
    <row r="757" customFormat="false" ht="14.25" hidden="false" customHeight="false" outlineLevel="0" collapsed="false">
      <c r="A757" s="6" t="s">
        <v>2174</v>
      </c>
      <c r="B757" s="7" t="n">
        <v>20210707162</v>
      </c>
      <c r="C757" s="8" t="s">
        <v>10</v>
      </c>
      <c r="D757" s="9" t="s">
        <v>11</v>
      </c>
      <c r="E757" s="8" t="s">
        <v>12</v>
      </c>
      <c r="F757" s="25" t="s">
        <v>1093</v>
      </c>
      <c r="G757" s="26" t="s">
        <v>2175</v>
      </c>
      <c r="H757" s="25" t="s">
        <v>2176</v>
      </c>
      <c r="I757" s="25" t="s">
        <v>2177</v>
      </c>
    </row>
    <row r="758" customFormat="false" ht="14.25" hidden="false" customHeight="false" outlineLevel="0" collapsed="false">
      <c r="A758" s="6" t="s">
        <v>2178</v>
      </c>
      <c r="B758" s="7" t="n">
        <v>20210707163</v>
      </c>
      <c r="C758" s="8" t="s">
        <v>10</v>
      </c>
      <c r="D758" s="9" t="s">
        <v>11</v>
      </c>
      <c r="E758" s="8" t="s">
        <v>12</v>
      </c>
      <c r="F758" s="10" t="s">
        <v>495</v>
      </c>
      <c r="G758" s="11" t="s">
        <v>496</v>
      </c>
      <c r="H758" s="10" t="s">
        <v>497</v>
      </c>
      <c r="I758" s="10" t="s">
        <v>2179</v>
      </c>
    </row>
    <row r="759" customFormat="false" ht="14.25" hidden="false" customHeight="false" outlineLevel="0" collapsed="false">
      <c r="A759" s="6" t="s">
        <v>2180</v>
      </c>
      <c r="B759" s="7" t="n">
        <v>20210707164</v>
      </c>
      <c r="C759" s="8" t="s">
        <v>10</v>
      </c>
      <c r="D759" s="9" t="s">
        <v>11</v>
      </c>
      <c r="E759" s="8" t="s">
        <v>12</v>
      </c>
      <c r="F759" s="10" t="s">
        <v>2181</v>
      </c>
      <c r="G759" s="25" t="n">
        <v>18226561499</v>
      </c>
      <c r="H759" s="25" t="s">
        <v>2154</v>
      </c>
      <c r="I759" s="10" t="s">
        <v>2182</v>
      </c>
    </row>
    <row r="760" customFormat="false" ht="14.25" hidden="false" customHeight="false" outlineLevel="0" collapsed="false">
      <c r="A760" s="6" t="s">
        <v>2183</v>
      </c>
      <c r="B760" s="7" t="n">
        <v>20210707165</v>
      </c>
      <c r="C760" s="8" t="s">
        <v>10</v>
      </c>
      <c r="D760" s="9" t="s">
        <v>11</v>
      </c>
      <c r="E760" s="8" t="s">
        <v>12</v>
      </c>
      <c r="F760" s="10" t="s">
        <v>1353</v>
      </c>
      <c r="G760" s="11" t="s">
        <v>1354</v>
      </c>
      <c r="H760" s="10" t="s">
        <v>1355</v>
      </c>
      <c r="I760" s="10" t="s">
        <v>2184</v>
      </c>
    </row>
    <row r="761" customFormat="false" ht="14.25" hidden="false" customHeight="false" outlineLevel="0" collapsed="false">
      <c r="A761" s="6" t="s">
        <v>2185</v>
      </c>
      <c r="B761" s="7" t="n">
        <v>20210707166</v>
      </c>
      <c r="C761" s="8" t="s">
        <v>10</v>
      </c>
      <c r="D761" s="9" t="s">
        <v>11</v>
      </c>
      <c r="E761" s="8" t="s">
        <v>12</v>
      </c>
      <c r="F761" s="10" t="s">
        <v>2186</v>
      </c>
      <c r="G761" s="11" t="s">
        <v>2187</v>
      </c>
      <c r="H761" s="10" t="s">
        <v>2188</v>
      </c>
      <c r="I761" s="10" t="s">
        <v>2189</v>
      </c>
    </row>
    <row r="762" customFormat="false" ht="14.25" hidden="false" customHeight="false" outlineLevel="0" collapsed="false">
      <c r="A762" s="6" t="s">
        <v>2190</v>
      </c>
      <c r="B762" s="7" t="n">
        <v>20210707167</v>
      </c>
      <c r="C762" s="8" t="s">
        <v>10</v>
      </c>
      <c r="D762" s="9" t="s">
        <v>11</v>
      </c>
      <c r="E762" s="8" t="s">
        <v>12</v>
      </c>
      <c r="F762" s="10" t="s">
        <v>279</v>
      </c>
      <c r="G762" s="11" t="s">
        <v>280</v>
      </c>
      <c r="H762" s="10" t="s">
        <v>281</v>
      </c>
      <c r="I762" s="10" t="s">
        <v>2191</v>
      </c>
    </row>
    <row r="763" customFormat="false" ht="14.25" hidden="false" customHeight="false" outlineLevel="0" collapsed="false">
      <c r="A763" s="6" t="s">
        <v>2192</v>
      </c>
      <c r="B763" s="7" t="n">
        <v>20210707168</v>
      </c>
      <c r="C763" s="8" t="s">
        <v>10</v>
      </c>
      <c r="D763" s="9" t="s">
        <v>11</v>
      </c>
      <c r="E763" s="8" t="s">
        <v>12</v>
      </c>
      <c r="F763" s="10" t="s">
        <v>2181</v>
      </c>
      <c r="G763" s="25" t="n">
        <v>18226561499</v>
      </c>
      <c r="H763" s="10" t="s">
        <v>2193</v>
      </c>
      <c r="I763" s="10" t="s">
        <v>2194</v>
      </c>
    </row>
    <row r="764" customFormat="false" ht="14.25" hidden="false" customHeight="false" outlineLevel="0" collapsed="false">
      <c r="A764" s="6" t="s">
        <v>2195</v>
      </c>
      <c r="B764" s="7" t="n">
        <v>20210707169</v>
      </c>
      <c r="C764" s="8" t="s">
        <v>10</v>
      </c>
      <c r="D764" s="9" t="s">
        <v>11</v>
      </c>
      <c r="E764" s="8" t="s">
        <v>12</v>
      </c>
      <c r="F764" s="10" t="s">
        <v>58</v>
      </c>
      <c r="G764" s="11" t="s">
        <v>59</v>
      </c>
      <c r="H764" s="10" t="s">
        <v>60</v>
      </c>
      <c r="I764" s="10" t="s">
        <v>2196</v>
      </c>
    </row>
    <row r="765" customFormat="false" ht="14.25" hidden="false" customHeight="false" outlineLevel="0" collapsed="false">
      <c r="A765" s="6" t="s">
        <v>2197</v>
      </c>
      <c r="B765" s="7" t="n">
        <v>20210707170</v>
      </c>
      <c r="C765" s="8" t="s">
        <v>10</v>
      </c>
      <c r="D765" s="9" t="s">
        <v>11</v>
      </c>
      <c r="E765" s="8" t="s">
        <v>12</v>
      </c>
      <c r="F765" s="10" t="s">
        <v>18</v>
      </c>
      <c r="G765" s="11" t="s">
        <v>19</v>
      </c>
      <c r="H765" s="10" t="s">
        <v>20</v>
      </c>
      <c r="I765" s="10" t="s">
        <v>2198</v>
      </c>
    </row>
    <row r="766" customFormat="false" ht="14.25" hidden="false" customHeight="false" outlineLevel="0" collapsed="false">
      <c r="A766" s="6" t="s">
        <v>2199</v>
      </c>
      <c r="B766" s="7" t="n">
        <v>20210707171</v>
      </c>
      <c r="C766" s="8" t="s">
        <v>10</v>
      </c>
      <c r="D766" s="9" t="s">
        <v>11</v>
      </c>
      <c r="E766" s="8" t="s">
        <v>12</v>
      </c>
      <c r="F766" s="10" t="s">
        <v>628</v>
      </c>
      <c r="G766" s="11" t="s">
        <v>629</v>
      </c>
      <c r="H766" s="10" t="s">
        <v>2200</v>
      </c>
      <c r="I766" s="10" t="s">
        <v>2201</v>
      </c>
    </row>
    <row r="767" customFormat="false" ht="14.25" hidden="false" customHeight="false" outlineLevel="0" collapsed="false">
      <c r="A767" s="6" t="s">
        <v>2202</v>
      </c>
      <c r="B767" s="7" t="n">
        <v>20210707172</v>
      </c>
      <c r="C767" s="8" t="s">
        <v>10</v>
      </c>
      <c r="D767" s="9" t="s">
        <v>11</v>
      </c>
      <c r="E767" s="8" t="s">
        <v>12</v>
      </c>
      <c r="F767" s="10" t="s">
        <v>23</v>
      </c>
      <c r="G767" s="11" t="s">
        <v>24</v>
      </c>
      <c r="H767" s="10" t="s">
        <v>25</v>
      </c>
      <c r="I767" s="10" t="s">
        <v>2203</v>
      </c>
    </row>
    <row r="768" customFormat="false" ht="14.25" hidden="false" customHeight="false" outlineLevel="0" collapsed="false">
      <c r="A768" s="6" t="s">
        <v>2204</v>
      </c>
      <c r="B768" s="7" t="n">
        <v>20210707173</v>
      </c>
      <c r="C768" s="8" t="s">
        <v>10</v>
      </c>
      <c r="D768" s="9" t="s">
        <v>11</v>
      </c>
      <c r="E768" s="8" t="s">
        <v>12</v>
      </c>
      <c r="F768" s="10" t="s">
        <v>176</v>
      </c>
      <c r="G768" s="11" t="s">
        <v>177</v>
      </c>
      <c r="H768" s="10" t="s">
        <v>178</v>
      </c>
      <c r="I768" s="10" t="s">
        <v>2205</v>
      </c>
    </row>
    <row r="769" customFormat="false" ht="14.25" hidden="false" customHeight="false" outlineLevel="0" collapsed="false">
      <c r="A769" s="6" t="s">
        <v>2206</v>
      </c>
      <c r="B769" s="7" t="n">
        <v>20210707174</v>
      </c>
      <c r="C769" s="8" t="s">
        <v>10</v>
      </c>
      <c r="D769" s="9" t="s">
        <v>11</v>
      </c>
      <c r="E769" s="8" t="s">
        <v>12</v>
      </c>
      <c r="F769" s="10" t="s">
        <v>417</v>
      </c>
      <c r="G769" s="11" t="s">
        <v>418</v>
      </c>
      <c r="H769" s="10" t="s">
        <v>419</v>
      </c>
      <c r="I769" s="10" t="s">
        <v>2207</v>
      </c>
    </row>
    <row r="770" customFormat="false" ht="14.25" hidden="false" customHeight="false" outlineLevel="0" collapsed="false">
      <c r="A770" s="6" t="s">
        <v>2208</v>
      </c>
      <c r="B770" s="7" t="n">
        <v>20210707175</v>
      </c>
      <c r="C770" s="8" t="s">
        <v>10</v>
      </c>
      <c r="D770" s="9" t="s">
        <v>11</v>
      </c>
      <c r="E770" s="8" t="s">
        <v>12</v>
      </c>
      <c r="F770" s="10" t="s">
        <v>1093</v>
      </c>
      <c r="G770" s="26" t="s">
        <v>2175</v>
      </c>
      <c r="H770" s="25" t="s">
        <v>2176</v>
      </c>
      <c r="I770" s="10" t="s">
        <v>2209</v>
      </c>
    </row>
    <row r="771" customFormat="false" ht="14.25" hidden="false" customHeight="false" outlineLevel="0" collapsed="false">
      <c r="A771" s="6" t="s">
        <v>2210</v>
      </c>
      <c r="B771" s="7" t="n">
        <v>20210707176</v>
      </c>
      <c r="C771" s="8" t="s">
        <v>10</v>
      </c>
      <c r="D771" s="9" t="s">
        <v>11</v>
      </c>
      <c r="E771" s="8" t="s">
        <v>12</v>
      </c>
      <c r="F771" s="10" t="s">
        <v>1933</v>
      </c>
      <c r="G771" s="11" t="s">
        <v>2211</v>
      </c>
      <c r="H771" s="10" t="s">
        <v>2212</v>
      </c>
      <c r="I771" s="10" t="s">
        <v>2213</v>
      </c>
    </row>
    <row r="772" customFormat="false" ht="14.25" hidden="false" customHeight="false" outlineLevel="0" collapsed="false">
      <c r="A772" s="6" t="s">
        <v>2214</v>
      </c>
      <c r="B772" s="7" t="n">
        <v>20210707177</v>
      </c>
      <c r="C772" s="8" t="s">
        <v>10</v>
      </c>
      <c r="D772" s="9" t="s">
        <v>11</v>
      </c>
      <c r="E772" s="8" t="s">
        <v>12</v>
      </c>
      <c r="F772" s="10" t="s">
        <v>186</v>
      </c>
      <c r="G772" s="11" t="s">
        <v>187</v>
      </c>
      <c r="H772" s="10" t="s">
        <v>188</v>
      </c>
      <c r="I772" s="10" t="s">
        <v>2215</v>
      </c>
    </row>
    <row r="773" customFormat="false" ht="14.25" hidden="false" customHeight="false" outlineLevel="0" collapsed="false">
      <c r="A773" s="6" t="s">
        <v>2216</v>
      </c>
      <c r="B773" s="7" t="n">
        <v>20210707178</v>
      </c>
      <c r="C773" s="8" t="s">
        <v>10</v>
      </c>
      <c r="D773" s="9" t="s">
        <v>11</v>
      </c>
      <c r="E773" s="8" t="s">
        <v>12</v>
      </c>
      <c r="F773" s="10" t="s">
        <v>2217</v>
      </c>
      <c r="G773" s="11" t="s">
        <v>2218</v>
      </c>
      <c r="H773" s="10" t="s">
        <v>2219</v>
      </c>
      <c r="I773" s="10" t="s">
        <v>2220</v>
      </c>
    </row>
    <row r="774" customFormat="false" ht="14.25" hidden="false" customHeight="false" outlineLevel="0" collapsed="false">
      <c r="A774" s="6" t="s">
        <v>2221</v>
      </c>
      <c r="B774" s="7" t="n">
        <v>20210707179</v>
      </c>
      <c r="C774" s="8" t="s">
        <v>10</v>
      </c>
      <c r="D774" s="9" t="s">
        <v>11</v>
      </c>
      <c r="E774" s="8" t="s">
        <v>12</v>
      </c>
      <c r="F774" s="10" t="s">
        <v>2222</v>
      </c>
      <c r="G774" s="11" t="s">
        <v>2223</v>
      </c>
      <c r="H774" s="10" t="s">
        <v>2224</v>
      </c>
      <c r="I774" s="10" t="s">
        <v>2225</v>
      </c>
    </row>
    <row r="775" customFormat="false" ht="14.25" hidden="false" customHeight="false" outlineLevel="0" collapsed="false">
      <c r="A775" s="6" t="s">
        <v>2226</v>
      </c>
      <c r="B775" s="7" t="n">
        <v>20210707180</v>
      </c>
      <c r="C775" s="8" t="s">
        <v>10</v>
      </c>
      <c r="D775" s="9" t="s">
        <v>11</v>
      </c>
      <c r="E775" s="8" t="s">
        <v>12</v>
      </c>
      <c r="F775" s="10" t="s">
        <v>68</v>
      </c>
      <c r="G775" s="11" t="s">
        <v>69</v>
      </c>
      <c r="H775" s="10" t="s">
        <v>70</v>
      </c>
      <c r="I775" s="10" t="s">
        <v>2227</v>
      </c>
    </row>
    <row r="776" customFormat="false" ht="14.25" hidden="false" customHeight="false" outlineLevel="0" collapsed="false">
      <c r="A776" s="6" t="s">
        <v>2228</v>
      </c>
      <c r="B776" s="7" t="n">
        <v>20210707181</v>
      </c>
      <c r="C776" s="8" t="s">
        <v>10</v>
      </c>
      <c r="D776" s="9" t="s">
        <v>11</v>
      </c>
      <c r="E776" s="8" t="s">
        <v>12</v>
      </c>
      <c r="F776" s="10" t="s">
        <v>53</v>
      </c>
      <c r="G776" s="11" t="s">
        <v>54</v>
      </c>
      <c r="H776" s="10" t="s">
        <v>55</v>
      </c>
      <c r="I776" s="10" t="s">
        <v>2229</v>
      </c>
    </row>
    <row r="777" customFormat="false" ht="14.25" hidden="false" customHeight="false" outlineLevel="0" collapsed="false">
      <c r="A777" s="6" t="s">
        <v>2230</v>
      </c>
      <c r="B777" s="7" t="n">
        <v>20210707182</v>
      </c>
      <c r="C777" s="8" t="s">
        <v>10</v>
      </c>
      <c r="D777" s="9" t="s">
        <v>11</v>
      </c>
      <c r="E777" s="8" t="s">
        <v>12</v>
      </c>
      <c r="F777" s="10" t="s">
        <v>2231</v>
      </c>
      <c r="G777" s="11" t="s">
        <v>2232</v>
      </c>
      <c r="H777" s="10" t="s">
        <v>2233</v>
      </c>
      <c r="I777" s="10" t="s">
        <v>2234</v>
      </c>
    </row>
    <row r="778" customFormat="false" ht="14.25" hidden="false" customHeight="false" outlineLevel="0" collapsed="false">
      <c r="A778" s="6" t="s">
        <v>2235</v>
      </c>
      <c r="B778" s="7" t="n">
        <v>20210707183</v>
      </c>
      <c r="C778" s="8" t="s">
        <v>10</v>
      </c>
      <c r="D778" s="9" t="s">
        <v>11</v>
      </c>
      <c r="E778" s="8" t="s">
        <v>12</v>
      </c>
      <c r="F778" s="10" t="s">
        <v>117</v>
      </c>
      <c r="G778" s="11" t="s">
        <v>118</v>
      </c>
      <c r="H778" s="10" t="s">
        <v>119</v>
      </c>
      <c r="I778" s="10" t="s">
        <v>2236</v>
      </c>
    </row>
    <row r="779" customFormat="false" ht="14.25" hidden="false" customHeight="false" outlineLevel="0" collapsed="false">
      <c r="A779" s="6" t="s">
        <v>2237</v>
      </c>
      <c r="B779" s="7" t="n">
        <v>20210707184</v>
      </c>
      <c r="C779" s="8" t="s">
        <v>10</v>
      </c>
      <c r="D779" s="9" t="s">
        <v>11</v>
      </c>
      <c r="E779" s="8" t="s">
        <v>12</v>
      </c>
      <c r="F779" s="10" t="s">
        <v>385</v>
      </c>
      <c r="G779" s="11" t="s">
        <v>386</v>
      </c>
      <c r="H779" s="10" t="s">
        <v>387</v>
      </c>
      <c r="I779" s="10" t="s">
        <v>2238</v>
      </c>
    </row>
    <row r="780" customFormat="false" ht="14.25" hidden="false" customHeight="false" outlineLevel="0" collapsed="false">
      <c r="A780" s="6" t="s">
        <v>2239</v>
      </c>
      <c r="B780" s="7" t="n">
        <v>20210707185</v>
      </c>
      <c r="C780" s="8" t="s">
        <v>10</v>
      </c>
      <c r="D780" s="9" t="s">
        <v>11</v>
      </c>
      <c r="E780" s="8" t="s">
        <v>12</v>
      </c>
      <c r="F780" s="10" t="s">
        <v>2181</v>
      </c>
      <c r="G780" s="11" t="s">
        <v>456</v>
      </c>
      <c r="H780" s="10" t="s">
        <v>2240</v>
      </c>
      <c r="I780" s="10" t="s">
        <v>2241</v>
      </c>
    </row>
    <row r="781" customFormat="false" ht="14.25" hidden="false" customHeight="false" outlineLevel="0" collapsed="false">
      <c r="A781" s="6" t="s">
        <v>2242</v>
      </c>
      <c r="B781" s="7" t="n">
        <v>20210707186</v>
      </c>
      <c r="C781" s="8" t="s">
        <v>10</v>
      </c>
      <c r="D781" s="9" t="s">
        <v>11</v>
      </c>
      <c r="E781" s="8" t="s">
        <v>12</v>
      </c>
      <c r="F781" s="10" t="s">
        <v>260</v>
      </c>
      <c r="G781" s="11" t="s">
        <v>261</v>
      </c>
      <c r="H781" s="10" t="s">
        <v>262</v>
      </c>
      <c r="I781" s="10" t="s">
        <v>2243</v>
      </c>
    </row>
    <row r="782" customFormat="false" ht="14.25" hidden="false" customHeight="false" outlineLevel="0" collapsed="false">
      <c r="A782" s="6" t="s">
        <v>2244</v>
      </c>
      <c r="B782" s="7" t="n">
        <v>20210707187</v>
      </c>
      <c r="C782" s="8" t="s">
        <v>10</v>
      </c>
      <c r="D782" s="9" t="s">
        <v>11</v>
      </c>
      <c r="E782" s="8" t="s">
        <v>12</v>
      </c>
      <c r="F782" s="10" t="s">
        <v>2153</v>
      </c>
      <c r="G782" s="25" t="n">
        <v>18226561499</v>
      </c>
      <c r="H782" s="10" t="s">
        <v>2245</v>
      </c>
      <c r="I782" s="10" t="s">
        <v>2246</v>
      </c>
    </row>
    <row r="783" customFormat="false" ht="14.25" hidden="false" customHeight="false" outlineLevel="0" collapsed="false">
      <c r="A783" s="6" t="s">
        <v>2247</v>
      </c>
      <c r="B783" s="7" t="n">
        <v>20210707188</v>
      </c>
      <c r="C783" s="8" t="s">
        <v>10</v>
      </c>
      <c r="D783" s="9" t="s">
        <v>11</v>
      </c>
      <c r="E783" s="8" t="s">
        <v>12</v>
      </c>
      <c r="F783" s="10" t="s">
        <v>186</v>
      </c>
      <c r="G783" s="11" t="s">
        <v>187</v>
      </c>
      <c r="H783" s="10" t="s">
        <v>188</v>
      </c>
      <c r="I783" s="10" t="s">
        <v>2248</v>
      </c>
    </row>
    <row r="784" customFormat="false" ht="14.25" hidden="false" customHeight="false" outlineLevel="0" collapsed="false">
      <c r="A784" s="6" t="s">
        <v>2249</v>
      </c>
      <c r="B784" s="7" t="n">
        <v>20210707189</v>
      </c>
      <c r="C784" s="8" t="s">
        <v>10</v>
      </c>
      <c r="D784" s="9" t="s">
        <v>11</v>
      </c>
      <c r="E784" s="8" t="s">
        <v>12</v>
      </c>
      <c r="F784" s="10" t="s">
        <v>2250</v>
      </c>
      <c r="G784" s="11" t="s">
        <v>280</v>
      </c>
      <c r="H784" s="10" t="s">
        <v>2251</v>
      </c>
      <c r="I784" s="10" t="s">
        <v>2252</v>
      </c>
    </row>
    <row r="785" customFormat="false" ht="14.25" hidden="false" customHeight="false" outlineLevel="0" collapsed="false">
      <c r="A785" s="6" t="s">
        <v>2253</v>
      </c>
      <c r="B785" s="7" t="n">
        <v>20210707190</v>
      </c>
      <c r="C785" s="8" t="s">
        <v>10</v>
      </c>
      <c r="D785" s="9" t="s">
        <v>11</v>
      </c>
      <c r="E785" s="8" t="s">
        <v>12</v>
      </c>
      <c r="F785" s="10" t="s">
        <v>884</v>
      </c>
      <c r="G785" s="11" t="s">
        <v>885</v>
      </c>
      <c r="H785" s="10" t="s">
        <v>886</v>
      </c>
      <c r="I785" s="10" t="s">
        <v>2254</v>
      </c>
    </row>
    <row r="786" customFormat="false" ht="14.25" hidden="false" customHeight="false" outlineLevel="0" collapsed="false">
      <c r="A786" s="6" t="s">
        <v>2255</v>
      </c>
      <c r="B786" s="7" t="n">
        <v>20210707191</v>
      </c>
      <c r="C786" s="8" t="s">
        <v>10</v>
      </c>
      <c r="D786" s="9" t="s">
        <v>11</v>
      </c>
      <c r="E786" s="8" t="s">
        <v>12</v>
      </c>
      <c r="F786" s="10" t="s">
        <v>462</v>
      </c>
      <c r="G786" s="11" t="s">
        <v>463</v>
      </c>
      <c r="H786" s="10" t="s">
        <v>464</v>
      </c>
      <c r="I786" s="10" t="s">
        <v>2256</v>
      </c>
    </row>
    <row r="787" customFormat="false" ht="14.25" hidden="false" customHeight="false" outlineLevel="0" collapsed="false">
      <c r="A787" s="6" t="s">
        <v>2257</v>
      </c>
      <c r="B787" s="7" t="n">
        <v>20210707192</v>
      </c>
      <c r="C787" s="8" t="s">
        <v>10</v>
      </c>
      <c r="D787" s="9" t="s">
        <v>11</v>
      </c>
      <c r="E787" s="8" t="s">
        <v>12</v>
      </c>
      <c r="F787" s="10" t="s">
        <v>2258</v>
      </c>
      <c r="G787" s="11" t="s">
        <v>2259</v>
      </c>
      <c r="H787" s="10" t="s">
        <v>2260</v>
      </c>
      <c r="I787" s="10" t="s">
        <v>2261</v>
      </c>
    </row>
    <row r="788" customFormat="false" ht="14.25" hidden="false" customHeight="false" outlineLevel="0" collapsed="false">
      <c r="A788" s="6" t="s">
        <v>2262</v>
      </c>
      <c r="B788" s="7" t="n">
        <v>20210707193</v>
      </c>
      <c r="C788" s="8" t="s">
        <v>10</v>
      </c>
      <c r="D788" s="9" t="s">
        <v>11</v>
      </c>
      <c r="E788" s="8" t="s">
        <v>12</v>
      </c>
      <c r="F788" s="10" t="s">
        <v>2263</v>
      </c>
      <c r="G788" s="11" t="s">
        <v>2264</v>
      </c>
      <c r="H788" s="10" t="s">
        <v>2265</v>
      </c>
      <c r="I788" s="10" t="s">
        <v>2266</v>
      </c>
    </row>
    <row r="789" customFormat="false" ht="14.25" hidden="false" customHeight="false" outlineLevel="0" collapsed="false">
      <c r="A789" s="6" t="s">
        <v>2267</v>
      </c>
      <c r="B789" s="7" t="n">
        <v>20210707194</v>
      </c>
      <c r="C789" s="8" t="s">
        <v>10</v>
      </c>
      <c r="D789" s="9" t="s">
        <v>11</v>
      </c>
      <c r="E789" s="8" t="s">
        <v>12</v>
      </c>
      <c r="F789" s="10" t="s">
        <v>122</v>
      </c>
      <c r="G789" s="11" t="s">
        <v>123</v>
      </c>
      <c r="H789" s="10" t="s">
        <v>124</v>
      </c>
      <c r="I789" s="10" t="s">
        <v>2268</v>
      </c>
    </row>
    <row r="790" customFormat="false" ht="14.25" hidden="false" customHeight="false" outlineLevel="0" collapsed="false">
      <c r="A790" s="6" t="s">
        <v>2269</v>
      </c>
      <c r="B790" s="7" t="n">
        <v>20210707195</v>
      </c>
      <c r="C790" s="8" t="s">
        <v>10</v>
      </c>
      <c r="D790" s="9" t="s">
        <v>11</v>
      </c>
      <c r="E790" s="8" t="s">
        <v>12</v>
      </c>
      <c r="F790" s="10" t="s">
        <v>1793</v>
      </c>
      <c r="G790" s="11" t="s">
        <v>2270</v>
      </c>
      <c r="H790" s="10" t="s">
        <v>2271</v>
      </c>
      <c r="I790" s="10" t="s">
        <v>2272</v>
      </c>
    </row>
    <row r="791" customFormat="false" ht="14.25" hidden="false" customHeight="false" outlineLevel="0" collapsed="false">
      <c r="A791" s="6" t="s">
        <v>2273</v>
      </c>
      <c r="B791" s="7" t="n">
        <v>20210707196</v>
      </c>
      <c r="C791" s="8" t="s">
        <v>10</v>
      </c>
      <c r="D791" s="9" t="s">
        <v>11</v>
      </c>
      <c r="E791" s="8" t="s">
        <v>12</v>
      </c>
      <c r="F791" s="10" t="s">
        <v>455</v>
      </c>
      <c r="G791" s="11" t="s">
        <v>456</v>
      </c>
      <c r="H791" s="10" t="s">
        <v>457</v>
      </c>
      <c r="I791" s="10" t="s">
        <v>2274</v>
      </c>
    </row>
    <row r="792" customFormat="false" ht="14.25" hidden="false" customHeight="false" outlineLevel="0" collapsed="false">
      <c r="A792" s="6" t="s">
        <v>2275</v>
      </c>
      <c r="B792" s="7" t="n">
        <v>20210707197</v>
      </c>
      <c r="C792" s="8" t="s">
        <v>10</v>
      </c>
      <c r="D792" s="9" t="s">
        <v>11</v>
      </c>
      <c r="E792" s="8" t="s">
        <v>12</v>
      </c>
      <c r="F792" s="10" t="s">
        <v>2276</v>
      </c>
      <c r="G792" s="11" t="s">
        <v>2277</v>
      </c>
      <c r="H792" s="10" t="s">
        <v>2278</v>
      </c>
      <c r="I792" s="10" t="s">
        <v>2279</v>
      </c>
    </row>
    <row r="793" customFormat="false" ht="14.25" hidden="false" customHeight="false" outlineLevel="0" collapsed="false">
      <c r="A793" s="6" t="s">
        <v>2280</v>
      </c>
      <c r="B793" s="7" t="n">
        <v>20210707198</v>
      </c>
      <c r="C793" s="8" t="s">
        <v>10</v>
      </c>
      <c r="D793" s="9" t="s">
        <v>11</v>
      </c>
      <c r="E793" s="8" t="s">
        <v>12</v>
      </c>
      <c r="F793" s="10" t="s">
        <v>2281</v>
      </c>
      <c r="G793" s="11" t="s">
        <v>2282</v>
      </c>
      <c r="H793" s="10" t="s">
        <v>2283</v>
      </c>
      <c r="I793" s="10" t="s">
        <v>2284</v>
      </c>
    </row>
    <row r="794" customFormat="false" ht="14.25" hidden="false" customHeight="false" outlineLevel="0" collapsed="false">
      <c r="A794" s="6" t="s">
        <v>2285</v>
      </c>
      <c r="B794" s="7" t="n">
        <v>20210707199</v>
      </c>
      <c r="C794" s="8" t="s">
        <v>10</v>
      </c>
      <c r="D794" s="9" t="s">
        <v>11</v>
      </c>
      <c r="E794" s="8" t="s">
        <v>12</v>
      </c>
      <c r="F794" s="10" t="s">
        <v>301</v>
      </c>
      <c r="G794" s="11" t="s">
        <v>302</v>
      </c>
      <c r="H794" s="10" t="s">
        <v>303</v>
      </c>
      <c r="I794" s="10" t="s">
        <v>2286</v>
      </c>
    </row>
    <row r="795" customFormat="false" ht="14.25" hidden="false" customHeight="false" outlineLevel="0" collapsed="false">
      <c r="A795" s="6" t="s">
        <v>2287</v>
      </c>
      <c r="B795" s="7" t="n">
        <v>20210707200</v>
      </c>
      <c r="C795" s="8" t="s">
        <v>10</v>
      </c>
      <c r="D795" s="9" t="s">
        <v>11</v>
      </c>
      <c r="E795" s="8" t="s">
        <v>12</v>
      </c>
      <c r="F795" s="10" t="s">
        <v>362</v>
      </c>
      <c r="G795" s="11" t="s">
        <v>363</v>
      </c>
      <c r="H795" s="10" t="s">
        <v>364</v>
      </c>
      <c r="I795" s="10" t="s">
        <v>2288</v>
      </c>
    </row>
    <row r="796" customFormat="false" ht="14.25" hidden="false" customHeight="false" outlineLevel="0" collapsed="false">
      <c r="A796" s="6" t="s">
        <v>2289</v>
      </c>
      <c r="B796" s="7" t="n">
        <v>20210707201</v>
      </c>
      <c r="C796" s="8" t="s">
        <v>10</v>
      </c>
      <c r="D796" s="9" t="s">
        <v>11</v>
      </c>
      <c r="E796" s="8" t="s">
        <v>12</v>
      </c>
      <c r="F796" s="10" t="s">
        <v>2290</v>
      </c>
      <c r="G796" s="11" t="s">
        <v>2291</v>
      </c>
      <c r="H796" s="10" t="s">
        <v>2292</v>
      </c>
      <c r="I796" s="10" t="s">
        <v>2293</v>
      </c>
    </row>
    <row r="797" customFormat="false" ht="14.25" hidden="false" customHeight="false" outlineLevel="0" collapsed="false">
      <c r="A797" s="6" t="s">
        <v>2294</v>
      </c>
      <c r="B797" s="7" t="n">
        <v>20210707202</v>
      </c>
      <c r="C797" s="8" t="s">
        <v>10</v>
      </c>
      <c r="D797" s="9" t="s">
        <v>11</v>
      </c>
      <c r="E797" s="8" t="s">
        <v>12</v>
      </c>
      <c r="F797" s="10" t="s">
        <v>1793</v>
      </c>
      <c r="G797" s="11" t="s">
        <v>1989</v>
      </c>
      <c r="H797" s="10" t="s">
        <v>2295</v>
      </c>
      <c r="I797" s="10" t="s">
        <v>2296</v>
      </c>
    </row>
    <row r="798" customFormat="false" ht="14.25" hidden="false" customHeight="false" outlineLevel="0" collapsed="false">
      <c r="A798" s="6" t="s">
        <v>2297</v>
      </c>
      <c r="B798" s="7" t="n">
        <v>20210707203</v>
      </c>
      <c r="C798" s="8" t="s">
        <v>10</v>
      </c>
      <c r="D798" s="9" t="s">
        <v>11</v>
      </c>
      <c r="E798" s="8" t="s">
        <v>12</v>
      </c>
      <c r="F798" s="10" t="s">
        <v>2298</v>
      </c>
      <c r="G798" s="11" t="s">
        <v>2299</v>
      </c>
      <c r="H798" s="10" t="s">
        <v>2300</v>
      </c>
      <c r="I798" s="10" t="s">
        <v>2301</v>
      </c>
    </row>
    <row r="799" customFormat="false" ht="14.25" hidden="false" customHeight="false" outlineLevel="0" collapsed="false">
      <c r="A799" s="6" t="s">
        <v>2302</v>
      </c>
      <c r="B799" s="7" t="n">
        <v>20210707205</v>
      </c>
      <c r="C799" s="8" t="s">
        <v>10</v>
      </c>
      <c r="D799" s="9" t="s">
        <v>11</v>
      </c>
      <c r="E799" s="8" t="s">
        <v>12</v>
      </c>
      <c r="F799" s="10" t="s">
        <v>2303</v>
      </c>
      <c r="G799" s="11" t="s">
        <v>2304</v>
      </c>
      <c r="H799" s="10" t="s">
        <v>2305</v>
      </c>
      <c r="I799" s="10" t="s">
        <v>2306</v>
      </c>
    </row>
    <row r="800" customFormat="false" ht="14.25" hidden="false" customHeight="false" outlineLevel="0" collapsed="false">
      <c r="A800" s="6" t="s">
        <v>2307</v>
      </c>
      <c r="B800" s="7" t="n">
        <v>20210707206</v>
      </c>
      <c r="C800" s="8" t="s">
        <v>10</v>
      </c>
      <c r="D800" s="9" t="s">
        <v>11</v>
      </c>
      <c r="E800" s="8" t="s">
        <v>12</v>
      </c>
      <c r="F800" s="10" t="s">
        <v>715</v>
      </c>
      <c r="G800" s="11" t="s">
        <v>716</v>
      </c>
      <c r="H800" s="10" t="s">
        <v>717</v>
      </c>
      <c r="I800" s="10" t="s">
        <v>2308</v>
      </c>
    </row>
    <row r="801" customFormat="false" ht="14.25" hidden="false" customHeight="false" outlineLevel="0" collapsed="false">
      <c r="A801" s="6" t="s">
        <v>2309</v>
      </c>
      <c r="B801" s="7" t="n">
        <v>20210707208</v>
      </c>
      <c r="C801" s="8" t="s">
        <v>10</v>
      </c>
      <c r="D801" s="9" t="s">
        <v>11</v>
      </c>
      <c r="E801" s="8" t="s">
        <v>12</v>
      </c>
      <c r="F801" s="10" t="s">
        <v>2310</v>
      </c>
      <c r="G801" s="11" t="s">
        <v>2311</v>
      </c>
      <c r="H801" s="10" t="s">
        <v>2312</v>
      </c>
      <c r="I801" s="10" t="s">
        <v>2313</v>
      </c>
    </row>
    <row r="802" customFormat="false" ht="14.25" hidden="false" customHeight="false" outlineLevel="0" collapsed="false">
      <c r="A802" s="6" t="s">
        <v>2314</v>
      </c>
      <c r="B802" s="7" t="n">
        <v>20210707209</v>
      </c>
      <c r="C802" s="8" t="s">
        <v>10</v>
      </c>
      <c r="D802" s="9" t="s">
        <v>11</v>
      </c>
      <c r="E802" s="8" t="s">
        <v>12</v>
      </c>
      <c r="F802" s="10" t="s">
        <v>2315</v>
      </c>
      <c r="G802" s="11" t="s">
        <v>2316</v>
      </c>
      <c r="H802" s="10" t="s">
        <v>2317</v>
      </c>
      <c r="I802" s="10" t="s">
        <v>2318</v>
      </c>
    </row>
    <row r="803" customFormat="false" ht="14.25" hidden="false" customHeight="false" outlineLevel="0" collapsed="false">
      <c r="A803" s="6" t="s">
        <v>2319</v>
      </c>
      <c r="B803" s="7" t="n">
        <v>20210707211</v>
      </c>
      <c r="C803" s="8" t="s">
        <v>10</v>
      </c>
      <c r="D803" s="9" t="s">
        <v>11</v>
      </c>
      <c r="E803" s="8" t="s">
        <v>12</v>
      </c>
      <c r="F803" s="25" t="s">
        <v>2320</v>
      </c>
      <c r="G803" s="26" t="s">
        <v>2321</v>
      </c>
      <c r="H803" s="25" t="s">
        <v>2322</v>
      </c>
      <c r="I803" s="25" t="s">
        <v>2323</v>
      </c>
    </row>
    <row r="804" customFormat="false" ht="14.25" hidden="false" customHeight="false" outlineLevel="0" collapsed="false">
      <c r="A804" s="6" t="s">
        <v>2324</v>
      </c>
      <c r="B804" s="7" t="n">
        <v>20210707212</v>
      </c>
      <c r="C804" s="8" t="s">
        <v>10</v>
      </c>
      <c r="D804" s="9" t="s">
        <v>11</v>
      </c>
      <c r="E804" s="8" t="s">
        <v>12</v>
      </c>
      <c r="F804" s="10" t="s">
        <v>1793</v>
      </c>
      <c r="G804" s="11" t="s">
        <v>1794</v>
      </c>
      <c r="H804" s="10" t="s">
        <v>2325</v>
      </c>
      <c r="I804" s="10" t="s">
        <v>2326</v>
      </c>
    </row>
    <row r="805" customFormat="false" ht="14.25" hidden="false" customHeight="false" outlineLevel="0" collapsed="false">
      <c r="A805" s="6" t="s">
        <v>2327</v>
      </c>
      <c r="B805" s="7" t="n">
        <v>20210707213</v>
      </c>
      <c r="C805" s="8" t="s">
        <v>10</v>
      </c>
      <c r="D805" s="9" t="s">
        <v>11</v>
      </c>
      <c r="E805" s="8" t="s">
        <v>12</v>
      </c>
      <c r="F805" s="10" t="s">
        <v>2328</v>
      </c>
      <c r="G805" s="11" t="s">
        <v>2329</v>
      </c>
      <c r="H805" s="10" t="s">
        <v>2330</v>
      </c>
      <c r="I805" s="10" t="s">
        <v>2331</v>
      </c>
    </row>
    <row r="806" customFormat="false" ht="14.25" hidden="false" customHeight="false" outlineLevel="0" collapsed="false">
      <c r="A806" s="6" t="s">
        <v>2332</v>
      </c>
      <c r="B806" s="7" t="n">
        <v>20210707214</v>
      </c>
      <c r="C806" s="8" t="s">
        <v>10</v>
      </c>
      <c r="D806" s="9" t="s">
        <v>11</v>
      </c>
      <c r="E806" s="8" t="s">
        <v>12</v>
      </c>
      <c r="F806" s="10" t="s">
        <v>2333</v>
      </c>
      <c r="G806" s="11" t="s">
        <v>2334</v>
      </c>
      <c r="H806" s="11" t="s">
        <v>2335</v>
      </c>
      <c r="I806" s="10" t="s">
        <v>2336</v>
      </c>
    </row>
    <row r="807" customFormat="false" ht="14.25" hidden="false" customHeight="false" outlineLevel="0" collapsed="false">
      <c r="A807" s="6" t="s">
        <v>2337</v>
      </c>
      <c r="B807" s="7" t="n">
        <v>20210707215</v>
      </c>
      <c r="C807" s="8" t="s">
        <v>10</v>
      </c>
      <c r="D807" s="9" t="s">
        <v>11</v>
      </c>
      <c r="E807" s="8" t="s">
        <v>12</v>
      </c>
      <c r="F807" s="10" t="s">
        <v>2281</v>
      </c>
      <c r="G807" s="11" t="s">
        <v>2282</v>
      </c>
      <c r="H807" s="10" t="s">
        <v>2283</v>
      </c>
      <c r="I807" s="10" t="s">
        <v>2338</v>
      </c>
    </row>
    <row r="808" customFormat="false" ht="14.25" hidden="false" customHeight="false" outlineLevel="0" collapsed="false">
      <c r="A808" s="6" t="s">
        <v>2339</v>
      </c>
      <c r="B808" s="7" t="n">
        <v>20210707216</v>
      </c>
      <c r="C808" s="8" t="s">
        <v>10</v>
      </c>
      <c r="D808" s="9" t="s">
        <v>11</v>
      </c>
      <c r="E808" s="8" t="s">
        <v>12</v>
      </c>
      <c r="F808" s="10" t="s">
        <v>2281</v>
      </c>
      <c r="G808" s="11" t="s">
        <v>2282</v>
      </c>
      <c r="H808" s="10" t="s">
        <v>2283</v>
      </c>
      <c r="I808" s="10" t="s">
        <v>2340</v>
      </c>
    </row>
    <row r="809" customFormat="false" ht="14.25" hidden="false" customHeight="false" outlineLevel="0" collapsed="false">
      <c r="A809" s="6" t="s">
        <v>2341</v>
      </c>
      <c r="B809" s="7" t="n">
        <v>20210707217</v>
      </c>
      <c r="C809" s="8" t="s">
        <v>10</v>
      </c>
      <c r="D809" s="9" t="s">
        <v>11</v>
      </c>
      <c r="E809" s="8" t="s">
        <v>12</v>
      </c>
      <c r="F809" s="10" t="s">
        <v>2342</v>
      </c>
      <c r="G809" s="11" t="s">
        <v>2343</v>
      </c>
      <c r="H809" s="10" t="s">
        <v>2344</v>
      </c>
      <c r="I809" s="10" t="s">
        <v>2345</v>
      </c>
    </row>
    <row r="810" customFormat="false" ht="14.25" hidden="false" customHeight="false" outlineLevel="0" collapsed="false">
      <c r="A810" s="6" t="s">
        <v>2346</v>
      </c>
      <c r="B810" s="7" t="n">
        <v>20210707218</v>
      </c>
      <c r="C810" s="8" t="s">
        <v>10</v>
      </c>
      <c r="D810" s="9" t="s">
        <v>11</v>
      </c>
      <c r="E810" s="8" t="s">
        <v>12</v>
      </c>
      <c r="F810" s="10" t="s">
        <v>1821</v>
      </c>
      <c r="G810" s="11" t="s">
        <v>1822</v>
      </c>
      <c r="H810" s="10" t="s">
        <v>2131</v>
      </c>
      <c r="I810" s="10" t="s">
        <v>2347</v>
      </c>
    </row>
    <row r="811" customFormat="false" ht="14.25" hidden="false" customHeight="false" outlineLevel="0" collapsed="false">
      <c r="A811" s="6" t="s">
        <v>2348</v>
      </c>
      <c r="B811" s="7" t="n">
        <v>20210707219</v>
      </c>
      <c r="C811" s="8" t="s">
        <v>10</v>
      </c>
      <c r="D811" s="9" t="s">
        <v>11</v>
      </c>
      <c r="E811" s="8" t="s">
        <v>12</v>
      </c>
      <c r="F811" s="10" t="s">
        <v>28</v>
      </c>
      <c r="G811" s="11" t="s">
        <v>29</v>
      </c>
      <c r="H811" s="10" t="s">
        <v>30</v>
      </c>
      <c r="I811" s="10" t="s">
        <v>2349</v>
      </c>
    </row>
    <row r="812" customFormat="false" ht="14.25" hidden="false" customHeight="false" outlineLevel="0" collapsed="false">
      <c r="A812" s="6" t="s">
        <v>2350</v>
      </c>
      <c r="B812" s="7" t="n">
        <v>20210707220</v>
      </c>
      <c r="C812" s="8" t="s">
        <v>10</v>
      </c>
      <c r="D812" s="9" t="s">
        <v>11</v>
      </c>
      <c r="E812" s="8" t="s">
        <v>12</v>
      </c>
      <c r="F812" s="10" t="s">
        <v>2069</v>
      </c>
      <c r="G812" s="11" t="s">
        <v>2070</v>
      </c>
      <c r="H812" s="10" t="s">
        <v>2071</v>
      </c>
      <c r="I812" s="10" t="s">
        <v>2351</v>
      </c>
    </row>
    <row r="813" customFormat="false" ht="14.25" hidden="false" customHeight="false" outlineLevel="0" collapsed="false">
      <c r="A813" s="6" t="s">
        <v>2352</v>
      </c>
      <c r="B813" s="7" t="n">
        <v>20210707222</v>
      </c>
      <c r="C813" s="8" t="s">
        <v>10</v>
      </c>
      <c r="D813" s="9" t="s">
        <v>11</v>
      </c>
      <c r="E813" s="8" t="s">
        <v>12</v>
      </c>
      <c r="F813" s="10" t="s">
        <v>1793</v>
      </c>
      <c r="G813" s="11" t="s">
        <v>1948</v>
      </c>
      <c r="H813" s="10" t="s">
        <v>2353</v>
      </c>
      <c r="I813" s="10" t="s">
        <v>1763</v>
      </c>
    </row>
    <row r="814" customFormat="false" ht="14.25" hidden="false" customHeight="false" outlineLevel="0" collapsed="false">
      <c r="A814" s="6" t="s">
        <v>2354</v>
      </c>
      <c r="B814" s="7" t="n">
        <v>20210707223</v>
      </c>
      <c r="C814" s="8" t="s">
        <v>10</v>
      </c>
      <c r="D814" s="9" t="s">
        <v>11</v>
      </c>
      <c r="E814" s="8" t="s">
        <v>12</v>
      </c>
      <c r="F814" s="10" t="s">
        <v>483</v>
      </c>
      <c r="G814" s="11" t="s">
        <v>484</v>
      </c>
      <c r="H814" s="10" t="s">
        <v>485</v>
      </c>
      <c r="I814" s="10" t="s">
        <v>1480</v>
      </c>
    </row>
    <row r="815" customFormat="false" ht="14.25" hidden="false" customHeight="false" outlineLevel="0" collapsed="false">
      <c r="A815" s="6" t="s">
        <v>2355</v>
      </c>
      <c r="B815" s="7" t="n">
        <v>20210707224</v>
      </c>
      <c r="C815" s="8" t="s">
        <v>10</v>
      </c>
      <c r="D815" s="9" t="s">
        <v>11</v>
      </c>
      <c r="E815" s="8" t="s">
        <v>12</v>
      </c>
      <c r="F815" s="10" t="s">
        <v>2281</v>
      </c>
      <c r="G815" s="11" t="s">
        <v>2282</v>
      </c>
      <c r="H815" s="10" t="s">
        <v>2283</v>
      </c>
      <c r="I815" s="10" t="s">
        <v>2356</v>
      </c>
    </row>
    <row r="816" customFormat="false" ht="14.25" hidden="false" customHeight="false" outlineLevel="0" collapsed="false">
      <c r="A816" s="6" t="s">
        <v>2357</v>
      </c>
      <c r="B816" s="7" t="n">
        <v>20210707225</v>
      </c>
      <c r="C816" s="8" t="s">
        <v>10</v>
      </c>
      <c r="D816" s="9" t="s">
        <v>11</v>
      </c>
      <c r="E816" s="8" t="s">
        <v>12</v>
      </c>
      <c r="F816" s="10" t="s">
        <v>2358</v>
      </c>
      <c r="G816" s="11" t="s">
        <v>1833</v>
      </c>
      <c r="H816" s="10" t="s">
        <v>1834</v>
      </c>
      <c r="I816" s="10" t="s">
        <v>2359</v>
      </c>
    </row>
    <row r="817" customFormat="false" ht="14.25" hidden="false" customHeight="false" outlineLevel="0" collapsed="false">
      <c r="A817" s="6" t="s">
        <v>2360</v>
      </c>
      <c r="B817" s="7" t="n">
        <v>20210707226</v>
      </c>
      <c r="C817" s="8" t="s">
        <v>10</v>
      </c>
      <c r="D817" s="9" t="s">
        <v>11</v>
      </c>
      <c r="E817" s="8" t="s">
        <v>12</v>
      </c>
      <c r="F817" s="10" t="s">
        <v>2361</v>
      </c>
      <c r="G817" s="11" t="s">
        <v>2362</v>
      </c>
      <c r="H817" s="10" t="s">
        <v>2363</v>
      </c>
      <c r="I817" s="10" t="s">
        <v>2364</v>
      </c>
    </row>
    <row r="818" customFormat="false" ht="14.25" hidden="false" customHeight="false" outlineLevel="0" collapsed="false">
      <c r="A818" s="6" t="s">
        <v>2365</v>
      </c>
      <c r="B818" s="7" t="n">
        <v>20210707227</v>
      </c>
      <c r="C818" s="8" t="s">
        <v>10</v>
      </c>
      <c r="D818" s="9" t="s">
        <v>11</v>
      </c>
      <c r="E818" s="8" t="s">
        <v>12</v>
      </c>
      <c r="F818" s="10" t="s">
        <v>385</v>
      </c>
      <c r="G818" s="11" t="s">
        <v>386</v>
      </c>
      <c r="H818" s="10" t="s">
        <v>387</v>
      </c>
      <c r="I818" s="10" t="s">
        <v>2366</v>
      </c>
    </row>
    <row r="819" customFormat="false" ht="14.25" hidden="false" customHeight="false" outlineLevel="0" collapsed="false">
      <c r="A819" s="6" t="s">
        <v>2367</v>
      </c>
      <c r="B819" s="7" t="n">
        <v>20210707228</v>
      </c>
      <c r="C819" s="8" t="s">
        <v>10</v>
      </c>
      <c r="D819" s="9" t="s">
        <v>11</v>
      </c>
      <c r="E819" s="8" t="s">
        <v>12</v>
      </c>
      <c r="F819" s="10" t="s">
        <v>33</v>
      </c>
      <c r="G819" s="11" t="s">
        <v>34</v>
      </c>
      <c r="H819" s="10" t="s">
        <v>35</v>
      </c>
      <c r="I819" s="10" t="s">
        <v>2368</v>
      </c>
    </row>
    <row r="820" customFormat="false" ht="14.25" hidden="false" customHeight="false" outlineLevel="0" collapsed="false">
      <c r="A820" s="6" t="s">
        <v>2369</v>
      </c>
      <c r="B820" s="7" t="n">
        <v>20210707229</v>
      </c>
      <c r="C820" s="8" t="s">
        <v>10</v>
      </c>
      <c r="D820" s="9" t="s">
        <v>11</v>
      </c>
      <c r="E820" s="8" t="s">
        <v>12</v>
      </c>
      <c r="F820" s="10" t="s">
        <v>1206</v>
      </c>
      <c r="G820" s="11" t="s">
        <v>1207</v>
      </c>
      <c r="H820" s="10" t="s">
        <v>1208</v>
      </c>
      <c r="I820" s="10" t="s">
        <v>2370</v>
      </c>
    </row>
    <row r="821" customFormat="false" ht="14.25" hidden="false" customHeight="false" outlineLevel="0" collapsed="false">
      <c r="A821" s="6" t="s">
        <v>2371</v>
      </c>
      <c r="B821" s="7" t="n">
        <v>20210707230</v>
      </c>
      <c r="C821" s="8" t="s">
        <v>10</v>
      </c>
      <c r="D821" s="9" t="s">
        <v>11</v>
      </c>
      <c r="E821" s="8" t="s">
        <v>12</v>
      </c>
      <c r="F821" s="10" t="s">
        <v>2372</v>
      </c>
      <c r="G821" s="11" t="s">
        <v>2373</v>
      </c>
      <c r="H821" s="10" t="s">
        <v>2330</v>
      </c>
      <c r="I821" s="10" t="s">
        <v>2374</v>
      </c>
    </row>
    <row r="822" customFormat="false" ht="14.25" hidden="false" customHeight="false" outlineLevel="0" collapsed="false">
      <c r="A822" s="6" t="s">
        <v>2375</v>
      </c>
      <c r="B822" s="7" t="n">
        <v>20210707231</v>
      </c>
      <c r="C822" s="8" t="s">
        <v>10</v>
      </c>
      <c r="D822" s="9" t="s">
        <v>11</v>
      </c>
      <c r="E822" s="8" t="s">
        <v>12</v>
      </c>
      <c r="F822" s="10" t="s">
        <v>715</v>
      </c>
      <c r="G822" s="11" t="s">
        <v>716</v>
      </c>
      <c r="H822" s="10" t="s">
        <v>717</v>
      </c>
      <c r="I822" s="10" t="s">
        <v>2376</v>
      </c>
    </row>
    <row r="823" customFormat="false" ht="14.25" hidden="false" customHeight="false" outlineLevel="0" collapsed="false">
      <c r="A823" s="6" t="s">
        <v>2377</v>
      </c>
      <c r="B823" s="7" t="n">
        <v>20210707232</v>
      </c>
      <c r="C823" s="8" t="s">
        <v>10</v>
      </c>
      <c r="D823" s="9" t="s">
        <v>11</v>
      </c>
      <c r="E823" s="8" t="s">
        <v>12</v>
      </c>
      <c r="F823" s="10" t="s">
        <v>2361</v>
      </c>
      <c r="G823" s="11" t="s">
        <v>2362</v>
      </c>
      <c r="H823" s="10" t="s">
        <v>2363</v>
      </c>
      <c r="I823" s="10" t="s">
        <v>2378</v>
      </c>
    </row>
    <row r="824" customFormat="false" ht="16.5" hidden="false" customHeight="false" outlineLevel="0" collapsed="false">
      <c r="A824" s="6" t="s">
        <v>2379</v>
      </c>
      <c r="B824" s="7" t="n">
        <v>20210707233</v>
      </c>
      <c r="C824" s="8" t="s">
        <v>10</v>
      </c>
      <c r="D824" s="9" t="s">
        <v>11</v>
      </c>
      <c r="E824" s="8" t="s">
        <v>12</v>
      </c>
      <c r="F824" s="28" t="s">
        <v>2380</v>
      </c>
      <c r="G824" s="29" t="s">
        <v>2381</v>
      </c>
      <c r="H824" s="28" t="s">
        <v>2382</v>
      </c>
      <c r="I824" s="10" t="s">
        <v>2383</v>
      </c>
    </row>
    <row r="825" customFormat="false" ht="14.25" hidden="false" customHeight="false" outlineLevel="0" collapsed="false">
      <c r="A825" s="6" t="s">
        <v>2384</v>
      </c>
      <c r="B825" s="7" t="n">
        <v>20210707234</v>
      </c>
      <c r="C825" s="8" t="s">
        <v>10</v>
      </c>
      <c r="D825" s="9" t="s">
        <v>11</v>
      </c>
      <c r="E825" s="8" t="s">
        <v>12</v>
      </c>
      <c r="F825" s="10" t="s">
        <v>260</v>
      </c>
      <c r="G825" s="11" t="s">
        <v>261</v>
      </c>
      <c r="H825" s="10" t="s">
        <v>262</v>
      </c>
      <c r="I825" s="10" t="s">
        <v>2385</v>
      </c>
    </row>
    <row r="826" customFormat="false" ht="14.25" hidden="false" customHeight="false" outlineLevel="0" collapsed="false">
      <c r="A826" s="6" t="s">
        <v>2386</v>
      </c>
      <c r="B826" s="7" t="n">
        <v>20210707235</v>
      </c>
      <c r="C826" s="8" t="s">
        <v>10</v>
      </c>
      <c r="D826" s="9" t="s">
        <v>11</v>
      </c>
      <c r="E826" s="8" t="s">
        <v>12</v>
      </c>
      <c r="F826" s="10" t="s">
        <v>222</v>
      </c>
      <c r="G826" s="11" t="s">
        <v>223</v>
      </c>
      <c r="H826" s="10" t="s">
        <v>224</v>
      </c>
      <c r="I826" s="10" t="s">
        <v>2387</v>
      </c>
    </row>
    <row r="827" customFormat="false" ht="14.25" hidden="false" customHeight="false" outlineLevel="0" collapsed="false">
      <c r="A827" s="6" t="s">
        <v>2388</v>
      </c>
      <c r="B827" s="7" t="n">
        <v>20210707236</v>
      </c>
      <c r="C827" s="8" t="s">
        <v>10</v>
      </c>
      <c r="D827" s="9" t="s">
        <v>11</v>
      </c>
      <c r="E827" s="8" t="s">
        <v>12</v>
      </c>
      <c r="F827" s="30" t="s">
        <v>2389</v>
      </c>
      <c r="G827" s="11" t="s">
        <v>2390</v>
      </c>
      <c r="H827" s="10" t="s">
        <v>2391</v>
      </c>
      <c r="I827" s="10" t="s">
        <v>2392</v>
      </c>
    </row>
    <row r="828" customFormat="false" ht="14.25" hidden="false" customHeight="false" outlineLevel="0" collapsed="false">
      <c r="A828" s="6" t="s">
        <v>2393</v>
      </c>
      <c r="B828" s="7" t="n">
        <v>20210707237</v>
      </c>
      <c r="C828" s="8" t="s">
        <v>10</v>
      </c>
      <c r="D828" s="9" t="s">
        <v>11</v>
      </c>
      <c r="E828" s="8" t="s">
        <v>12</v>
      </c>
      <c r="F828" s="10" t="s">
        <v>2394</v>
      </c>
      <c r="G828" s="11" t="s">
        <v>2395</v>
      </c>
      <c r="H828" s="10" t="s">
        <v>2396</v>
      </c>
      <c r="I828" s="10" t="s">
        <v>2397</v>
      </c>
    </row>
    <row r="829" customFormat="false" ht="14.25" hidden="false" customHeight="false" outlineLevel="0" collapsed="false">
      <c r="A829" s="6" t="s">
        <v>2398</v>
      </c>
      <c r="B829" s="7" t="n">
        <v>20210707238</v>
      </c>
      <c r="C829" s="8" t="s">
        <v>10</v>
      </c>
      <c r="D829" s="9" t="s">
        <v>11</v>
      </c>
      <c r="E829" s="8" t="s">
        <v>12</v>
      </c>
      <c r="F829" s="10" t="s">
        <v>1910</v>
      </c>
      <c r="G829" s="11" t="s">
        <v>1911</v>
      </c>
      <c r="H829" s="10" t="s">
        <v>2399</v>
      </c>
      <c r="I829" s="10" t="s">
        <v>2400</v>
      </c>
    </row>
    <row r="830" customFormat="false" ht="14.25" hidden="false" customHeight="false" outlineLevel="0" collapsed="false">
      <c r="A830" s="6" t="s">
        <v>2401</v>
      </c>
      <c r="B830" s="7" t="n">
        <v>20210707239</v>
      </c>
      <c r="C830" s="8" t="s">
        <v>10</v>
      </c>
      <c r="D830" s="9" t="s">
        <v>11</v>
      </c>
      <c r="E830" s="8" t="s">
        <v>12</v>
      </c>
      <c r="F830" s="10" t="s">
        <v>301</v>
      </c>
      <c r="G830" s="11" t="s">
        <v>302</v>
      </c>
      <c r="H830" s="10" t="s">
        <v>303</v>
      </c>
      <c r="I830" s="10" t="s">
        <v>2402</v>
      </c>
    </row>
    <row r="831" customFormat="false" ht="14.25" hidden="false" customHeight="false" outlineLevel="0" collapsed="false">
      <c r="A831" s="6" t="s">
        <v>2403</v>
      </c>
      <c r="B831" s="7" t="n">
        <v>20210707240</v>
      </c>
      <c r="C831" s="8" t="s">
        <v>10</v>
      </c>
      <c r="D831" s="9" t="s">
        <v>11</v>
      </c>
      <c r="E831" s="8" t="s">
        <v>12</v>
      </c>
      <c r="F831" s="10" t="s">
        <v>23</v>
      </c>
      <c r="G831" s="11" t="s">
        <v>24</v>
      </c>
      <c r="H831" s="10" t="s">
        <v>25</v>
      </c>
      <c r="I831" s="10" t="s">
        <v>2404</v>
      </c>
    </row>
    <row r="832" customFormat="false" ht="14.25" hidden="false" customHeight="false" outlineLevel="0" collapsed="false">
      <c r="A832" s="6" t="s">
        <v>2405</v>
      </c>
      <c r="B832" s="7" t="n">
        <v>20210707241</v>
      </c>
      <c r="C832" s="8" t="s">
        <v>10</v>
      </c>
      <c r="D832" s="9" t="s">
        <v>11</v>
      </c>
      <c r="E832" s="8" t="s">
        <v>12</v>
      </c>
      <c r="F832" s="10" t="s">
        <v>28</v>
      </c>
      <c r="G832" s="11" t="s">
        <v>29</v>
      </c>
      <c r="H832" s="10" t="s">
        <v>30</v>
      </c>
      <c r="I832" s="10" t="s">
        <v>2406</v>
      </c>
    </row>
    <row r="833" customFormat="false" ht="14.25" hidden="false" customHeight="false" outlineLevel="0" collapsed="false">
      <c r="A833" s="6" t="s">
        <v>2407</v>
      </c>
      <c r="B833" s="7" t="n">
        <v>20210707242</v>
      </c>
      <c r="C833" s="8" t="s">
        <v>10</v>
      </c>
      <c r="D833" s="9" t="s">
        <v>11</v>
      </c>
      <c r="E833" s="8" t="s">
        <v>12</v>
      </c>
      <c r="F833" s="10" t="s">
        <v>2263</v>
      </c>
      <c r="G833" s="11" t="s">
        <v>2408</v>
      </c>
      <c r="H833" s="10" t="s">
        <v>2409</v>
      </c>
      <c r="I833" s="10" t="s">
        <v>2410</v>
      </c>
    </row>
    <row r="834" customFormat="false" ht="14.25" hidden="false" customHeight="false" outlineLevel="0" collapsed="false">
      <c r="A834" s="6" t="s">
        <v>2411</v>
      </c>
      <c r="B834" s="7" t="n">
        <v>20210707243</v>
      </c>
      <c r="C834" s="8" t="s">
        <v>10</v>
      </c>
      <c r="D834" s="9" t="s">
        <v>11</v>
      </c>
      <c r="E834" s="8" t="s">
        <v>12</v>
      </c>
      <c r="F834" s="10" t="s">
        <v>915</v>
      </c>
      <c r="G834" s="11" t="s">
        <v>916</v>
      </c>
      <c r="H834" s="10" t="s">
        <v>917</v>
      </c>
      <c r="I834" s="10" t="s">
        <v>2412</v>
      </c>
    </row>
    <row r="835" customFormat="false" ht="14.25" hidden="false" customHeight="false" outlineLevel="0" collapsed="false">
      <c r="A835" s="6" t="s">
        <v>2413</v>
      </c>
      <c r="B835" s="7" t="n">
        <v>20210707244</v>
      </c>
      <c r="C835" s="8" t="s">
        <v>10</v>
      </c>
      <c r="D835" s="9" t="s">
        <v>11</v>
      </c>
      <c r="E835" s="8" t="s">
        <v>12</v>
      </c>
      <c r="F835" s="10" t="s">
        <v>2414</v>
      </c>
      <c r="G835" s="11" t="s">
        <v>2415</v>
      </c>
      <c r="H835" s="10" t="s">
        <v>2416</v>
      </c>
      <c r="I835" s="10" t="s">
        <v>2417</v>
      </c>
    </row>
    <row r="836" customFormat="false" ht="14.25" hidden="false" customHeight="false" outlineLevel="0" collapsed="false">
      <c r="A836" s="6" t="s">
        <v>2418</v>
      </c>
      <c r="B836" s="7" t="n">
        <v>20210707245</v>
      </c>
      <c r="C836" s="8" t="s">
        <v>10</v>
      </c>
      <c r="D836" s="9" t="s">
        <v>11</v>
      </c>
      <c r="E836" s="8" t="s">
        <v>12</v>
      </c>
      <c r="F836" s="10" t="s">
        <v>2394</v>
      </c>
      <c r="G836" s="11" t="s">
        <v>2395</v>
      </c>
      <c r="H836" s="10" t="s">
        <v>2396</v>
      </c>
      <c r="I836" s="10" t="s">
        <v>2419</v>
      </c>
    </row>
    <row r="837" customFormat="false" ht="14.25" hidden="false" customHeight="false" outlineLevel="0" collapsed="false">
      <c r="A837" s="6" t="s">
        <v>2420</v>
      </c>
      <c r="B837" s="7" t="n">
        <v>20210707246</v>
      </c>
      <c r="C837" s="8" t="s">
        <v>10</v>
      </c>
      <c r="D837" s="9" t="s">
        <v>11</v>
      </c>
      <c r="E837" s="8" t="s">
        <v>12</v>
      </c>
      <c r="F837" s="10" t="s">
        <v>1933</v>
      </c>
      <c r="G837" s="11" t="s">
        <v>1934</v>
      </c>
      <c r="H837" s="10" t="s">
        <v>2421</v>
      </c>
      <c r="I837" s="10" t="s">
        <v>2422</v>
      </c>
    </row>
    <row r="838" customFormat="false" ht="14.25" hidden="false" customHeight="false" outlineLevel="0" collapsed="false">
      <c r="A838" s="6" t="s">
        <v>2423</v>
      </c>
      <c r="B838" s="7" t="n">
        <v>20210707247</v>
      </c>
      <c r="C838" s="8" t="s">
        <v>10</v>
      </c>
      <c r="D838" s="9" t="s">
        <v>11</v>
      </c>
      <c r="E838" s="8" t="s">
        <v>12</v>
      </c>
      <c r="F838" s="10" t="s">
        <v>75</v>
      </c>
      <c r="G838" s="11" t="s">
        <v>76</v>
      </c>
      <c r="H838" s="10" t="s">
        <v>77</v>
      </c>
      <c r="I838" s="10" t="s">
        <v>2424</v>
      </c>
    </row>
    <row r="839" customFormat="false" ht="14.25" hidden="false" customHeight="false" outlineLevel="0" collapsed="false">
      <c r="A839" s="6" t="s">
        <v>2425</v>
      </c>
      <c r="B839" s="7" t="n">
        <v>20210707248</v>
      </c>
      <c r="C839" s="8" t="s">
        <v>10</v>
      </c>
      <c r="D839" s="9" t="s">
        <v>11</v>
      </c>
      <c r="E839" s="8" t="s">
        <v>12</v>
      </c>
      <c r="F839" s="10" t="s">
        <v>609</v>
      </c>
      <c r="G839" s="11" t="s">
        <v>610</v>
      </c>
      <c r="H839" s="10" t="s">
        <v>611</v>
      </c>
      <c r="I839" s="10" t="s">
        <v>2426</v>
      </c>
    </row>
    <row r="840" customFormat="false" ht="14.25" hidden="false" customHeight="false" outlineLevel="0" collapsed="false">
      <c r="A840" s="6" t="s">
        <v>2427</v>
      </c>
      <c r="B840" s="7" t="n">
        <v>20210707249</v>
      </c>
      <c r="C840" s="8" t="s">
        <v>10</v>
      </c>
      <c r="D840" s="9" t="s">
        <v>11</v>
      </c>
      <c r="E840" s="8" t="s">
        <v>12</v>
      </c>
      <c r="F840" s="10" t="s">
        <v>380</v>
      </c>
      <c r="G840" s="11" t="s">
        <v>381</v>
      </c>
      <c r="H840" s="10" t="s">
        <v>382</v>
      </c>
      <c r="I840" s="10" t="s">
        <v>2428</v>
      </c>
    </row>
    <row r="841" customFormat="false" ht="14.25" hidden="false" customHeight="false" outlineLevel="0" collapsed="false">
      <c r="A841" s="6" t="s">
        <v>2429</v>
      </c>
      <c r="B841" s="7" t="n">
        <v>20210707250</v>
      </c>
      <c r="C841" s="8" t="s">
        <v>10</v>
      </c>
      <c r="D841" s="9" t="s">
        <v>11</v>
      </c>
      <c r="E841" s="8" t="s">
        <v>12</v>
      </c>
      <c r="F841" s="10" t="s">
        <v>2430</v>
      </c>
      <c r="G841" s="11" t="s">
        <v>2431</v>
      </c>
      <c r="H841" s="10" t="s">
        <v>2432</v>
      </c>
      <c r="I841" s="10" t="s">
        <v>2433</v>
      </c>
    </row>
    <row r="842" customFormat="false" ht="14.25" hidden="false" customHeight="false" outlineLevel="0" collapsed="false">
      <c r="A842" s="6" t="s">
        <v>2434</v>
      </c>
      <c r="B842" s="7" t="n">
        <v>20210707251</v>
      </c>
      <c r="C842" s="8" t="s">
        <v>10</v>
      </c>
      <c r="D842" s="9" t="s">
        <v>11</v>
      </c>
      <c r="E842" s="8" t="s">
        <v>12</v>
      </c>
      <c r="F842" s="10" t="s">
        <v>2358</v>
      </c>
      <c r="G842" s="11" t="s">
        <v>1833</v>
      </c>
      <c r="H842" s="10" t="s">
        <v>1834</v>
      </c>
      <c r="I842" s="10" t="s">
        <v>2435</v>
      </c>
    </row>
    <row r="843" customFormat="false" ht="14.25" hidden="false" customHeight="false" outlineLevel="0" collapsed="false">
      <c r="A843" s="6" t="s">
        <v>2436</v>
      </c>
      <c r="B843" s="7" t="n">
        <v>20210707252</v>
      </c>
      <c r="C843" s="8" t="s">
        <v>10</v>
      </c>
      <c r="D843" s="9" t="s">
        <v>11</v>
      </c>
      <c r="E843" s="8" t="s">
        <v>12</v>
      </c>
      <c r="F843" s="10" t="s">
        <v>2394</v>
      </c>
      <c r="G843" s="11" t="s">
        <v>2395</v>
      </c>
      <c r="H843" s="10" t="s">
        <v>2396</v>
      </c>
      <c r="I843" s="10" t="s">
        <v>2437</v>
      </c>
    </row>
    <row r="844" customFormat="false" ht="14.25" hidden="false" customHeight="false" outlineLevel="0" collapsed="false">
      <c r="A844" s="6" t="s">
        <v>2438</v>
      </c>
      <c r="B844" s="7" t="n">
        <v>20210707253</v>
      </c>
      <c r="C844" s="8" t="s">
        <v>10</v>
      </c>
      <c r="D844" s="9" t="s">
        <v>11</v>
      </c>
      <c r="E844" s="8" t="s">
        <v>12</v>
      </c>
      <c r="F844" s="10" t="s">
        <v>260</v>
      </c>
      <c r="G844" s="11" t="s">
        <v>261</v>
      </c>
      <c r="H844" s="10" t="s">
        <v>262</v>
      </c>
      <c r="I844" s="10" t="s">
        <v>2439</v>
      </c>
    </row>
    <row r="845" customFormat="false" ht="14.25" hidden="false" customHeight="false" outlineLevel="0" collapsed="false">
      <c r="A845" s="6" t="s">
        <v>2440</v>
      </c>
      <c r="B845" s="7" t="n">
        <v>20210707254</v>
      </c>
      <c r="C845" s="8" t="s">
        <v>10</v>
      </c>
      <c r="D845" s="9" t="s">
        <v>11</v>
      </c>
      <c r="E845" s="8" t="s">
        <v>12</v>
      </c>
      <c r="F845" s="10" t="s">
        <v>2394</v>
      </c>
      <c r="G845" s="11" t="s">
        <v>2395</v>
      </c>
      <c r="H845" s="10" t="s">
        <v>2396</v>
      </c>
      <c r="I845" s="10" t="s">
        <v>2441</v>
      </c>
    </row>
    <row r="846" customFormat="false" ht="14.25" hidden="false" customHeight="false" outlineLevel="0" collapsed="false">
      <c r="A846" s="6" t="s">
        <v>2442</v>
      </c>
      <c r="B846" s="7" t="n">
        <v>20210707255</v>
      </c>
      <c r="C846" s="8" t="s">
        <v>10</v>
      </c>
      <c r="D846" s="9" t="s">
        <v>11</v>
      </c>
      <c r="E846" s="8" t="s">
        <v>12</v>
      </c>
      <c r="F846" s="10" t="s">
        <v>2443</v>
      </c>
      <c r="G846" s="11" t="s">
        <v>2444</v>
      </c>
      <c r="H846" s="10" t="s">
        <v>2445</v>
      </c>
      <c r="I846" s="10" t="s">
        <v>2446</v>
      </c>
    </row>
    <row r="847" customFormat="false" ht="14.25" hidden="false" customHeight="false" outlineLevel="0" collapsed="false">
      <c r="A847" s="6" t="s">
        <v>2447</v>
      </c>
      <c r="B847" s="7" t="n">
        <v>20210707256</v>
      </c>
      <c r="C847" s="8" t="s">
        <v>10</v>
      </c>
      <c r="D847" s="9" t="s">
        <v>11</v>
      </c>
      <c r="E847" s="8" t="s">
        <v>12</v>
      </c>
      <c r="F847" s="10" t="s">
        <v>23</v>
      </c>
      <c r="G847" s="11" t="s">
        <v>24</v>
      </c>
      <c r="H847" s="10" t="s">
        <v>25</v>
      </c>
      <c r="I847" s="10" t="s">
        <v>2448</v>
      </c>
    </row>
    <row r="848" customFormat="false" ht="14.25" hidden="false" customHeight="false" outlineLevel="0" collapsed="false">
      <c r="A848" s="6" t="s">
        <v>2449</v>
      </c>
      <c r="B848" s="7" t="n">
        <v>20210707257</v>
      </c>
      <c r="C848" s="8" t="s">
        <v>10</v>
      </c>
      <c r="D848" s="9" t="s">
        <v>11</v>
      </c>
      <c r="E848" s="8" t="s">
        <v>12</v>
      </c>
      <c r="F848" s="10" t="s">
        <v>1177</v>
      </c>
      <c r="G848" s="11" t="s">
        <v>1178</v>
      </c>
      <c r="H848" s="10" t="s">
        <v>1179</v>
      </c>
      <c r="I848" s="10" t="s">
        <v>2450</v>
      </c>
    </row>
    <row r="849" customFormat="false" ht="14.25" hidden="false" customHeight="false" outlineLevel="0" collapsed="false">
      <c r="A849" s="6" t="s">
        <v>2451</v>
      </c>
      <c r="B849" s="7" t="n">
        <v>20210707258</v>
      </c>
      <c r="C849" s="8" t="s">
        <v>10</v>
      </c>
      <c r="D849" s="9" t="s">
        <v>11</v>
      </c>
      <c r="E849" s="8" t="s">
        <v>12</v>
      </c>
      <c r="F849" s="10" t="s">
        <v>2452</v>
      </c>
      <c r="G849" s="11" t="s">
        <v>2453</v>
      </c>
      <c r="H849" s="10" t="s">
        <v>2454</v>
      </c>
      <c r="I849" s="10" t="s">
        <v>2455</v>
      </c>
    </row>
    <row r="850" customFormat="false" ht="14.25" hidden="false" customHeight="false" outlineLevel="0" collapsed="false">
      <c r="A850" s="6" t="s">
        <v>2456</v>
      </c>
      <c r="B850" s="7" t="n">
        <v>20210707259</v>
      </c>
      <c r="C850" s="8" t="s">
        <v>10</v>
      </c>
      <c r="D850" s="9" t="s">
        <v>11</v>
      </c>
      <c r="E850" s="8" t="s">
        <v>12</v>
      </c>
      <c r="F850" s="10" t="s">
        <v>18</v>
      </c>
      <c r="G850" s="11" t="s">
        <v>19</v>
      </c>
      <c r="H850" s="10" t="s">
        <v>20</v>
      </c>
      <c r="I850" s="10" t="s">
        <v>2027</v>
      </c>
    </row>
    <row r="851" customFormat="false" ht="14.25" hidden="false" customHeight="false" outlineLevel="0" collapsed="false">
      <c r="A851" s="6" t="s">
        <v>2457</v>
      </c>
      <c r="B851" s="7" t="n">
        <v>20210707260</v>
      </c>
      <c r="C851" s="8" t="s">
        <v>10</v>
      </c>
      <c r="D851" s="9" t="s">
        <v>11</v>
      </c>
      <c r="E851" s="8" t="s">
        <v>12</v>
      </c>
      <c r="F851" s="10" t="s">
        <v>2458</v>
      </c>
      <c r="G851" s="11" t="s">
        <v>2459</v>
      </c>
      <c r="H851" s="10" t="s">
        <v>2460</v>
      </c>
      <c r="I851" s="10" t="s">
        <v>2461</v>
      </c>
    </row>
    <row r="852" customFormat="false" ht="14.25" hidden="false" customHeight="false" outlineLevel="0" collapsed="false">
      <c r="A852" s="6" t="s">
        <v>2462</v>
      </c>
      <c r="B852" s="7" t="n">
        <v>20210707261</v>
      </c>
      <c r="C852" s="8" t="s">
        <v>10</v>
      </c>
      <c r="D852" s="9" t="s">
        <v>11</v>
      </c>
      <c r="E852" s="8" t="s">
        <v>12</v>
      </c>
      <c r="F852" s="10" t="s">
        <v>385</v>
      </c>
      <c r="G852" s="11" t="s">
        <v>386</v>
      </c>
      <c r="H852" s="10" t="s">
        <v>387</v>
      </c>
      <c r="I852" s="10" t="s">
        <v>2463</v>
      </c>
    </row>
    <row r="853" customFormat="false" ht="14.25" hidden="false" customHeight="false" outlineLevel="0" collapsed="false">
      <c r="A853" s="6" t="s">
        <v>2464</v>
      </c>
      <c r="B853" s="7" t="n">
        <v>20210707262</v>
      </c>
      <c r="C853" s="8" t="s">
        <v>10</v>
      </c>
      <c r="D853" s="9" t="s">
        <v>11</v>
      </c>
      <c r="E853" s="8" t="s">
        <v>12</v>
      </c>
      <c r="F853" s="10" t="s">
        <v>1793</v>
      </c>
      <c r="G853" s="11" t="s">
        <v>1948</v>
      </c>
      <c r="H853" s="10" t="s">
        <v>2465</v>
      </c>
      <c r="I853" s="10" t="s">
        <v>2466</v>
      </c>
    </row>
    <row r="854" customFormat="false" ht="14.25" hidden="false" customHeight="false" outlineLevel="0" collapsed="false">
      <c r="A854" s="6" t="s">
        <v>2467</v>
      </c>
      <c r="B854" s="7" t="n">
        <v>20210707263</v>
      </c>
      <c r="C854" s="8" t="s">
        <v>10</v>
      </c>
      <c r="D854" s="9" t="s">
        <v>11</v>
      </c>
      <c r="E854" s="8" t="s">
        <v>12</v>
      </c>
      <c r="F854" s="10" t="s">
        <v>301</v>
      </c>
      <c r="G854" s="11" t="s">
        <v>302</v>
      </c>
      <c r="H854" s="10" t="s">
        <v>303</v>
      </c>
      <c r="I854" s="10" t="s">
        <v>2468</v>
      </c>
    </row>
    <row r="855" customFormat="false" ht="14.25" hidden="false" customHeight="false" outlineLevel="0" collapsed="false">
      <c r="A855" s="6" t="s">
        <v>2469</v>
      </c>
      <c r="B855" s="7" t="n">
        <v>20210707264</v>
      </c>
      <c r="C855" s="8" t="s">
        <v>10</v>
      </c>
      <c r="D855" s="9" t="s">
        <v>11</v>
      </c>
      <c r="E855" s="8" t="s">
        <v>12</v>
      </c>
      <c r="F855" s="10" t="s">
        <v>417</v>
      </c>
      <c r="G855" s="11" t="s">
        <v>418</v>
      </c>
      <c r="H855" s="10" t="s">
        <v>419</v>
      </c>
      <c r="I855" s="10" t="s">
        <v>2470</v>
      </c>
    </row>
    <row r="856" customFormat="false" ht="14.25" hidden="false" customHeight="false" outlineLevel="0" collapsed="false">
      <c r="A856" s="6" t="s">
        <v>2471</v>
      </c>
      <c r="B856" s="7" t="n">
        <v>20210707265</v>
      </c>
      <c r="C856" s="8" t="s">
        <v>10</v>
      </c>
      <c r="D856" s="9" t="s">
        <v>11</v>
      </c>
      <c r="E856" s="8" t="s">
        <v>12</v>
      </c>
      <c r="F856" s="10" t="s">
        <v>2263</v>
      </c>
      <c r="G856" s="11" t="s">
        <v>2408</v>
      </c>
      <c r="H856" s="10" t="s">
        <v>2409</v>
      </c>
      <c r="I856" s="10" t="s">
        <v>2472</v>
      </c>
    </row>
    <row r="857" customFormat="false" ht="14.25" hidden="false" customHeight="false" outlineLevel="0" collapsed="false">
      <c r="A857" s="6" t="s">
        <v>2473</v>
      </c>
      <c r="B857" s="7" t="n">
        <v>20210707266</v>
      </c>
      <c r="C857" s="8" t="s">
        <v>10</v>
      </c>
      <c r="D857" s="9" t="s">
        <v>11</v>
      </c>
      <c r="E857" s="8" t="s">
        <v>12</v>
      </c>
      <c r="F857" s="10" t="s">
        <v>2474</v>
      </c>
      <c r="G857" s="11" t="s">
        <v>2475</v>
      </c>
      <c r="H857" s="10" t="s">
        <v>2476</v>
      </c>
      <c r="I857" s="10" t="s">
        <v>2477</v>
      </c>
    </row>
    <row r="858" customFormat="false" ht="14.25" hidden="false" customHeight="false" outlineLevel="0" collapsed="false">
      <c r="A858" s="6" t="s">
        <v>2478</v>
      </c>
      <c r="B858" s="7" t="n">
        <v>20210707267</v>
      </c>
      <c r="C858" s="8" t="s">
        <v>10</v>
      </c>
      <c r="D858" s="9" t="s">
        <v>11</v>
      </c>
      <c r="E858" s="8" t="s">
        <v>12</v>
      </c>
      <c r="F858" s="10" t="s">
        <v>68</v>
      </c>
      <c r="G858" s="11" t="s">
        <v>69</v>
      </c>
      <c r="H858" s="10" t="s">
        <v>70</v>
      </c>
      <c r="I858" s="10" t="s">
        <v>2479</v>
      </c>
    </row>
    <row r="859" customFormat="false" ht="14.25" hidden="false" customHeight="false" outlineLevel="0" collapsed="false">
      <c r="A859" s="6" t="s">
        <v>2480</v>
      </c>
      <c r="B859" s="7" t="n">
        <v>20210707268</v>
      </c>
      <c r="C859" s="8" t="s">
        <v>10</v>
      </c>
      <c r="D859" s="9" t="s">
        <v>11</v>
      </c>
      <c r="E859" s="8" t="s">
        <v>12</v>
      </c>
      <c r="F859" s="10" t="s">
        <v>417</v>
      </c>
      <c r="G859" s="11" t="s">
        <v>418</v>
      </c>
      <c r="H859" s="10" t="s">
        <v>419</v>
      </c>
      <c r="I859" s="10" t="s">
        <v>2481</v>
      </c>
    </row>
    <row r="860" customFormat="false" ht="14.25" hidden="false" customHeight="false" outlineLevel="0" collapsed="false">
      <c r="A860" s="6" t="s">
        <v>2482</v>
      </c>
      <c r="B860" s="7" t="n">
        <v>20210707269</v>
      </c>
      <c r="C860" s="8" t="s">
        <v>10</v>
      </c>
      <c r="D860" s="9" t="s">
        <v>11</v>
      </c>
      <c r="E860" s="8" t="s">
        <v>12</v>
      </c>
      <c r="F860" s="10" t="s">
        <v>2263</v>
      </c>
      <c r="G860" s="11" t="s">
        <v>2408</v>
      </c>
      <c r="H860" s="10" t="s">
        <v>2409</v>
      </c>
      <c r="I860" s="10" t="s">
        <v>2483</v>
      </c>
    </row>
    <row r="861" customFormat="false" ht="14.25" hidden="false" customHeight="false" outlineLevel="0" collapsed="false">
      <c r="A861" s="6" t="s">
        <v>2484</v>
      </c>
      <c r="B861" s="7" t="n">
        <v>20210707270</v>
      </c>
      <c r="C861" s="8" t="s">
        <v>10</v>
      </c>
      <c r="D861" s="9" t="s">
        <v>11</v>
      </c>
      <c r="E861" s="8" t="s">
        <v>12</v>
      </c>
      <c r="F861" s="10" t="s">
        <v>616</v>
      </c>
      <c r="G861" s="11" t="s">
        <v>617</v>
      </c>
      <c r="H861" s="10" t="s">
        <v>618</v>
      </c>
      <c r="I861" s="10" t="s">
        <v>2485</v>
      </c>
    </row>
    <row r="862" customFormat="false" ht="14.25" hidden="false" customHeight="false" outlineLevel="0" collapsed="false">
      <c r="A862" s="6" t="s">
        <v>2486</v>
      </c>
      <c r="B862" s="7" t="n">
        <v>20210707271</v>
      </c>
      <c r="C862" s="8" t="s">
        <v>10</v>
      </c>
      <c r="D862" s="9" t="s">
        <v>11</v>
      </c>
      <c r="E862" s="8" t="s">
        <v>12</v>
      </c>
      <c r="F862" s="10" t="s">
        <v>217</v>
      </c>
      <c r="G862" s="11" t="s">
        <v>218</v>
      </c>
      <c r="H862" s="10" t="s">
        <v>219</v>
      </c>
      <c r="I862" s="10" t="s">
        <v>2487</v>
      </c>
    </row>
    <row r="863" customFormat="false" ht="14.25" hidden="false" customHeight="false" outlineLevel="0" collapsed="false">
      <c r="A863" s="6" t="s">
        <v>2488</v>
      </c>
      <c r="B863" s="7" t="n">
        <v>20210707272</v>
      </c>
      <c r="C863" s="8" t="s">
        <v>10</v>
      </c>
      <c r="D863" s="9" t="s">
        <v>11</v>
      </c>
      <c r="E863" s="8" t="s">
        <v>12</v>
      </c>
      <c r="F863" s="10" t="s">
        <v>2361</v>
      </c>
      <c r="G863" s="11" t="s">
        <v>2362</v>
      </c>
      <c r="H863" s="10" t="s">
        <v>2363</v>
      </c>
      <c r="I863" s="10" t="s">
        <v>2489</v>
      </c>
    </row>
    <row r="864" customFormat="false" ht="14.25" hidden="false" customHeight="false" outlineLevel="0" collapsed="false">
      <c r="A864" s="6" t="s">
        <v>2490</v>
      </c>
      <c r="B864" s="7" t="n">
        <v>20210707273</v>
      </c>
      <c r="C864" s="8" t="s">
        <v>10</v>
      </c>
      <c r="D864" s="9" t="s">
        <v>11</v>
      </c>
      <c r="E864" s="8" t="s">
        <v>12</v>
      </c>
      <c r="F864" s="10" t="s">
        <v>63</v>
      </c>
      <c r="G864" s="11" t="s">
        <v>64</v>
      </c>
      <c r="H864" s="10" t="s">
        <v>65</v>
      </c>
      <c r="I864" s="10" t="s">
        <v>1341</v>
      </c>
    </row>
    <row r="865" customFormat="false" ht="14.25" hidden="false" customHeight="false" outlineLevel="0" collapsed="false">
      <c r="A865" s="6" t="s">
        <v>2491</v>
      </c>
      <c r="B865" s="7" t="n">
        <v>20210707274</v>
      </c>
      <c r="C865" s="8" t="s">
        <v>10</v>
      </c>
      <c r="D865" s="9" t="s">
        <v>11</v>
      </c>
      <c r="E865" s="8" t="s">
        <v>12</v>
      </c>
      <c r="F865" s="10" t="s">
        <v>181</v>
      </c>
      <c r="G865" s="11" t="s">
        <v>182</v>
      </c>
      <c r="H865" s="10" t="s">
        <v>183</v>
      </c>
      <c r="I865" s="10" t="s">
        <v>2492</v>
      </c>
    </row>
    <row r="866" customFormat="false" ht="14.25" hidden="false" customHeight="false" outlineLevel="0" collapsed="false">
      <c r="A866" s="6" t="s">
        <v>2493</v>
      </c>
      <c r="B866" s="7" t="n">
        <v>20210707275</v>
      </c>
      <c r="C866" s="8" t="s">
        <v>10</v>
      </c>
      <c r="D866" s="9" t="s">
        <v>11</v>
      </c>
      <c r="E866" s="8" t="s">
        <v>12</v>
      </c>
      <c r="F866" s="10" t="s">
        <v>2494</v>
      </c>
      <c r="G866" s="11" t="s">
        <v>2495</v>
      </c>
      <c r="H866" s="10" t="s">
        <v>2496</v>
      </c>
      <c r="I866" s="10" t="s">
        <v>2497</v>
      </c>
    </row>
    <row r="867" customFormat="false" ht="14.25" hidden="false" customHeight="false" outlineLevel="0" collapsed="false">
      <c r="A867" s="6" t="s">
        <v>2498</v>
      </c>
      <c r="B867" s="7" t="n">
        <v>20210707276</v>
      </c>
      <c r="C867" s="8" t="s">
        <v>10</v>
      </c>
      <c r="D867" s="9" t="s">
        <v>11</v>
      </c>
      <c r="E867" s="8" t="s">
        <v>12</v>
      </c>
      <c r="F867" s="10" t="s">
        <v>80</v>
      </c>
      <c r="G867" s="11" t="s">
        <v>81</v>
      </c>
      <c r="H867" s="10" t="s">
        <v>82</v>
      </c>
      <c r="I867" s="10" t="s">
        <v>2499</v>
      </c>
    </row>
    <row r="868" customFormat="false" ht="14.25" hidden="false" customHeight="false" outlineLevel="0" collapsed="false">
      <c r="A868" s="6" t="s">
        <v>2500</v>
      </c>
      <c r="B868" s="7" t="n">
        <v>20210707277</v>
      </c>
      <c r="C868" s="8" t="s">
        <v>10</v>
      </c>
      <c r="D868" s="9" t="s">
        <v>11</v>
      </c>
      <c r="E868" s="8" t="s">
        <v>12</v>
      </c>
      <c r="F868" s="10" t="s">
        <v>18</v>
      </c>
      <c r="G868" s="11" t="s">
        <v>19</v>
      </c>
      <c r="H868" s="10" t="s">
        <v>20</v>
      </c>
      <c r="I868" s="10" t="s">
        <v>2501</v>
      </c>
    </row>
    <row r="869" customFormat="false" ht="14.25" hidden="false" customHeight="false" outlineLevel="0" collapsed="false">
      <c r="A869" s="6" t="s">
        <v>2502</v>
      </c>
      <c r="B869" s="7" t="n">
        <v>20210707278</v>
      </c>
      <c r="C869" s="8" t="s">
        <v>10</v>
      </c>
      <c r="D869" s="9" t="s">
        <v>11</v>
      </c>
      <c r="E869" s="8" t="s">
        <v>12</v>
      </c>
      <c r="F869" s="10" t="s">
        <v>89</v>
      </c>
      <c r="G869" s="11" t="s">
        <v>90</v>
      </c>
      <c r="H869" s="10" t="s">
        <v>91</v>
      </c>
      <c r="I869" s="10" t="s">
        <v>2503</v>
      </c>
    </row>
    <row r="870" customFormat="false" ht="14.25" hidden="false" customHeight="false" outlineLevel="0" collapsed="false">
      <c r="A870" s="6" t="s">
        <v>2504</v>
      </c>
      <c r="B870" s="7" t="n">
        <v>20210707279</v>
      </c>
      <c r="C870" s="8" t="s">
        <v>10</v>
      </c>
      <c r="D870" s="9" t="s">
        <v>11</v>
      </c>
      <c r="E870" s="8" t="s">
        <v>12</v>
      </c>
      <c r="F870" s="10" t="s">
        <v>2505</v>
      </c>
      <c r="G870" s="11" t="s">
        <v>2506</v>
      </c>
      <c r="H870" s="10" t="s">
        <v>2507</v>
      </c>
      <c r="I870" s="10" t="s">
        <v>2508</v>
      </c>
    </row>
    <row r="871" customFormat="false" ht="14.25" hidden="false" customHeight="false" outlineLevel="0" collapsed="false">
      <c r="A871" s="6" t="s">
        <v>2509</v>
      </c>
      <c r="B871" s="7" t="n">
        <v>20210707280</v>
      </c>
      <c r="C871" s="8" t="s">
        <v>10</v>
      </c>
      <c r="D871" s="9" t="s">
        <v>11</v>
      </c>
      <c r="E871" s="8" t="s">
        <v>12</v>
      </c>
      <c r="F871" s="10" t="s">
        <v>2394</v>
      </c>
      <c r="G871" s="11" t="s">
        <v>2395</v>
      </c>
      <c r="H871" s="10" t="s">
        <v>2396</v>
      </c>
      <c r="I871" s="10" t="s">
        <v>2510</v>
      </c>
    </row>
    <row r="872" customFormat="false" ht="14.25" hidden="false" customHeight="false" outlineLevel="0" collapsed="false">
      <c r="A872" s="6" t="s">
        <v>2511</v>
      </c>
      <c r="B872" s="7" t="n">
        <v>20210707281</v>
      </c>
      <c r="C872" s="8" t="s">
        <v>10</v>
      </c>
      <c r="D872" s="9" t="s">
        <v>11</v>
      </c>
      <c r="E872" s="8" t="s">
        <v>12</v>
      </c>
      <c r="F872" s="10" t="s">
        <v>495</v>
      </c>
      <c r="G872" s="11" t="s">
        <v>496</v>
      </c>
      <c r="H872" s="10" t="s">
        <v>497</v>
      </c>
      <c r="I872" s="10" t="s">
        <v>2512</v>
      </c>
    </row>
    <row r="873" customFormat="false" ht="14.25" hidden="false" customHeight="false" outlineLevel="0" collapsed="false">
      <c r="A873" s="6" t="s">
        <v>2513</v>
      </c>
      <c r="B873" s="7" t="n">
        <v>20210707282</v>
      </c>
      <c r="C873" s="8" t="s">
        <v>10</v>
      </c>
      <c r="D873" s="9" t="s">
        <v>11</v>
      </c>
      <c r="E873" s="8" t="s">
        <v>12</v>
      </c>
      <c r="F873" s="10" t="s">
        <v>1448</v>
      </c>
      <c r="G873" s="11" t="s">
        <v>1449</v>
      </c>
      <c r="H873" s="10" t="s">
        <v>1450</v>
      </c>
      <c r="I873" s="10" t="s">
        <v>2514</v>
      </c>
    </row>
    <row r="874" customFormat="false" ht="14.25" hidden="false" customHeight="false" outlineLevel="0" collapsed="false">
      <c r="A874" s="6" t="s">
        <v>2515</v>
      </c>
      <c r="B874" s="7" t="n">
        <v>20210707283</v>
      </c>
      <c r="C874" s="8" t="s">
        <v>10</v>
      </c>
      <c r="D874" s="9" t="s">
        <v>11</v>
      </c>
      <c r="E874" s="8" t="s">
        <v>12</v>
      </c>
      <c r="F874" s="10" t="s">
        <v>43</v>
      </c>
      <c r="G874" s="11" t="s">
        <v>44</v>
      </c>
      <c r="H874" s="10" t="s">
        <v>45</v>
      </c>
      <c r="I874" s="10" t="s">
        <v>2516</v>
      </c>
    </row>
    <row r="875" customFormat="false" ht="14.25" hidden="false" customHeight="false" outlineLevel="0" collapsed="false">
      <c r="A875" s="6" t="s">
        <v>2517</v>
      </c>
      <c r="B875" s="7" t="n">
        <v>20210707284</v>
      </c>
      <c r="C875" s="8" t="s">
        <v>10</v>
      </c>
      <c r="D875" s="9" t="s">
        <v>11</v>
      </c>
      <c r="E875" s="8" t="s">
        <v>12</v>
      </c>
      <c r="F875" s="10" t="s">
        <v>217</v>
      </c>
      <c r="G875" s="11" t="s">
        <v>218</v>
      </c>
      <c r="H875" s="10" t="s">
        <v>219</v>
      </c>
      <c r="I875" s="10" t="s">
        <v>2518</v>
      </c>
    </row>
    <row r="876" customFormat="false" ht="14.25" hidden="false" customHeight="false" outlineLevel="0" collapsed="false">
      <c r="A876" s="6" t="s">
        <v>2519</v>
      </c>
      <c r="B876" s="7" t="n">
        <v>20210707285</v>
      </c>
      <c r="C876" s="8" t="s">
        <v>10</v>
      </c>
      <c r="D876" s="9" t="s">
        <v>11</v>
      </c>
      <c r="E876" s="8" t="s">
        <v>12</v>
      </c>
      <c r="F876" s="10" t="s">
        <v>2520</v>
      </c>
      <c r="G876" s="11" t="s">
        <v>2521</v>
      </c>
      <c r="H876" s="10" t="s">
        <v>2522</v>
      </c>
      <c r="I876" s="10" t="s">
        <v>2523</v>
      </c>
    </row>
    <row r="877" customFormat="false" ht="14.25" hidden="false" customHeight="false" outlineLevel="0" collapsed="false">
      <c r="A877" s="6" t="s">
        <v>2524</v>
      </c>
      <c r="B877" s="7" t="n">
        <v>20210707286</v>
      </c>
      <c r="C877" s="8" t="s">
        <v>10</v>
      </c>
      <c r="D877" s="9" t="s">
        <v>11</v>
      </c>
      <c r="E877" s="8" t="s">
        <v>12</v>
      </c>
      <c r="F877" s="10" t="s">
        <v>2525</v>
      </c>
      <c r="G877" s="11" t="s">
        <v>2526</v>
      </c>
      <c r="H877" s="10" t="s">
        <v>2527</v>
      </c>
      <c r="I877" s="10" t="s">
        <v>2528</v>
      </c>
    </row>
    <row r="878" customFormat="false" ht="14.25" hidden="false" customHeight="false" outlineLevel="0" collapsed="false">
      <c r="A878" s="6" t="s">
        <v>2529</v>
      </c>
      <c r="B878" s="7" t="n">
        <v>20210707287</v>
      </c>
      <c r="C878" s="8" t="s">
        <v>10</v>
      </c>
      <c r="D878" s="9" t="s">
        <v>11</v>
      </c>
      <c r="E878" s="8" t="s">
        <v>12</v>
      </c>
      <c r="F878" s="10" t="s">
        <v>2281</v>
      </c>
      <c r="G878" s="11" t="s">
        <v>2282</v>
      </c>
      <c r="H878" s="10" t="s">
        <v>2530</v>
      </c>
      <c r="I878" s="10" t="s">
        <v>2531</v>
      </c>
    </row>
    <row r="879" customFormat="false" ht="14.25" hidden="false" customHeight="false" outlineLevel="0" collapsed="false">
      <c r="A879" s="6" t="s">
        <v>2532</v>
      </c>
      <c r="B879" s="7" t="n">
        <v>20210707288</v>
      </c>
      <c r="C879" s="8" t="s">
        <v>10</v>
      </c>
      <c r="D879" s="9" t="s">
        <v>11</v>
      </c>
      <c r="E879" s="8" t="s">
        <v>12</v>
      </c>
      <c r="F879" s="10" t="s">
        <v>152</v>
      </c>
      <c r="G879" s="11" t="s">
        <v>153</v>
      </c>
      <c r="H879" s="10" t="s">
        <v>154</v>
      </c>
      <c r="I879" s="10" t="s">
        <v>2533</v>
      </c>
    </row>
    <row r="880" customFormat="false" ht="14.25" hidden="false" customHeight="false" outlineLevel="0" collapsed="false">
      <c r="A880" s="6" t="s">
        <v>2534</v>
      </c>
      <c r="B880" s="7" t="n">
        <v>20210707289</v>
      </c>
      <c r="C880" s="8" t="s">
        <v>10</v>
      </c>
      <c r="D880" s="9" t="s">
        <v>11</v>
      </c>
      <c r="E880" s="8" t="s">
        <v>12</v>
      </c>
      <c r="F880" s="10" t="s">
        <v>898</v>
      </c>
      <c r="G880" s="11" t="s">
        <v>899</v>
      </c>
      <c r="H880" s="10" t="s">
        <v>900</v>
      </c>
      <c r="I880" s="10" t="s">
        <v>2535</v>
      </c>
    </row>
    <row r="881" customFormat="false" ht="14.25" hidden="false" customHeight="false" outlineLevel="0" collapsed="false">
      <c r="A881" s="6" t="s">
        <v>2536</v>
      </c>
      <c r="B881" s="7" t="n">
        <v>20210707290</v>
      </c>
      <c r="C881" s="8" t="s">
        <v>10</v>
      </c>
      <c r="D881" s="9" t="s">
        <v>11</v>
      </c>
      <c r="E881" s="8" t="s">
        <v>12</v>
      </c>
      <c r="F881" s="10" t="s">
        <v>2505</v>
      </c>
      <c r="G881" s="11" t="s">
        <v>2506</v>
      </c>
      <c r="H881" s="10" t="s">
        <v>2507</v>
      </c>
      <c r="I881" s="10" t="s">
        <v>2537</v>
      </c>
    </row>
    <row r="882" customFormat="false" ht="14.25" hidden="false" customHeight="false" outlineLevel="0" collapsed="false">
      <c r="A882" s="6" t="s">
        <v>2538</v>
      </c>
      <c r="B882" s="7" t="n">
        <v>20210707291</v>
      </c>
      <c r="C882" s="8" t="s">
        <v>10</v>
      </c>
      <c r="D882" s="9" t="s">
        <v>11</v>
      </c>
      <c r="E882" s="8" t="s">
        <v>12</v>
      </c>
      <c r="F882" s="10" t="s">
        <v>858</v>
      </c>
      <c r="G882" s="11" t="s">
        <v>859</v>
      </c>
      <c r="H882" s="10" t="s">
        <v>860</v>
      </c>
      <c r="I882" s="10" t="s">
        <v>2539</v>
      </c>
    </row>
    <row r="883" customFormat="false" ht="14.25" hidden="false" customHeight="false" outlineLevel="0" collapsed="false">
      <c r="A883" s="6" t="s">
        <v>2540</v>
      </c>
      <c r="B883" s="7" t="n">
        <v>20210707292</v>
      </c>
      <c r="C883" s="8" t="s">
        <v>10</v>
      </c>
      <c r="D883" s="9" t="s">
        <v>11</v>
      </c>
      <c r="E883" s="8" t="s">
        <v>12</v>
      </c>
      <c r="F883" s="10" t="s">
        <v>472</v>
      </c>
      <c r="G883" s="11" t="s">
        <v>473</v>
      </c>
      <c r="H883" s="10" t="s">
        <v>474</v>
      </c>
      <c r="I883" s="10" t="s">
        <v>2541</v>
      </c>
    </row>
    <row r="884" customFormat="false" ht="14.25" hidden="false" customHeight="false" outlineLevel="0" collapsed="false">
      <c r="A884" s="6" t="s">
        <v>2542</v>
      </c>
      <c r="B884" s="7" t="n">
        <v>20210707293</v>
      </c>
      <c r="C884" s="8" t="s">
        <v>10</v>
      </c>
      <c r="D884" s="9" t="s">
        <v>11</v>
      </c>
      <c r="E884" s="8" t="s">
        <v>12</v>
      </c>
      <c r="F884" s="10" t="s">
        <v>448</v>
      </c>
      <c r="G884" s="11" t="s">
        <v>449</v>
      </c>
      <c r="H884" s="10" t="s">
        <v>450</v>
      </c>
      <c r="I884" s="10" t="s">
        <v>2543</v>
      </c>
    </row>
    <row r="885" customFormat="false" ht="14.25" hidden="false" customHeight="false" outlineLevel="0" collapsed="false">
      <c r="A885" s="6" t="s">
        <v>2544</v>
      </c>
      <c r="B885" s="7" t="n">
        <v>20210707294</v>
      </c>
      <c r="C885" s="8" t="s">
        <v>10</v>
      </c>
      <c r="D885" s="9" t="s">
        <v>11</v>
      </c>
      <c r="E885" s="8" t="s">
        <v>12</v>
      </c>
      <c r="F885" s="10" t="s">
        <v>715</v>
      </c>
      <c r="G885" s="11" t="s">
        <v>716</v>
      </c>
      <c r="H885" s="10" t="s">
        <v>717</v>
      </c>
      <c r="I885" s="10" t="s">
        <v>2545</v>
      </c>
    </row>
    <row r="886" customFormat="false" ht="16.5" hidden="false" customHeight="false" outlineLevel="0" collapsed="false">
      <c r="A886" s="6" t="s">
        <v>2546</v>
      </c>
      <c r="B886" s="7" t="n">
        <v>20210707295</v>
      </c>
      <c r="C886" s="8" t="s">
        <v>10</v>
      </c>
      <c r="D886" s="9" t="s">
        <v>11</v>
      </c>
      <c r="E886" s="8" t="s">
        <v>12</v>
      </c>
      <c r="F886" s="30" t="s">
        <v>2547</v>
      </c>
      <c r="G886" s="30" t="n">
        <v>15725126678</v>
      </c>
      <c r="H886" s="30" t="s">
        <v>2548</v>
      </c>
      <c r="I886" s="10" t="s">
        <v>2549</v>
      </c>
    </row>
    <row r="887" customFormat="false" ht="14.25" hidden="false" customHeight="false" outlineLevel="0" collapsed="false">
      <c r="A887" s="6" t="s">
        <v>2550</v>
      </c>
      <c r="B887" s="7" t="n">
        <v>20210707296</v>
      </c>
      <c r="C887" s="8" t="s">
        <v>10</v>
      </c>
      <c r="D887" s="9" t="s">
        <v>11</v>
      </c>
      <c r="E887" s="8" t="s">
        <v>12</v>
      </c>
      <c r="F887" s="10" t="s">
        <v>1687</v>
      </c>
      <c r="G887" s="11" t="s">
        <v>1688</v>
      </c>
      <c r="H887" s="10" t="s">
        <v>1689</v>
      </c>
      <c r="I887" s="10" t="s">
        <v>2551</v>
      </c>
    </row>
    <row r="888" customFormat="false" ht="14.25" hidden="false" customHeight="false" outlineLevel="0" collapsed="false">
      <c r="A888" s="6" t="s">
        <v>2552</v>
      </c>
      <c r="B888" s="7" t="n">
        <v>20210707297</v>
      </c>
      <c r="C888" s="8" t="s">
        <v>10</v>
      </c>
      <c r="D888" s="9" t="s">
        <v>11</v>
      </c>
      <c r="E888" s="8" t="s">
        <v>12</v>
      </c>
      <c r="F888" s="10" t="s">
        <v>2553</v>
      </c>
      <c r="G888" s="11" t="s">
        <v>2554</v>
      </c>
      <c r="H888" s="10" t="s">
        <v>2555</v>
      </c>
      <c r="I888" s="10" t="s">
        <v>2556</v>
      </c>
    </row>
    <row r="889" customFormat="false" ht="14.25" hidden="false" customHeight="false" outlineLevel="0" collapsed="false">
      <c r="A889" s="6" t="s">
        <v>2557</v>
      </c>
      <c r="B889" s="7" t="n">
        <v>20210707298</v>
      </c>
      <c r="C889" s="8" t="s">
        <v>10</v>
      </c>
      <c r="D889" s="9" t="s">
        <v>11</v>
      </c>
      <c r="E889" s="8" t="s">
        <v>12</v>
      </c>
      <c r="F889" s="10" t="s">
        <v>1160</v>
      </c>
      <c r="G889" s="11" t="s">
        <v>1161</v>
      </c>
      <c r="H889" s="10" t="s">
        <v>1162</v>
      </c>
      <c r="I889" s="10" t="s">
        <v>2558</v>
      </c>
    </row>
    <row r="890" customFormat="false" ht="14.25" hidden="false" customHeight="false" outlineLevel="0" collapsed="false">
      <c r="A890" s="6" t="s">
        <v>2559</v>
      </c>
      <c r="B890" s="7" t="n">
        <v>20210707299</v>
      </c>
      <c r="C890" s="8" t="s">
        <v>10</v>
      </c>
      <c r="D890" s="9" t="s">
        <v>11</v>
      </c>
      <c r="E890" s="8" t="s">
        <v>12</v>
      </c>
      <c r="F890" s="10" t="s">
        <v>331</v>
      </c>
      <c r="G890" s="11" t="s">
        <v>332</v>
      </c>
      <c r="H890" s="10" t="s">
        <v>333</v>
      </c>
      <c r="I890" s="10" t="s">
        <v>2560</v>
      </c>
    </row>
    <row r="891" customFormat="false" ht="14.25" hidden="false" customHeight="false" outlineLevel="0" collapsed="false">
      <c r="A891" s="6" t="s">
        <v>2561</v>
      </c>
      <c r="B891" s="7" t="n">
        <v>20210707300</v>
      </c>
      <c r="C891" s="8" t="s">
        <v>10</v>
      </c>
      <c r="D891" s="9" t="s">
        <v>11</v>
      </c>
      <c r="E891" s="8" t="s">
        <v>12</v>
      </c>
      <c r="F891" s="10" t="s">
        <v>2562</v>
      </c>
      <c r="G891" s="11" t="s">
        <v>2563</v>
      </c>
      <c r="H891" s="10" t="s">
        <v>2564</v>
      </c>
      <c r="I891" s="10" t="s">
        <v>2565</v>
      </c>
    </row>
    <row r="892" customFormat="false" ht="14.25" hidden="false" customHeight="false" outlineLevel="0" collapsed="false">
      <c r="A892" s="6" t="s">
        <v>2566</v>
      </c>
      <c r="B892" s="7" t="n">
        <v>20210707301</v>
      </c>
      <c r="C892" s="8" t="s">
        <v>10</v>
      </c>
      <c r="D892" s="9" t="s">
        <v>11</v>
      </c>
      <c r="E892" s="8" t="s">
        <v>12</v>
      </c>
      <c r="F892" s="10" t="s">
        <v>1755</v>
      </c>
      <c r="G892" s="11" t="s">
        <v>1756</v>
      </c>
      <c r="H892" s="10" t="s">
        <v>1757</v>
      </c>
      <c r="I892" s="10" t="s">
        <v>2567</v>
      </c>
    </row>
    <row r="893" customFormat="false" ht="14.25" hidden="false" customHeight="false" outlineLevel="0" collapsed="false">
      <c r="A893" s="6" t="s">
        <v>2568</v>
      </c>
      <c r="B893" s="7" t="n">
        <v>20210707302</v>
      </c>
      <c r="C893" s="8" t="s">
        <v>10</v>
      </c>
      <c r="D893" s="9" t="s">
        <v>11</v>
      </c>
      <c r="E893" s="8" t="s">
        <v>12</v>
      </c>
      <c r="F893" s="10" t="s">
        <v>700</v>
      </c>
      <c r="G893" s="11" t="s">
        <v>701</v>
      </c>
      <c r="H893" s="10" t="s">
        <v>702</v>
      </c>
      <c r="I893" s="10" t="s">
        <v>2569</v>
      </c>
    </row>
    <row r="894" customFormat="false" ht="14.25" hidden="false" customHeight="false" outlineLevel="0" collapsed="false">
      <c r="A894" s="6" t="s">
        <v>2570</v>
      </c>
      <c r="B894" s="7" t="n">
        <v>20210707303</v>
      </c>
      <c r="C894" s="8" t="s">
        <v>10</v>
      </c>
      <c r="D894" s="9" t="s">
        <v>11</v>
      </c>
      <c r="E894" s="8" t="s">
        <v>12</v>
      </c>
      <c r="F894" s="10" t="s">
        <v>2217</v>
      </c>
      <c r="G894" s="11" t="s">
        <v>2571</v>
      </c>
      <c r="H894" s="10" t="s">
        <v>2572</v>
      </c>
      <c r="I894" s="10" t="s">
        <v>1133</v>
      </c>
    </row>
    <row r="895" customFormat="false" ht="16.5" hidden="false" customHeight="false" outlineLevel="0" collapsed="false">
      <c r="A895" s="6" t="s">
        <v>2573</v>
      </c>
      <c r="B895" s="7" t="n">
        <v>20210707304</v>
      </c>
      <c r="C895" s="8" t="s">
        <v>10</v>
      </c>
      <c r="D895" s="9" t="s">
        <v>11</v>
      </c>
      <c r="E895" s="8" t="s">
        <v>12</v>
      </c>
      <c r="F895" s="28" t="s">
        <v>2574</v>
      </c>
      <c r="G895" s="30" t="n">
        <v>15955116313</v>
      </c>
      <c r="H895" s="30" t="s">
        <v>2575</v>
      </c>
      <c r="I895" s="10" t="s">
        <v>2576</v>
      </c>
    </row>
    <row r="896" customFormat="false" ht="14.25" hidden="false" customHeight="false" outlineLevel="0" collapsed="false">
      <c r="A896" s="6" t="s">
        <v>2577</v>
      </c>
      <c r="B896" s="7" t="n">
        <v>20210707305</v>
      </c>
      <c r="C896" s="8" t="s">
        <v>10</v>
      </c>
      <c r="D896" s="9" t="s">
        <v>11</v>
      </c>
      <c r="E896" s="8" t="s">
        <v>12</v>
      </c>
      <c r="F896" s="10" t="s">
        <v>198</v>
      </c>
      <c r="G896" s="11" t="s">
        <v>199</v>
      </c>
      <c r="H896" s="10" t="s">
        <v>200</v>
      </c>
      <c r="I896" s="10" t="s">
        <v>2578</v>
      </c>
    </row>
    <row r="897" customFormat="false" ht="14.25" hidden="false" customHeight="false" outlineLevel="0" collapsed="false">
      <c r="A897" s="6" t="s">
        <v>2579</v>
      </c>
      <c r="B897" s="7" t="n">
        <v>20210707306</v>
      </c>
      <c r="C897" s="8" t="s">
        <v>10</v>
      </c>
      <c r="D897" s="9" t="s">
        <v>11</v>
      </c>
      <c r="E897" s="8" t="s">
        <v>12</v>
      </c>
      <c r="F897" s="10" t="s">
        <v>385</v>
      </c>
      <c r="G897" s="11" t="s">
        <v>386</v>
      </c>
      <c r="H897" s="10" t="s">
        <v>387</v>
      </c>
      <c r="I897" s="10" t="s">
        <v>2580</v>
      </c>
    </row>
    <row r="898" customFormat="false" ht="14.25" hidden="false" customHeight="false" outlineLevel="0" collapsed="false">
      <c r="A898" s="6" t="s">
        <v>2581</v>
      </c>
      <c r="B898" s="7" t="n">
        <v>20210707307</v>
      </c>
      <c r="C898" s="8" t="s">
        <v>10</v>
      </c>
      <c r="D898" s="9" t="s">
        <v>11</v>
      </c>
      <c r="E898" s="8" t="s">
        <v>12</v>
      </c>
      <c r="F898" s="10" t="s">
        <v>135</v>
      </c>
      <c r="G898" s="11" t="s">
        <v>136</v>
      </c>
      <c r="H898" s="10" t="s">
        <v>137</v>
      </c>
      <c r="I898" s="10" t="s">
        <v>2582</v>
      </c>
    </row>
    <row r="899" customFormat="false" ht="14.25" hidden="false" customHeight="false" outlineLevel="0" collapsed="false">
      <c r="A899" s="6" t="s">
        <v>2583</v>
      </c>
      <c r="B899" s="7" t="n">
        <v>20210707308</v>
      </c>
      <c r="C899" s="8" t="s">
        <v>10</v>
      </c>
      <c r="D899" s="9" t="s">
        <v>11</v>
      </c>
      <c r="E899" s="8" t="s">
        <v>12</v>
      </c>
      <c r="F899" s="10" t="s">
        <v>2584</v>
      </c>
      <c r="G899" s="11" t="s">
        <v>2585</v>
      </c>
      <c r="H899" s="10" t="s">
        <v>2586</v>
      </c>
      <c r="I899" s="10" t="s">
        <v>2587</v>
      </c>
    </row>
    <row r="900" customFormat="false" ht="14.25" hidden="false" customHeight="false" outlineLevel="0" collapsed="false">
      <c r="A900" s="6" t="s">
        <v>2588</v>
      </c>
      <c r="B900" s="7" t="n">
        <v>20210707309</v>
      </c>
      <c r="C900" s="8" t="s">
        <v>10</v>
      </c>
      <c r="D900" s="9" t="s">
        <v>11</v>
      </c>
      <c r="E900" s="8" t="s">
        <v>12</v>
      </c>
      <c r="F900" s="10" t="s">
        <v>217</v>
      </c>
      <c r="G900" s="11" t="s">
        <v>218</v>
      </c>
      <c r="H900" s="10" t="s">
        <v>219</v>
      </c>
      <c r="I900" s="10" t="s">
        <v>2589</v>
      </c>
    </row>
    <row r="901" customFormat="false" ht="14.25" hidden="false" customHeight="false" outlineLevel="0" collapsed="false">
      <c r="A901" s="6" t="s">
        <v>2590</v>
      </c>
      <c r="B901" s="7" t="n">
        <v>20210707310</v>
      </c>
      <c r="C901" s="8" t="s">
        <v>10</v>
      </c>
      <c r="D901" s="9" t="s">
        <v>11</v>
      </c>
      <c r="E901" s="8" t="s">
        <v>12</v>
      </c>
      <c r="F901" s="10" t="s">
        <v>347</v>
      </c>
      <c r="G901" s="11" t="s">
        <v>348</v>
      </c>
      <c r="H901" s="10" t="s">
        <v>349</v>
      </c>
      <c r="I901" s="10" t="s">
        <v>1763</v>
      </c>
    </row>
    <row r="902" customFormat="false" ht="14.25" hidden="false" customHeight="false" outlineLevel="0" collapsed="false">
      <c r="A902" s="6" t="s">
        <v>2591</v>
      </c>
      <c r="B902" s="7" t="n">
        <v>20210707311</v>
      </c>
      <c r="C902" s="8" t="s">
        <v>10</v>
      </c>
      <c r="D902" s="9" t="s">
        <v>11</v>
      </c>
      <c r="E902" s="8" t="s">
        <v>12</v>
      </c>
      <c r="F902" s="10" t="s">
        <v>898</v>
      </c>
      <c r="G902" s="11" t="s">
        <v>899</v>
      </c>
      <c r="H902" s="10" t="s">
        <v>900</v>
      </c>
      <c r="I902" s="10" t="s">
        <v>2592</v>
      </c>
    </row>
    <row r="903" customFormat="false" ht="14.25" hidden="false" customHeight="false" outlineLevel="0" collapsed="false">
      <c r="A903" s="6" t="s">
        <v>2593</v>
      </c>
      <c r="B903" s="7" t="n">
        <v>20210707312</v>
      </c>
      <c r="C903" s="8" t="s">
        <v>10</v>
      </c>
      <c r="D903" s="9" t="s">
        <v>11</v>
      </c>
      <c r="E903" s="8" t="s">
        <v>12</v>
      </c>
      <c r="F903" s="30" t="s">
        <v>2594</v>
      </c>
      <c r="G903" s="31" t="s">
        <v>2595</v>
      </c>
      <c r="H903" s="30" t="s">
        <v>2596</v>
      </c>
      <c r="I903" s="10" t="s">
        <v>2597</v>
      </c>
    </row>
    <row r="904" customFormat="false" ht="14.25" hidden="false" customHeight="false" outlineLevel="0" collapsed="false">
      <c r="A904" s="6" t="s">
        <v>2598</v>
      </c>
      <c r="B904" s="7" t="n">
        <v>20210707313</v>
      </c>
      <c r="C904" s="8" t="s">
        <v>10</v>
      </c>
      <c r="D904" s="9" t="s">
        <v>11</v>
      </c>
      <c r="E904" s="8" t="s">
        <v>12</v>
      </c>
      <c r="F904" s="10" t="s">
        <v>2599</v>
      </c>
      <c r="G904" s="11" t="s">
        <v>2600</v>
      </c>
      <c r="H904" s="10" t="s">
        <v>2601</v>
      </c>
      <c r="I904" s="10" t="s">
        <v>2602</v>
      </c>
    </row>
    <row r="905" customFormat="false" ht="14.25" hidden="false" customHeight="false" outlineLevel="0" collapsed="false">
      <c r="A905" s="6" t="s">
        <v>2603</v>
      </c>
      <c r="B905" s="7" t="n">
        <v>20210707314</v>
      </c>
      <c r="C905" s="8" t="s">
        <v>10</v>
      </c>
      <c r="D905" s="9" t="s">
        <v>11</v>
      </c>
      <c r="E905" s="8" t="s">
        <v>12</v>
      </c>
      <c r="F905" s="10" t="s">
        <v>2604</v>
      </c>
      <c r="G905" s="11" t="s">
        <v>2605</v>
      </c>
      <c r="H905" s="10" t="s">
        <v>2606</v>
      </c>
      <c r="I905" s="10" t="s">
        <v>2607</v>
      </c>
    </row>
    <row r="906" customFormat="false" ht="14.25" hidden="false" customHeight="false" outlineLevel="0" collapsed="false">
      <c r="A906" s="6" t="s">
        <v>2608</v>
      </c>
      <c r="B906" s="7" t="n">
        <v>20210707315</v>
      </c>
      <c r="C906" s="8" t="s">
        <v>10</v>
      </c>
      <c r="D906" s="9" t="s">
        <v>11</v>
      </c>
      <c r="E906" s="8" t="s">
        <v>12</v>
      </c>
      <c r="F906" s="10" t="s">
        <v>2609</v>
      </c>
      <c r="G906" s="11" t="s">
        <v>2610</v>
      </c>
      <c r="H906" s="10" t="s">
        <v>2611</v>
      </c>
      <c r="I906" s="10" t="s">
        <v>2612</v>
      </c>
    </row>
    <row r="907" customFormat="false" ht="14.25" hidden="false" customHeight="false" outlineLevel="0" collapsed="false">
      <c r="A907" s="6" t="s">
        <v>2613</v>
      </c>
      <c r="B907" s="7" t="n">
        <v>20210707316</v>
      </c>
      <c r="C907" s="8" t="s">
        <v>10</v>
      </c>
      <c r="D907" s="9" t="s">
        <v>11</v>
      </c>
      <c r="E907" s="8" t="s">
        <v>12</v>
      </c>
      <c r="F907" s="10" t="s">
        <v>628</v>
      </c>
      <c r="G907" s="11" t="s">
        <v>2614</v>
      </c>
      <c r="H907" s="10" t="s">
        <v>2615</v>
      </c>
      <c r="I907" s="10" t="s">
        <v>2616</v>
      </c>
    </row>
    <row r="908" customFormat="false" ht="14.25" hidden="false" customHeight="false" outlineLevel="0" collapsed="false">
      <c r="A908" s="6" t="s">
        <v>2617</v>
      </c>
      <c r="B908" s="7" t="n">
        <v>20210707317</v>
      </c>
      <c r="C908" s="8" t="s">
        <v>10</v>
      </c>
      <c r="D908" s="9" t="s">
        <v>11</v>
      </c>
      <c r="E908" s="8" t="s">
        <v>12</v>
      </c>
      <c r="F908" s="10" t="s">
        <v>362</v>
      </c>
      <c r="G908" s="11" t="s">
        <v>363</v>
      </c>
      <c r="H908" s="10" t="s">
        <v>364</v>
      </c>
      <c r="I908" s="10" t="s">
        <v>2618</v>
      </c>
    </row>
    <row r="909" customFormat="false" ht="14.25" hidden="false" customHeight="false" outlineLevel="0" collapsed="false">
      <c r="A909" s="6" t="s">
        <v>2619</v>
      </c>
      <c r="B909" s="7" t="n">
        <v>20210707318</v>
      </c>
      <c r="C909" s="8" t="s">
        <v>10</v>
      </c>
      <c r="D909" s="9" t="s">
        <v>11</v>
      </c>
      <c r="E909" s="8" t="s">
        <v>12</v>
      </c>
      <c r="F909" s="10" t="s">
        <v>422</v>
      </c>
      <c r="G909" s="11" t="s">
        <v>423</v>
      </c>
      <c r="H909" s="10" t="s">
        <v>424</v>
      </c>
      <c r="I909" s="10" t="s">
        <v>2620</v>
      </c>
    </row>
    <row r="910" customFormat="false" ht="14.25" hidden="false" customHeight="false" outlineLevel="0" collapsed="false">
      <c r="A910" s="6" t="s">
        <v>2621</v>
      </c>
      <c r="B910" s="7" t="n">
        <v>20210707319</v>
      </c>
      <c r="C910" s="8" t="s">
        <v>10</v>
      </c>
      <c r="D910" s="9" t="s">
        <v>11</v>
      </c>
      <c r="E910" s="8" t="s">
        <v>12</v>
      </c>
      <c r="F910" s="10" t="s">
        <v>2622</v>
      </c>
      <c r="G910" s="11" t="s">
        <v>2623</v>
      </c>
      <c r="H910" s="10" t="s">
        <v>2624</v>
      </c>
      <c r="I910" s="10" t="s">
        <v>2625</v>
      </c>
    </row>
    <row r="911" customFormat="false" ht="14.25" hidden="false" customHeight="false" outlineLevel="0" collapsed="false">
      <c r="A911" s="6" t="s">
        <v>2626</v>
      </c>
      <c r="B911" s="7" t="n">
        <v>20210707320</v>
      </c>
      <c r="C911" s="8" t="s">
        <v>10</v>
      </c>
      <c r="D911" s="9" t="s">
        <v>11</v>
      </c>
      <c r="E911" s="8" t="s">
        <v>12</v>
      </c>
      <c r="F911" s="10" t="s">
        <v>638</v>
      </c>
      <c r="G911" s="11" t="s">
        <v>639</v>
      </c>
      <c r="H911" s="10" t="s">
        <v>640</v>
      </c>
      <c r="I911" s="10" t="s">
        <v>2627</v>
      </c>
    </row>
    <row r="912" customFormat="false" ht="14.25" hidden="false" customHeight="false" outlineLevel="0" collapsed="false">
      <c r="A912" s="6" t="s">
        <v>2628</v>
      </c>
      <c r="B912" s="7" t="n">
        <v>20210707321</v>
      </c>
      <c r="C912" s="8" t="s">
        <v>10</v>
      </c>
      <c r="D912" s="9" t="s">
        <v>11</v>
      </c>
      <c r="E912" s="8" t="s">
        <v>12</v>
      </c>
      <c r="F912" s="10" t="s">
        <v>2629</v>
      </c>
      <c r="G912" s="11" t="s">
        <v>2630</v>
      </c>
      <c r="H912" s="10" t="s">
        <v>2631</v>
      </c>
      <c r="I912" s="10" t="s">
        <v>2632</v>
      </c>
    </row>
    <row r="913" customFormat="false" ht="14.25" hidden="false" customHeight="false" outlineLevel="0" collapsed="false">
      <c r="A913" s="6" t="s">
        <v>2633</v>
      </c>
      <c r="B913" s="7" t="n">
        <v>20210707322</v>
      </c>
      <c r="C913" s="8" t="s">
        <v>10</v>
      </c>
      <c r="D913" s="9" t="s">
        <v>11</v>
      </c>
      <c r="E913" s="8" t="s">
        <v>12</v>
      </c>
      <c r="F913" s="10" t="s">
        <v>431</v>
      </c>
      <c r="G913" s="11" t="s">
        <v>432</v>
      </c>
      <c r="H913" s="10" t="s">
        <v>433</v>
      </c>
      <c r="I913" s="10" t="s">
        <v>2634</v>
      </c>
    </row>
    <row r="914" customFormat="false" ht="14.25" hidden="false" customHeight="false" outlineLevel="0" collapsed="false">
      <c r="A914" s="6" t="s">
        <v>2635</v>
      </c>
      <c r="B914" s="7" t="n">
        <v>20210707323</v>
      </c>
      <c r="C914" s="8" t="s">
        <v>10</v>
      </c>
      <c r="D914" s="9" t="s">
        <v>11</v>
      </c>
      <c r="E914" s="8" t="s">
        <v>12</v>
      </c>
      <c r="F914" s="10" t="s">
        <v>208</v>
      </c>
      <c r="G914" s="11" t="s">
        <v>209</v>
      </c>
      <c r="H914" s="10" t="s">
        <v>210</v>
      </c>
      <c r="I914" s="10" t="s">
        <v>2636</v>
      </c>
    </row>
    <row r="915" customFormat="false" ht="14.25" hidden="false" customHeight="false" outlineLevel="0" collapsed="false">
      <c r="A915" s="6" t="s">
        <v>2637</v>
      </c>
      <c r="B915" s="7" t="n">
        <v>20210707324</v>
      </c>
      <c r="C915" s="8" t="s">
        <v>10</v>
      </c>
      <c r="D915" s="9" t="s">
        <v>11</v>
      </c>
      <c r="E915" s="8" t="s">
        <v>12</v>
      </c>
      <c r="F915" s="10" t="s">
        <v>2638</v>
      </c>
      <c r="G915" s="11" t="s">
        <v>2639</v>
      </c>
      <c r="H915" s="10" t="s">
        <v>2640</v>
      </c>
      <c r="I915" s="10" t="s">
        <v>2641</v>
      </c>
    </row>
    <row r="916" customFormat="false" ht="14.25" hidden="false" customHeight="false" outlineLevel="0" collapsed="false">
      <c r="A916" s="6" t="s">
        <v>2642</v>
      </c>
      <c r="B916" s="7" t="n">
        <v>20210707325</v>
      </c>
      <c r="C916" s="8" t="s">
        <v>10</v>
      </c>
      <c r="D916" s="9" t="s">
        <v>11</v>
      </c>
      <c r="E916" s="8" t="s">
        <v>12</v>
      </c>
      <c r="F916" s="10" t="s">
        <v>2643</v>
      </c>
      <c r="G916" s="11" t="s">
        <v>2644</v>
      </c>
      <c r="H916" s="10" t="s">
        <v>2645</v>
      </c>
      <c r="I916" s="10" t="s">
        <v>2646</v>
      </c>
    </row>
    <row r="917" customFormat="false" ht="14.25" hidden="false" customHeight="false" outlineLevel="0" collapsed="false">
      <c r="A917" s="6" t="s">
        <v>2647</v>
      </c>
      <c r="B917" s="7" t="n">
        <v>20210707326</v>
      </c>
      <c r="C917" s="8" t="s">
        <v>10</v>
      </c>
      <c r="D917" s="9" t="s">
        <v>11</v>
      </c>
      <c r="E917" s="8" t="s">
        <v>12</v>
      </c>
      <c r="F917" s="10" t="s">
        <v>1772</v>
      </c>
      <c r="G917" s="11" t="s">
        <v>1773</v>
      </c>
      <c r="H917" s="10" t="s">
        <v>1774</v>
      </c>
      <c r="I917" s="10" t="s">
        <v>2648</v>
      </c>
    </row>
    <row r="918" customFormat="false" ht="14.25" hidden="false" customHeight="false" outlineLevel="0" collapsed="false">
      <c r="A918" s="6" t="s">
        <v>2649</v>
      </c>
      <c r="B918" s="7" t="n">
        <v>20210707327</v>
      </c>
      <c r="C918" s="8" t="s">
        <v>10</v>
      </c>
      <c r="D918" s="9" t="s">
        <v>11</v>
      </c>
      <c r="E918" s="8" t="s">
        <v>12</v>
      </c>
      <c r="F918" s="10" t="s">
        <v>2650</v>
      </c>
      <c r="G918" s="11" t="s">
        <v>2651</v>
      </c>
      <c r="H918" s="10" t="s">
        <v>2652</v>
      </c>
      <c r="I918" s="10" t="s">
        <v>2653</v>
      </c>
    </row>
    <row r="919" customFormat="false" ht="14.25" hidden="false" customHeight="false" outlineLevel="0" collapsed="false">
      <c r="A919" s="6" t="s">
        <v>2654</v>
      </c>
      <c r="B919" s="7" t="n">
        <v>20210707328</v>
      </c>
      <c r="C919" s="8" t="s">
        <v>10</v>
      </c>
      <c r="D919" s="9" t="s">
        <v>11</v>
      </c>
      <c r="E919" s="8" t="s">
        <v>12</v>
      </c>
      <c r="F919" s="30" t="s">
        <v>2655</v>
      </c>
      <c r="G919" s="31" t="s">
        <v>2656</v>
      </c>
      <c r="H919" s="30" t="s">
        <v>2657</v>
      </c>
      <c r="I919" s="10" t="s">
        <v>2658</v>
      </c>
    </row>
    <row r="920" customFormat="false" ht="14.25" hidden="false" customHeight="false" outlineLevel="0" collapsed="false">
      <c r="A920" s="6" t="s">
        <v>2659</v>
      </c>
      <c r="B920" s="7" t="n">
        <v>20210707329</v>
      </c>
      <c r="C920" s="8" t="s">
        <v>10</v>
      </c>
      <c r="D920" s="9" t="s">
        <v>11</v>
      </c>
      <c r="E920" s="8" t="s">
        <v>12</v>
      </c>
      <c r="F920" s="10" t="s">
        <v>2660</v>
      </c>
      <c r="G920" s="11" t="s">
        <v>2661</v>
      </c>
      <c r="H920" s="10" t="s">
        <v>2662</v>
      </c>
      <c r="I920" s="10" t="s">
        <v>2663</v>
      </c>
    </row>
    <row r="921" customFormat="false" ht="14.25" hidden="false" customHeight="false" outlineLevel="0" collapsed="false">
      <c r="A921" s="6" t="s">
        <v>2664</v>
      </c>
      <c r="B921" s="7" t="n">
        <v>20210707330</v>
      </c>
      <c r="C921" s="8" t="s">
        <v>10</v>
      </c>
      <c r="D921" s="9" t="s">
        <v>11</v>
      </c>
      <c r="E921" s="8" t="s">
        <v>12</v>
      </c>
      <c r="F921" s="10" t="s">
        <v>272</v>
      </c>
      <c r="G921" s="11" t="s">
        <v>273</v>
      </c>
      <c r="H921" s="10" t="s">
        <v>274</v>
      </c>
      <c r="I921" s="10" t="s">
        <v>2665</v>
      </c>
    </row>
    <row r="922" customFormat="false" ht="14.25" hidden="false" customHeight="false" outlineLevel="0" collapsed="false">
      <c r="A922" s="6" t="s">
        <v>2666</v>
      </c>
      <c r="B922" s="7" t="n">
        <v>20210707331</v>
      </c>
      <c r="C922" s="8" t="s">
        <v>10</v>
      </c>
      <c r="D922" s="9" t="s">
        <v>11</v>
      </c>
      <c r="E922" s="8" t="s">
        <v>12</v>
      </c>
      <c r="F922" s="10" t="s">
        <v>2667</v>
      </c>
      <c r="G922" s="11" t="s">
        <v>2668</v>
      </c>
      <c r="H922" s="10" t="s">
        <v>2669</v>
      </c>
      <c r="I922" s="10" t="s">
        <v>2670</v>
      </c>
    </row>
    <row r="923" customFormat="false" ht="14.25" hidden="false" customHeight="false" outlineLevel="0" collapsed="false">
      <c r="A923" s="6" t="s">
        <v>2671</v>
      </c>
      <c r="B923" s="7" t="n">
        <v>20210707332</v>
      </c>
      <c r="C923" s="8" t="s">
        <v>10</v>
      </c>
      <c r="D923" s="9" t="s">
        <v>11</v>
      </c>
      <c r="E923" s="8" t="s">
        <v>12</v>
      </c>
      <c r="F923" s="10" t="s">
        <v>1974</v>
      </c>
      <c r="G923" s="11" t="s">
        <v>1975</v>
      </c>
      <c r="H923" s="10" t="s">
        <v>1976</v>
      </c>
      <c r="I923" s="10" t="s">
        <v>2672</v>
      </c>
    </row>
    <row r="924" customFormat="false" ht="14.25" hidden="false" customHeight="false" outlineLevel="0" collapsed="false">
      <c r="A924" s="6" t="s">
        <v>2673</v>
      </c>
      <c r="B924" s="7" t="n">
        <v>20210707333</v>
      </c>
      <c r="C924" s="8" t="s">
        <v>10</v>
      </c>
      <c r="D924" s="9" t="s">
        <v>11</v>
      </c>
      <c r="E924" s="8" t="s">
        <v>12</v>
      </c>
      <c r="F924" s="10" t="s">
        <v>1793</v>
      </c>
      <c r="G924" s="11" t="s">
        <v>2674</v>
      </c>
      <c r="H924" s="10" t="s">
        <v>2675</v>
      </c>
      <c r="I924" s="10" t="s">
        <v>2676</v>
      </c>
    </row>
    <row r="925" customFormat="false" ht="14.25" hidden="false" customHeight="false" outlineLevel="0" collapsed="false">
      <c r="A925" s="6" t="s">
        <v>2677</v>
      </c>
      <c r="B925" s="7" t="n">
        <v>20210707334</v>
      </c>
      <c r="C925" s="8" t="s">
        <v>10</v>
      </c>
      <c r="D925" s="9" t="s">
        <v>11</v>
      </c>
      <c r="E925" s="8" t="s">
        <v>12</v>
      </c>
      <c r="F925" s="10" t="s">
        <v>369</v>
      </c>
      <c r="G925" s="11" t="s">
        <v>370</v>
      </c>
      <c r="H925" s="10" t="s">
        <v>371</v>
      </c>
      <c r="I925" s="10" t="s">
        <v>2678</v>
      </c>
    </row>
    <row r="926" customFormat="false" ht="14.25" hidden="false" customHeight="false" outlineLevel="0" collapsed="false">
      <c r="A926" s="6" t="s">
        <v>2679</v>
      </c>
      <c r="B926" s="7" t="n">
        <v>20210707335</v>
      </c>
      <c r="C926" s="8" t="s">
        <v>10</v>
      </c>
      <c r="D926" s="9" t="s">
        <v>11</v>
      </c>
      <c r="E926" s="8" t="s">
        <v>12</v>
      </c>
      <c r="F926" s="10" t="s">
        <v>2680</v>
      </c>
      <c r="G926" s="11" t="s">
        <v>2681</v>
      </c>
      <c r="H926" s="10" t="s">
        <v>2682</v>
      </c>
      <c r="I926" s="10" t="s">
        <v>2683</v>
      </c>
    </row>
    <row r="927" customFormat="false" ht="14.25" hidden="false" customHeight="false" outlineLevel="0" collapsed="false">
      <c r="A927" s="6" t="s">
        <v>2684</v>
      </c>
      <c r="B927" s="7" t="n">
        <v>20210707336</v>
      </c>
      <c r="C927" s="8" t="s">
        <v>10</v>
      </c>
      <c r="D927" s="9" t="s">
        <v>11</v>
      </c>
      <c r="E927" s="8" t="s">
        <v>12</v>
      </c>
      <c r="F927" s="28" t="s">
        <v>1093</v>
      </c>
      <c r="G927" s="11" t="s">
        <v>1094</v>
      </c>
      <c r="H927" s="28" t="s">
        <v>2685</v>
      </c>
      <c r="I927" s="10" t="s">
        <v>2686</v>
      </c>
    </row>
    <row r="928" customFormat="false" ht="14.25" hidden="false" customHeight="false" outlineLevel="0" collapsed="false">
      <c r="A928" s="6" t="s">
        <v>2687</v>
      </c>
      <c r="B928" s="7" t="n">
        <v>20210707337</v>
      </c>
      <c r="C928" s="8" t="s">
        <v>10</v>
      </c>
      <c r="D928" s="9" t="s">
        <v>11</v>
      </c>
      <c r="E928" s="8" t="s">
        <v>12</v>
      </c>
      <c r="F928" s="10" t="s">
        <v>1093</v>
      </c>
      <c r="G928" s="11" t="s">
        <v>2688</v>
      </c>
      <c r="H928" s="10" t="s">
        <v>2685</v>
      </c>
      <c r="I928" s="10" t="s">
        <v>2689</v>
      </c>
    </row>
    <row r="929" customFormat="false" ht="14.25" hidden="false" customHeight="false" outlineLevel="0" collapsed="false">
      <c r="A929" s="6" t="s">
        <v>2690</v>
      </c>
      <c r="B929" s="7" t="n">
        <v>20210707338</v>
      </c>
      <c r="C929" s="8" t="s">
        <v>10</v>
      </c>
      <c r="D929" s="9" t="s">
        <v>11</v>
      </c>
      <c r="E929" s="8" t="s">
        <v>12</v>
      </c>
      <c r="F929" s="10" t="s">
        <v>2691</v>
      </c>
      <c r="G929" s="11" t="s">
        <v>2692</v>
      </c>
      <c r="H929" s="10" t="s">
        <v>2693</v>
      </c>
      <c r="I929" s="10" t="s">
        <v>2694</v>
      </c>
    </row>
    <row r="930" customFormat="false" ht="14.25" hidden="false" customHeight="false" outlineLevel="0" collapsed="false">
      <c r="A930" s="6" t="s">
        <v>2695</v>
      </c>
      <c r="B930" s="7" t="n">
        <v>20210707339</v>
      </c>
      <c r="C930" s="8" t="s">
        <v>10</v>
      </c>
      <c r="D930" s="9" t="s">
        <v>11</v>
      </c>
      <c r="E930" s="8" t="s">
        <v>12</v>
      </c>
      <c r="F930" s="10" t="s">
        <v>2696</v>
      </c>
      <c r="G930" s="11" t="s">
        <v>2697</v>
      </c>
      <c r="H930" s="10" t="s">
        <v>2698</v>
      </c>
      <c r="I930" s="10" t="s">
        <v>2699</v>
      </c>
    </row>
    <row r="931" customFormat="false" ht="14.25" hidden="false" customHeight="false" outlineLevel="0" collapsed="false">
      <c r="A931" s="6" t="s">
        <v>2700</v>
      </c>
      <c r="B931" s="7" t="n">
        <v>20210707340</v>
      </c>
      <c r="C931" s="8" t="s">
        <v>10</v>
      </c>
      <c r="D931" s="9" t="s">
        <v>11</v>
      </c>
      <c r="E931" s="8" t="s">
        <v>12</v>
      </c>
      <c r="F931" s="10" t="s">
        <v>1093</v>
      </c>
      <c r="G931" s="11" t="s">
        <v>2175</v>
      </c>
      <c r="H931" s="10" t="s">
        <v>2701</v>
      </c>
      <c r="I931" s="10" t="s">
        <v>2702</v>
      </c>
    </row>
    <row r="932" customFormat="false" ht="14.25" hidden="false" customHeight="false" outlineLevel="0" collapsed="false">
      <c r="A932" s="6" t="s">
        <v>2703</v>
      </c>
      <c r="B932" s="7" t="n">
        <v>20210707341</v>
      </c>
      <c r="C932" s="8" t="s">
        <v>10</v>
      </c>
      <c r="D932" s="9" t="s">
        <v>11</v>
      </c>
      <c r="E932" s="8" t="s">
        <v>12</v>
      </c>
      <c r="F932" s="10" t="s">
        <v>2704</v>
      </c>
      <c r="G932" s="11" t="s">
        <v>2705</v>
      </c>
      <c r="H932" s="10" t="s">
        <v>2706</v>
      </c>
      <c r="I932" s="10" t="s">
        <v>2707</v>
      </c>
    </row>
    <row r="933" customFormat="false" ht="14.25" hidden="false" customHeight="false" outlineLevel="0" collapsed="false">
      <c r="A933" s="6" t="s">
        <v>2708</v>
      </c>
      <c r="B933" s="7" t="n">
        <v>20210707342</v>
      </c>
      <c r="C933" s="8" t="s">
        <v>10</v>
      </c>
      <c r="D933" s="9" t="s">
        <v>11</v>
      </c>
      <c r="E933" s="8" t="s">
        <v>12</v>
      </c>
      <c r="F933" s="30" t="s">
        <v>2655</v>
      </c>
      <c r="G933" s="31" t="s">
        <v>2656</v>
      </c>
      <c r="H933" s="30" t="s">
        <v>2657</v>
      </c>
      <c r="I933" s="10" t="s">
        <v>2709</v>
      </c>
    </row>
    <row r="934" customFormat="false" ht="14.25" hidden="false" customHeight="false" outlineLevel="0" collapsed="false">
      <c r="A934" s="6" t="s">
        <v>2710</v>
      </c>
      <c r="B934" s="7" t="n">
        <v>20210707343</v>
      </c>
      <c r="C934" s="8" t="s">
        <v>10</v>
      </c>
      <c r="D934" s="9" t="s">
        <v>11</v>
      </c>
      <c r="E934" s="8" t="s">
        <v>12</v>
      </c>
      <c r="F934" s="30" t="s">
        <v>2711</v>
      </c>
      <c r="G934" s="31" t="s">
        <v>2712</v>
      </c>
      <c r="H934" s="30" t="s">
        <v>2713</v>
      </c>
      <c r="I934" s="10" t="s">
        <v>2714</v>
      </c>
    </row>
    <row r="935" customFormat="false" ht="14.25" hidden="false" customHeight="false" outlineLevel="0" collapsed="false">
      <c r="A935" s="6" t="s">
        <v>2715</v>
      </c>
      <c r="B935" s="7" t="n">
        <v>20210707344</v>
      </c>
      <c r="C935" s="8" t="s">
        <v>10</v>
      </c>
      <c r="D935" s="9" t="s">
        <v>11</v>
      </c>
      <c r="E935" s="8" t="s">
        <v>12</v>
      </c>
      <c r="F935" s="10" t="s">
        <v>2716</v>
      </c>
      <c r="G935" s="11" t="s">
        <v>2717</v>
      </c>
      <c r="H935" s="10" t="s">
        <v>2718</v>
      </c>
      <c r="I935" s="10" t="s">
        <v>2719</v>
      </c>
    </row>
    <row r="936" customFormat="false" ht="14.25" hidden="false" customHeight="false" outlineLevel="0" collapsed="false">
      <c r="A936" s="6" t="s">
        <v>2720</v>
      </c>
      <c r="B936" s="7" t="n">
        <v>20210707345</v>
      </c>
      <c r="C936" s="8" t="s">
        <v>10</v>
      </c>
      <c r="D936" s="9" t="s">
        <v>11</v>
      </c>
      <c r="E936" s="8" t="s">
        <v>12</v>
      </c>
      <c r="F936" s="28" t="s">
        <v>1093</v>
      </c>
      <c r="G936" s="31" t="s">
        <v>2175</v>
      </c>
      <c r="H936" s="30" t="s">
        <v>2685</v>
      </c>
      <c r="I936" s="10" t="s">
        <v>2721</v>
      </c>
    </row>
    <row r="937" customFormat="false" ht="14.25" hidden="false" customHeight="false" outlineLevel="0" collapsed="false">
      <c r="A937" s="6" t="s">
        <v>2722</v>
      </c>
      <c r="B937" s="7" t="n">
        <v>20210707346</v>
      </c>
      <c r="C937" s="8" t="s">
        <v>10</v>
      </c>
      <c r="D937" s="9" t="s">
        <v>11</v>
      </c>
      <c r="E937" s="8" t="s">
        <v>12</v>
      </c>
      <c r="F937" s="10" t="s">
        <v>1793</v>
      </c>
      <c r="G937" s="11" t="s">
        <v>2674</v>
      </c>
      <c r="H937" s="10" t="s">
        <v>2675</v>
      </c>
      <c r="I937" s="10" t="s">
        <v>2723</v>
      </c>
    </row>
    <row r="938" customFormat="false" ht="14.25" hidden="false" customHeight="false" outlineLevel="0" collapsed="false">
      <c r="A938" s="6" t="s">
        <v>2724</v>
      </c>
      <c r="B938" s="7" t="n">
        <v>20210707347</v>
      </c>
      <c r="C938" s="8" t="s">
        <v>10</v>
      </c>
      <c r="D938" s="9" t="s">
        <v>11</v>
      </c>
      <c r="E938" s="8" t="s">
        <v>12</v>
      </c>
      <c r="F938" s="10" t="s">
        <v>2725</v>
      </c>
      <c r="G938" s="11" t="s">
        <v>2726</v>
      </c>
      <c r="H938" s="10" t="s">
        <v>2727</v>
      </c>
      <c r="I938" s="10" t="s">
        <v>2728</v>
      </c>
    </row>
    <row r="939" customFormat="false" ht="14.25" hidden="false" customHeight="false" outlineLevel="0" collapsed="false">
      <c r="A939" s="6" t="s">
        <v>2729</v>
      </c>
      <c r="B939" s="7" t="n">
        <v>20210707348</v>
      </c>
      <c r="C939" s="8" t="s">
        <v>10</v>
      </c>
      <c r="D939" s="9" t="s">
        <v>11</v>
      </c>
      <c r="E939" s="8" t="s">
        <v>12</v>
      </c>
      <c r="F939" s="10" t="s">
        <v>2691</v>
      </c>
      <c r="G939" s="11" t="s">
        <v>2692</v>
      </c>
      <c r="H939" s="10" t="s">
        <v>2693</v>
      </c>
      <c r="I939" s="10" t="s">
        <v>2730</v>
      </c>
    </row>
    <row r="940" customFormat="false" ht="14.25" hidden="false" customHeight="false" outlineLevel="0" collapsed="false">
      <c r="A940" s="6" t="s">
        <v>2731</v>
      </c>
      <c r="B940" s="7" t="n">
        <v>20210707349</v>
      </c>
      <c r="C940" s="8" t="s">
        <v>10</v>
      </c>
      <c r="D940" s="9" t="s">
        <v>11</v>
      </c>
      <c r="E940" s="8" t="s">
        <v>12</v>
      </c>
      <c r="F940" s="10" t="s">
        <v>1353</v>
      </c>
      <c r="G940" s="11" t="s">
        <v>1354</v>
      </c>
      <c r="H940" s="10" t="s">
        <v>1355</v>
      </c>
      <c r="I940" s="10" t="s">
        <v>2732</v>
      </c>
    </row>
    <row r="941" customFormat="false" ht="14.25" hidden="false" customHeight="false" outlineLevel="0" collapsed="false">
      <c r="A941" s="6" t="s">
        <v>2733</v>
      </c>
      <c r="B941" s="7" t="n">
        <v>20210707350</v>
      </c>
      <c r="C941" s="8" t="s">
        <v>10</v>
      </c>
      <c r="D941" s="9" t="s">
        <v>11</v>
      </c>
      <c r="E941" s="8" t="s">
        <v>12</v>
      </c>
      <c r="F941" s="30" t="s">
        <v>2734</v>
      </c>
      <c r="G941" s="31" t="s">
        <v>2735</v>
      </c>
      <c r="H941" s="30" t="s">
        <v>2736</v>
      </c>
      <c r="I941" s="10" t="s">
        <v>2737</v>
      </c>
    </row>
    <row r="942" customFormat="false" ht="14.25" hidden="false" customHeight="false" outlineLevel="0" collapsed="false">
      <c r="A942" s="6" t="s">
        <v>2738</v>
      </c>
      <c r="B942" s="7" t="n">
        <v>20210707351</v>
      </c>
      <c r="C942" s="8" t="s">
        <v>10</v>
      </c>
      <c r="D942" s="9" t="s">
        <v>11</v>
      </c>
      <c r="E942" s="8" t="s">
        <v>12</v>
      </c>
      <c r="F942" s="10" t="s">
        <v>2599</v>
      </c>
      <c r="G942" s="31" t="s">
        <v>2739</v>
      </c>
      <c r="H942" s="10" t="s">
        <v>2601</v>
      </c>
      <c r="I942" s="10" t="s">
        <v>2740</v>
      </c>
    </row>
    <row r="943" customFormat="false" ht="14.25" hidden="false" customHeight="false" outlineLevel="0" collapsed="false">
      <c r="A943" s="6" t="s">
        <v>2741</v>
      </c>
      <c r="B943" s="7" t="n">
        <v>20210707352</v>
      </c>
      <c r="C943" s="8" t="s">
        <v>10</v>
      </c>
      <c r="D943" s="9" t="s">
        <v>11</v>
      </c>
      <c r="E943" s="8" t="s">
        <v>12</v>
      </c>
      <c r="F943" s="10" t="s">
        <v>279</v>
      </c>
      <c r="G943" s="11" t="s">
        <v>280</v>
      </c>
      <c r="H943" s="10" t="s">
        <v>281</v>
      </c>
      <c r="I943" s="10" t="s">
        <v>2742</v>
      </c>
    </row>
    <row r="944" customFormat="false" ht="14.25" hidden="false" customHeight="false" outlineLevel="0" collapsed="false">
      <c r="A944" s="6" t="s">
        <v>2743</v>
      </c>
      <c r="B944" s="7" t="n">
        <v>20210707353</v>
      </c>
      <c r="C944" s="8" t="s">
        <v>10</v>
      </c>
      <c r="D944" s="9" t="s">
        <v>11</v>
      </c>
      <c r="E944" s="8" t="s">
        <v>12</v>
      </c>
      <c r="F944" s="10" t="s">
        <v>33</v>
      </c>
      <c r="G944" s="11" t="s">
        <v>34</v>
      </c>
      <c r="H944" s="10" t="s">
        <v>35</v>
      </c>
      <c r="I944" s="10" t="s">
        <v>2744</v>
      </c>
    </row>
    <row r="945" customFormat="false" ht="14.25" hidden="false" customHeight="false" outlineLevel="0" collapsed="false">
      <c r="A945" s="6" t="s">
        <v>2745</v>
      </c>
      <c r="B945" s="7" t="n">
        <v>20210707354</v>
      </c>
      <c r="C945" s="8" t="s">
        <v>10</v>
      </c>
      <c r="D945" s="9" t="s">
        <v>11</v>
      </c>
      <c r="E945" s="8" t="s">
        <v>12</v>
      </c>
      <c r="F945" s="10" t="s">
        <v>122</v>
      </c>
      <c r="G945" s="11" t="s">
        <v>123</v>
      </c>
      <c r="H945" s="10" t="s">
        <v>124</v>
      </c>
      <c r="I945" s="10" t="s">
        <v>2746</v>
      </c>
    </row>
    <row r="946" customFormat="false" ht="14.25" hidden="false" customHeight="false" outlineLevel="0" collapsed="false">
      <c r="A946" s="6" t="s">
        <v>2747</v>
      </c>
      <c r="B946" s="7" t="n">
        <v>20210707355</v>
      </c>
      <c r="C946" s="8" t="s">
        <v>10</v>
      </c>
      <c r="D946" s="9" t="s">
        <v>11</v>
      </c>
      <c r="E946" s="8" t="s">
        <v>12</v>
      </c>
      <c r="F946" s="10" t="s">
        <v>2748</v>
      </c>
      <c r="G946" s="11" t="s">
        <v>2749</v>
      </c>
      <c r="H946" s="10" t="s">
        <v>2750</v>
      </c>
      <c r="I946" s="10" t="s">
        <v>2751</v>
      </c>
    </row>
    <row r="947" customFormat="false" ht="14.25" hidden="false" customHeight="false" outlineLevel="0" collapsed="false">
      <c r="A947" s="6" t="s">
        <v>2752</v>
      </c>
      <c r="B947" s="7" t="n">
        <v>20210707356</v>
      </c>
      <c r="C947" s="8" t="s">
        <v>10</v>
      </c>
      <c r="D947" s="9" t="s">
        <v>11</v>
      </c>
      <c r="E947" s="8" t="s">
        <v>12</v>
      </c>
      <c r="F947" s="10" t="s">
        <v>462</v>
      </c>
      <c r="G947" s="11" t="s">
        <v>463</v>
      </c>
      <c r="H947" s="10" t="s">
        <v>464</v>
      </c>
      <c r="I947" s="10" t="s">
        <v>2753</v>
      </c>
    </row>
    <row r="948" customFormat="false" ht="14.25" hidden="false" customHeight="false" outlineLevel="0" collapsed="false">
      <c r="A948" s="6" t="s">
        <v>2754</v>
      </c>
      <c r="B948" s="7" t="n">
        <v>20210707357</v>
      </c>
      <c r="C948" s="8" t="s">
        <v>10</v>
      </c>
      <c r="D948" s="9" t="s">
        <v>11</v>
      </c>
      <c r="E948" s="8" t="s">
        <v>12</v>
      </c>
      <c r="F948" s="10" t="s">
        <v>926</v>
      </c>
      <c r="G948" s="11" t="s">
        <v>927</v>
      </c>
      <c r="H948" s="10" t="s">
        <v>928</v>
      </c>
      <c r="I948" s="10" t="s">
        <v>2755</v>
      </c>
    </row>
    <row r="949" customFormat="false" ht="14.25" hidden="false" customHeight="false" outlineLevel="0" collapsed="false">
      <c r="A949" s="6" t="s">
        <v>2756</v>
      </c>
      <c r="B949" s="7" t="n">
        <v>20210707358</v>
      </c>
      <c r="C949" s="8" t="s">
        <v>10</v>
      </c>
      <c r="D949" s="9" t="s">
        <v>11</v>
      </c>
      <c r="E949" s="8" t="s">
        <v>12</v>
      </c>
      <c r="F949" s="30" t="s">
        <v>1933</v>
      </c>
      <c r="G949" s="31" t="s">
        <v>1934</v>
      </c>
      <c r="H949" s="30" t="s">
        <v>2757</v>
      </c>
      <c r="I949" s="10" t="s">
        <v>2758</v>
      </c>
    </row>
    <row r="950" customFormat="false" ht="14.25" hidden="false" customHeight="false" outlineLevel="0" collapsed="false">
      <c r="A950" s="6" t="s">
        <v>2759</v>
      </c>
      <c r="B950" s="7" t="n">
        <v>20210707359</v>
      </c>
      <c r="C950" s="8" t="s">
        <v>10</v>
      </c>
      <c r="D950" s="9" t="s">
        <v>11</v>
      </c>
      <c r="E950" s="8" t="s">
        <v>12</v>
      </c>
      <c r="F950" s="30" t="s">
        <v>1933</v>
      </c>
      <c r="G950" s="31" t="s">
        <v>1934</v>
      </c>
      <c r="H950" s="30" t="s">
        <v>2757</v>
      </c>
      <c r="I950" s="10" t="s">
        <v>2760</v>
      </c>
    </row>
    <row r="951" customFormat="false" ht="14.25" hidden="false" customHeight="false" outlineLevel="0" collapsed="false">
      <c r="A951" s="6" t="s">
        <v>2761</v>
      </c>
      <c r="B951" s="7" t="n">
        <v>20210707360</v>
      </c>
      <c r="C951" s="8" t="s">
        <v>10</v>
      </c>
      <c r="D951" s="9" t="s">
        <v>11</v>
      </c>
      <c r="E951" s="8" t="s">
        <v>12</v>
      </c>
      <c r="F951" s="10" t="s">
        <v>2762</v>
      </c>
      <c r="G951" s="11" t="s">
        <v>2763</v>
      </c>
      <c r="H951" s="10" t="s">
        <v>2764</v>
      </c>
      <c r="I951" s="10" t="s">
        <v>2765</v>
      </c>
    </row>
    <row r="952" customFormat="false" ht="14.25" hidden="false" customHeight="false" outlineLevel="0" collapsed="false">
      <c r="A952" s="6" t="s">
        <v>2766</v>
      </c>
      <c r="B952" s="7" t="n">
        <v>20210707361</v>
      </c>
      <c r="C952" s="8" t="s">
        <v>10</v>
      </c>
      <c r="D952" s="9" t="s">
        <v>11</v>
      </c>
      <c r="E952" s="8" t="s">
        <v>12</v>
      </c>
      <c r="F952" s="10" t="s">
        <v>1093</v>
      </c>
      <c r="G952" s="11" t="s">
        <v>2175</v>
      </c>
      <c r="H952" s="10" t="s">
        <v>2767</v>
      </c>
      <c r="I952" s="10" t="s">
        <v>2768</v>
      </c>
    </row>
    <row r="953" customFormat="false" ht="14.25" hidden="false" customHeight="false" outlineLevel="0" collapsed="false">
      <c r="A953" s="6" t="s">
        <v>2769</v>
      </c>
      <c r="B953" s="7" t="n">
        <v>20210707362</v>
      </c>
      <c r="C953" s="8" t="s">
        <v>10</v>
      </c>
      <c r="D953" s="9" t="s">
        <v>11</v>
      </c>
      <c r="E953" s="8" t="s">
        <v>12</v>
      </c>
      <c r="F953" s="10" t="s">
        <v>75</v>
      </c>
      <c r="G953" s="11" t="s">
        <v>76</v>
      </c>
      <c r="H953" s="10" t="s">
        <v>77</v>
      </c>
      <c r="I953" s="10" t="s">
        <v>2770</v>
      </c>
    </row>
    <row r="954" customFormat="false" ht="14.25" hidden="false" customHeight="false" outlineLevel="0" collapsed="false">
      <c r="A954" s="6" t="s">
        <v>2771</v>
      </c>
      <c r="B954" s="7" t="n">
        <v>20210707363</v>
      </c>
      <c r="C954" s="8" t="s">
        <v>10</v>
      </c>
      <c r="D954" s="9" t="s">
        <v>11</v>
      </c>
      <c r="E954" s="8" t="s">
        <v>12</v>
      </c>
      <c r="F954" s="10" t="s">
        <v>13</v>
      </c>
      <c r="G954" s="11" t="s">
        <v>14</v>
      </c>
      <c r="H954" s="10" t="s">
        <v>15</v>
      </c>
      <c r="I954" s="10" t="s">
        <v>2772</v>
      </c>
    </row>
    <row r="955" customFormat="false" ht="14.25" hidden="false" customHeight="false" outlineLevel="0" collapsed="false">
      <c r="A955" s="6" t="s">
        <v>2773</v>
      </c>
      <c r="B955" s="7" t="n">
        <v>20210707364</v>
      </c>
      <c r="C955" s="8" t="s">
        <v>10</v>
      </c>
      <c r="D955" s="9" t="s">
        <v>11</v>
      </c>
      <c r="E955" s="8" t="s">
        <v>12</v>
      </c>
      <c r="F955" s="10" t="s">
        <v>2774</v>
      </c>
      <c r="G955" s="31" t="s">
        <v>2775</v>
      </c>
      <c r="H955" s="10" t="s">
        <v>2776</v>
      </c>
      <c r="I955" s="10" t="s">
        <v>2777</v>
      </c>
    </row>
    <row r="956" customFormat="false" ht="14.25" hidden="false" customHeight="false" outlineLevel="0" collapsed="false">
      <c r="A956" s="6" t="s">
        <v>2778</v>
      </c>
      <c r="B956" s="7" t="n">
        <v>20210707365</v>
      </c>
      <c r="C956" s="8" t="s">
        <v>10</v>
      </c>
      <c r="D956" s="9" t="s">
        <v>11</v>
      </c>
      <c r="E956" s="8" t="s">
        <v>12</v>
      </c>
      <c r="F956" s="10" t="s">
        <v>1702</v>
      </c>
      <c r="G956" s="11" t="s">
        <v>1703</v>
      </c>
      <c r="H956" s="10" t="s">
        <v>1704</v>
      </c>
      <c r="I956" s="10" t="s">
        <v>2779</v>
      </c>
    </row>
    <row r="957" customFormat="false" ht="14.25" hidden="false" customHeight="false" outlineLevel="0" collapsed="false">
      <c r="A957" s="6" t="s">
        <v>2780</v>
      </c>
      <c r="B957" s="7" t="n">
        <v>20210707366</v>
      </c>
      <c r="C957" s="8" t="s">
        <v>10</v>
      </c>
      <c r="D957" s="9" t="s">
        <v>11</v>
      </c>
      <c r="E957" s="8" t="s">
        <v>12</v>
      </c>
      <c r="F957" s="10" t="s">
        <v>1702</v>
      </c>
      <c r="G957" s="11" t="s">
        <v>1703</v>
      </c>
      <c r="H957" s="10" t="s">
        <v>1704</v>
      </c>
      <c r="I957" s="10" t="s">
        <v>2781</v>
      </c>
    </row>
    <row r="958" customFormat="false" ht="14.25" hidden="false" customHeight="false" outlineLevel="0" collapsed="false">
      <c r="A958" s="6" t="s">
        <v>2782</v>
      </c>
      <c r="B958" s="7" t="n">
        <v>20210707367</v>
      </c>
      <c r="C958" s="8" t="s">
        <v>10</v>
      </c>
      <c r="D958" s="9" t="s">
        <v>11</v>
      </c>
      <c r="E958" s="8" t="s">
        <v>12</v>
      </c>
      <c r="F958" s="10" t="s">
        <v>616</v>
      </c>
      <c r="G958" s="11" t="s">
        <v>617</v>
      </c>
      <c r="H958" s="10" t="s">
        <v>618</v>
      </c>
      <c r="I958" s="10" t="s">
        <v>2783</v>
      </c>
    </row>
    <row r="959" customFormat="false" ht="14.25" hidden="false" customHeight="false" outlineLevel="0" collapsed="false">
      <c r="A959" s="6" t="s">
        <v>2784</v>
      </c>
      <c r="B959" s="7" t="n">
        <v>20210707368</v>
      </c>
      <c r="C959" s="8" t="s">
        <v>10</v>
      </c>
      <c r="D959" s="9" t="s">
        <v>11</v>
      </c>
      <c r="E959" s="8" t="s">
        <v>12</v>
      </c>
      <c r="F959" s="10" t="s">
        <v>495</v>
      </c>
      <c r="G959" s="11" t="s">
        <v>496</v>
      </c>
      <c r="H959" s="10" t="s">
        <v>497</v>
      </c>
      <c r="I959" s="10" t="s">
        <v>2785</v>
      </c>
    </row>
    <row r="960" customFormat="false" ht="14.25" hidden="false" customHeight="false" outlineLevel="0" collapsed="false">
      <c r="A960" s="6" t="s">
        <v>2786</v>
      </c>
      <c r="B960" s="7" t="n">
        <v>20210707369</v>
      </c>
      <c r="C960" s="8" t="s">
        <v>10</v>
      </c>
      <c r="D960" s="9" t="s">
        <v>11</v>
      </c>
      <c r="E960" s="8" t="s">
        <v>12</v>
      </c>
      <c r="F960" s="10" t="s">
        <v>2594</v>
      </c>
      <c r="G960" s="11" t="s">
        <v>2595</v>
      </c>
      <c r="H960" s="10" t="s">
        <v>2596</v>
      </c>
      <c r="I960" s="10" t="s">
        <v>2787</v>
      </c>
    </row>
    <row r="961" customFormat="false" ht="14.25" hidden="false" customHeight="false" outlineLevel="0" collapsed="false">
      <c r="A961" s="6" t="s">
        <v>2788</v>
      </c>
      <c r="B961" s="7" t="n">
        <v>20210707370</v>
      </c>
      <c r="C961" s="8" t="s">
        <v>10</v>
      </c>
      <c r="D961" s="9" t="s">
        <v>11</v>
      </c>
      <c r="E961" s="8" t="s">
        <v>12</v>
      </c>
      <c r="F961" s="10" t="s">
        <v>2361</v>
      </c>
      <c r="G961" s="11" t="s">
        <v>2362</v>
      </c>
      <c r="H961" s="10" t="s">
        <v>2789</v>
      </c>
      <c r="I961" s="10" t="s">
        <v>2790</v>
      </c>
    </row>
    <row r="962" customFormat="false" ht="14.25" hidden="false" customHeight="false" outlineLevel="0" collapsed="false">
      <c r="A962" s="6" t="s">
        <v>2791</v>
      </c>
      <c r="B962" s="7" t="n">
        <v>20210707371</v>
      </c>
      <c r="C962" s="8" t="s">
        <v>10</v>
      </c>
      <c r="D962" s="9" t="s">
        <v>11</v>
      </c>
      <c r="E962" s="8" t="s">
        <v>12</v>
      </c>
      <c r="F962" s="10" t="s">
        <v>1793</v>
      </c>
      <c r="G962" s="11" t="s">
        <v>2674</v>
      </c>
      <c r="H962" s="10" t="s">
        <v>2675</v>
      </c>
      <c r="I962" s="10" t="s">
        <v>2792</v>
      </c>
    </row>
    <row r="963" customFormat="false" ht="14.25" hidden="false" customHeight="false" outlineLevel="0" collapsed="false">
      <c r="A963" s="6" t="s">
        <v>2793</v>
      </c>
      <c r="B963" s="7" t="n">
        <v>20210707372</v>
      </c>
      <c r="C963" s="8" t="s">
        <v>10</v>
      </c>
      <c r="D963" s="9" t="s">
        <v>11</v>
      </c>
      <c r="E963" s="8" t="s">
        <v>12</v>
      </c>
      <c r="F963" s="10" t="s">
        <v>2794</v>
      </c>
      <c r="G963" s="11" t="s">
        <v>2795</v>
      </c>
      <c r="H963" s="10" t="s">
        <v>2796</v>
      </c>
      <c r="I963" s="10" t="s">
        <v>2797</v>
      </c>
    </row>
    <row r="964" customFormat="false" ht="14.25" hidden="false" customHeight="false" outlineLevel="0" collapsed="false">
      <c r="A964" s="6" t="s">
        <v>2798</v>
      </c>
      <c r="B964" s="7" t="n">
        <v>20210707373</v>
      </c>
      <c r="C964" s="8" t="s">
        <v>10</v>
      </c>
      <c r="D964" s="9" t="s">
        <v>11</v>
      </c>
      <c r="E964" s="8" t="s">
        <v>12</v>
      </c>
      <c r="F964" s="10" t="s">
        <v>1135</v>
      </c>
      <c r="G964" s="11" t="s">
        <v>2799</v>
      </c>
      <c r="H964" s="10" t="s">
        <v>2800</v>
      </c>
      <c r="I964" s="10" t="s">
        <v>2801</v>
      </c>
    </row>
    <row r="965" customFormat="false" ht="14.25" hidden="false" customHeight="false" outlineLevel="0" collapsed="false">
      <c r="A965" s="6" t="s">
        <v>2802</v>
      </c>
      <c r="B965" s="7" t="n">
        <v>20210707374</v>
      </c>
      <c r="C965" s="8" t="s">
        <v>10</v>
      </c>
      <c r="D965" s="9" t="s">
        <v>11</v>
      </c>
      <c r="E965" s="8" t="s">
        <v>12</v>
      </c>
      <c r="F965" s="10" t="s">
        <v>2217</v>
      </c>
      <c r="G965" s="11" t="s">
        <v>2803</v>
      </c>
      <c r="H965" s="10" t="s">
        <v>2804</v>
      </c>
      <c r="I965" s="10" t="s">
        <v>2805</v>
      </c>
    </row>
    <row r="966" customFormat="false" ht="14.25" hidden="false" customHeight="false" outlineLevel="0" collapsed="false">
      <c r="A966" s="6" t="s">
        <v>2806</v>
      </c>
      <c r="B966" s="7" t="n">
        <v>20210707375</v>
      </c>
      <c r="C966" s="8" t="s">
        <v>10</v>
      </c>
      <c r="D966" s="9" t="s">
        <v>11</v>
      </c>
      <c r="E966" s="8" t="s">
        <v>12</v>
      </c>
      <c r="F966" s="10" t="s">
        <v>2320</v>
      </c>
      <c r="G966" s="11" t="s">
        <v>2807</v>
      </c>
      <c r="H966" s="10" t="s">
        <v>2808</v>
      </c>
      <c r="I966" s="10" t="s">
        <v>2809</v>
      </c>
    </row>
    <row r="967" customFormat="false" ht="14.25" hidden="false" customHeight="false" outlineLevel="0" collapsed="false">
      <c r="A967" s="6" t="s">
        <v>2810</v>
      </c>
      <c r="B967" s="7" t="n">
        <v>20210707376</v>
      </c>
      <c r="C967" s="8" t="s">
        <v>10</v>
      </c>
      <c r="D967" s="9" t="s">
        <v>11</v>
      </c>
      <c r="E967" s="8" t="s">
        <v>12</v>
      </c>
      <c r="F967" s="10" t="s">
        <v>301</v>
      </c>
      <c r="G967" s="11" t="s">
        <v>302</v>
      </c>
      <c r="H967" s="10" t="s">
        <v>303</v>
      </c>
      <c r="I967" s="10" t="s">
        <v>2811</v>
      </c>
    </row>
    <row r="968" customFormat="false" ht="14.25" hidden="false" customHeight="false" outlineLevel="0" collapsed="false">
      <c r="A968" s="6" t="s">
        <v>2812</v>
      </c>
      <c r="B968" s="7" t="n">
        <v>20210707377</v>
      </c>
      <c r="C968" s="8" t="s">
        <v>10</v>
      </c>
      <c r="D968" s="9" t="s">
        <v>11</v>
      </c>
      <c r="E968" s="8" t="s">
        <v>12</v>
      </c>
      <c r="F968" s="10" t="s">
        <v>2813</v>
      </c>
      <c r="G968" s="11" t="s">
        <v>2814</v>
      </c>
      <c r="H968" s="10" t="s">
        <v>2815</v>
      </c>
      <c r="I968" s="10" t="s">
        <v>2816</v>
      </c>
    </row>
    <row r="969" customFormat="false" ht="14.25" hidden="false" customHeight="false" outlineLevel="0" collapsed="false">
      <c r="A969" s="6" t="s">
        <v>2817</v>
      </c>
      <c r="B969" s="7" t="n">
        <v>20210707378</v>
      </c>
      <c r="C969" s="8" t="s">
        <v>10</v>
      </c>
      <c r="D969" s="9" t="s">
        <v>11</v>
      </c>
      <c r="E969" s="8" t="s">
        <v>12</v>
      </c>
      <c r="F969" s="10" t="s">
        <v>2818</v>
      </c>
      <c r="G969" s="11" t="s">
        <v>2819</v>
      </c>
      <c r="H969" s="10" t="s">
        <v>2820</v>
      </c>
      <c r="I969" s="10" t="s">
        <v>2821</v>
      </c>
    </row>
    <row r="970" customFormat="false" ht="14.25" hidden="false" customHeight="false" outlineLevel="0" collapsed="false">
      <c r="A970" s="6" t="s">
        <v>2822</v>
      </c>
      <c r="B970" s="7" t="n">
        <v>20210707379</v>
      </c>
      <c r="C970" s="8" t="s">
        <v>10</v>
      </c>
      <c r="D970" s="9" t="s">
        <v>11</v>
      </c>
      <c r="E970" s="8" t="s">
        <v>12</v>
      </c>
      <c r="F970" s="10" t="s">
        <v>2823</v>
      </c>
      <c r="G970" s="11" t="s">
        <v>2824</v>
      </c>
      <c r="H970" s="10" t="s">
        <v>2825</v>
      </c>
      <c r="I970" s="10" t="s">
        <v>2826</v>
      </c>
    </row>
    <row r="971" customFormat="false" ht="14.25" hidden="false" customHeight="false" outlineLevel="0" collapsed="false">
      <c r="A971" s="6" t="s">
        <v>2827</v>
      </c>
      <c r="B971" s="7" t="n">
        <v>20210707380</v>
      </c>
      <c r="C971" s="8" t="s">
        <v>10</v>
      </c>
      <c r="D971" s="9" t="s">
        <v>11</v>
      </c>
      <c r="E971" s="8" t="s">
        <v>12</v>
      </c>
      <c r="F971" s="10" t="s">
        <v>2828</v>
      </c>
      <c r="G971" s="11" t="s">
        <v>2829</v>
      </c>
      <c r="H971" s="10" t="s">
        <v>2830</v>
      </c>
      <c r="I971" s="10" t="s">
        <v>2831</v>
      </c>
    </row>
    <row r="972" customFormat="false" ht="14.25" hidden="false" customHeight="false" outlineLevel="0" collapsed="false">
      <c r="A972" s="6" t="s">
        <v>2832</v>
      </c>
      <c r="B972" s="7" t="n">
        <v>20210707381</v>
      </c>
      <c r="C972" s="8" t="s">
        <v>10</v>
      </c>
      <c r="D972" s="9" t="s">
        <v>11</v>
      </c>
      <c r="E972" s="8" t="s">
        <v>12</v>
      </c>
      <c r="F972" s="10" t="s">
        <v>431</v>
      </c>
      <c r="G972" s="11" t="s">
        <v>432</v>
      </c>
      <c r="H972" s="10" t="s">
        <v>433</v>
      </c>
      <c r="I972" s="10" t="s">
        <v>2833</v>
      </c>
    </row>
    <row r="973" customFormat="false" ht="14.25" hidden="false" customHeight="false" outlineLevel="0" collapsed="false">
      <c r="A973" s="6" t="s">
        <v>2834</v>
      </c>
      <c r="B973" s="7" t="n">
        <v>20210707382</v>
      </c>
      <c r="C973" s="8" t="s">
        <v>10</v>
      </c>
      <c r="D973" s="9" t="s">
        <v>11</v>
      </c>
      <c r="E973" s="8" t="s">
        <v>12</v>
      </c>
      <c r="F973" s="10" t="s">
        <v>1310</v>
      </c>
      <c r="G973" s="11" t="s">
        <v>1311</v>
      </c>
      <c r="H973" s="10" t="s">
        <v>1312</v>
      </c>
      <c r="I973" s="10" t="s">
        <v>2835</v>
      </c>
    </row>
    <row r="974" customFormat="false" ht="14.25" hidden="false" customHeight="false" outlineLevel="0" collapsed="false">
      <c r="A974" s="6" t="s">
        <v>2836</v>
      </c>
      <c r="B974" s="7" t="n">
        <v>20210707383</v>
      </c>
      <c r="C974" s="8" t="s">
        <v>10</v>
      </c>
      <c r="D974" s="9" t="s">
        <v>11</v>
      </c>
      <c r="E974" s="8" t="s">
        <v>12</v>
      </c>
      <c r="F974" s="10" t="s">
        <v>1933</v>
      </c>
      <c r="G974" s="11" t="s">
        <v>1934</v>
      </c>
      <c r="H974" s="10" t="s">
        <v>2757</v>
      </c>
      <c r="I974" s="10" t="s">
        <v>2837</v>
      </c>
    </row>
    <row r="975" customFormat="false" ht="14.25" hidden="false" customHeight="false" outlineLevel="0" collapsed="false">
      <c r="A975" s="6" t="s">
        <v>2838</v>
      </c>
      <c r="B975" s="7" t="n">
        <v>20210707384</v>
      </c>
      <c r="C975" s="8" t="s">
        <v>10</v>
      </c>
      <c r="D975" s="9" t="s">
        <v>11</v>
      </c>
      <c r="E975" s="8" t="s">
        <v>12</v>
      </c>
      <c r="F975" s="10" t="s">
        <v>2839</v>
      </c>
      <c r="G975" s="11" t="s">
        <v>2840</v>
      </c>
      <c r="H975" s="10" t="s">
        <v>2841</v>
      </c>
      <c r="I975" s="10" t="s">
        <v>2842</v>
      </c>
    </row>
    <row r="976" customFormat="false" ht="14.25" hidden="false" customHeight="false" outlineLevel="0" collapsed="false">
      <c r="A976" s="6" t="s">
        <v>2843</v>
      </c>
      <c r="B976" s="7" t="n">
        <v>20210707385</v>
      </c>
      <c r="C976" s="8" t="s">
        <v>10</v>
      </c>
      <c r="D976" s="9" t="s">
        <v>11</v>
      </c>
      <c r="E976" s="8" t="s">
        <v>12</v>
      </c>
      <c r="F976" s="10" t="s">
        <v>1093</v>
      </c>
      <c r="G976" s="11" t="s">
        <v>2175</v>
      </c>
      <c r="H976" s="10" t="s">
        <v>2844</v>
      </c>
      <c r="I976" s="10" t="s">
        <v>2845</v>
      </c>
    </row>
    <row r="977" customFormat="false" ht="14.25" hidden="false" customHeight="false" outlineLevel="0" collapsed="false">
      <c r="A977" s="6" t="s">
        <v>2846</v>
      </c>
      <c r="B977" s="7" t="n">
        <v>20210707386</v>
      </c>
      <c r="C977" s="8" t="s">
        <v>10</v>
      </c>
      <c r="D977" s="9" t="s">
        <v>11</v>
      </c>
      <c r="E977" s="8" t="s">
        <v>12</v>
      </c>
      <c r="F977" s="10" t="s">
        <v>448</v>
      </c>
      <c r="G977" s="11" t="s">
        <v>449</v>
      </c>
      <c r="H977" s="10" t="s">
        <v>450</v>
      </c>
      <c r="I977" s="10" t="s">
        <v>2847</v>
      </c>
    </row>
    <row r="978" customFormat="false" ht="14.25" hidden="false" customHeight="false" outlineLevel="0" collapsed="false">
      <c r="A978" s="6" t="s">
        <v>2848</v>
      </c>
      <c r="B978" s="7" t="n">
        <v>20210707387</v>
      </c>
      <c r="C978" s="8" t="s">
        <v>10</v>
      </c>
      <c r="D978" s="9" t="s">
        <v>11</v>
      </c>
      <c r="E978" s="8" t="s">
        <v>12</v>
      </c>
      <c r="F978" s="10" t="s">
        <v>2839</v>
      </c>
      <c r="G978" s="11" t="s">
        <v>2840</v>
      </c>
      <c r="H978" s="10" t="s">
        <v>2841</v>
      </c>
      <c r="I978" s="10" t="s">
        <v>2849</v>
      </c>
    </row>
    <row r="979" customFormat="false" ht="14.25" hidden="false" customHeight="false" outlineLevel="0" collapsed="false">
      <c r="A979" s="6" t="s">
        <v>2850</v>
      </c>
      <c r="B979" s="7" t="n">
        <v>20210707388</v>
      </c>
      <c r="C979" s="8" t="s">
        <v>10</v>
      </c>
      <c r="D979" s="9" t="s">
        <v>11</v>
      </c>
      <c r="E979" s="8" t="s">
        <v>12</v>
      </c>
      <c r="F979" s="10" t="s">
        <v>2553</v>
      </c>
      <c r="G979" s="11" t="s">
        <v>2554</v>
      </c>
      <c r="H979" s="10" t="s">
        <v>2555</v>
      </c>
      <c r="I979" s="10" t="s">
        <v>2851</v>
      </c>
    </row>
    <row r="980" customFormat="false" ht="14.25" hidden="false" customHeight="false" outlineLevel="0" collapsed="false">
      <c r="A980" s="6" t="s">
        <v>2852</v>
      </c>
      <c r="B980" s="7" t="n">
        <v>20210707389</v>
      </c>
      <c r="C980" s="8" t="s">
        <v>10</v>
      </c>
      <c r="D980" s="9" t="s">
        <v>11</v>
      </c>
      <c r="E980" s="8" t="s">
        <v>12</v>
      </c>
      <c r="F980" s="10" t="s">
        <v>1821</v>
      </c>
      <c r="G980" s="11" t="s">
        <v>1822</v>
      </c>
      <c r="H980" s="10" t="s">
        <v>2131</v>
      </c>
      <c r="I980" s="10" t="s">
        <v>2853</v>
      </c>
    </row>
    <row r="981" customFormat="false" ht="14.25" hidden="false" customHeight="false" outlineLevel="0" collapsed="false">
      <c r="A981" s="6" t="s">
        <v>2854</v>
      </c>
      <c r="B981" s="7" t="n">
        <v>20210707390</v>
      </c>
      <c r="C981" s="8" t="s">
        <v>10</v>
      </c>
      <c r="D981" s="9" t="s">
        <v>11</v>
      </c>
      <c r="E981" s="8" t="s">
        <v>12</v>
      </c>
      <c r="F981" s="10" t="s">
        <v>1821</v>
      </c>
      <c r="G981" s="11" t="s">
        <v>1822</v>
      </c>
      <c r="H981" s="10" t="s">
        <v>2131</v>
      </c>
      <c r="I981" s="10" t="s">
        <v>2855</v>
      </c>
    </row>
    <row r="982" customFormat="false" ht="14.25" hidden="false" customHeight="false" outlineLevel="0" collapsed="false">
      <c r="A982" s="6" t="s">
        <v>2856</v>
      </c>
      <c r="B982" s="7" t="n">
        <v>20210707391</v>
      </c>
      <c r="C982" s="8" t="s">
        <v>10</v>
      </c>
      <c r="D982" s="9" t="s">
        <v>11</v>
      </c>
      <c r="E982" s="8" t="s">
        <v>12</v>
      </c>
      <c r="F982" s="10" t="s">
        <v>490</v>
      </c>
      <c r="G982" s="11" t="s">
        <v>491</v>
      </c>
      <c r="H982" s="10" t="s">
        <v>492</v>
      </c>
      <c r="I982" s="10" t="s">
        <v>1581</v>
      </c>
    </row>
    <row r="983" customFormat="false" ht="14.25" hidden="false" customHeight="false" outlineLevel="0" collapsed="false">
      <c r="A983" s="6" t="s">
        <v>2857</v>
      </c>
      <c r="B983" s="7" t="n">
        <v>20210707392</v>
      </c>
      <c r="C983" s="8" t="s">
        <v>10</v>
      </c>
      <c r="D983" s="9" t="s">
        <v>11</v>
      </c>
      <c r="E983" s="8" t="s">
        <v>12</v>
      </c>
      <c r="F983" s="10" t="s">
        <v>483</v>
      </c>
      <c r="G983" s="11" t="s">
        <v>484</v>
      </c>
      <c r="H983" s="10" t="s">
        <v>485</v>
      </c>
      <c r="I983" s="10" t="s">
        <v>2858</v>
      </c>
    </row>
    <row r="984" customFormat="false" ht="14.25" hidden="false" customHeight="false" outlineLevel="0" collapsed="false">
      <c r="A984" s="6" t="s">
        <v>2859</v>
      </c>
      <c r="B984" s="7" t="n">
        <v>20210707393</v>
      </c>
      <c r="C984" s="8" t="s">
        <v>10</v>
      </c>
      <c r="D984" s="9" t="s">
        <v>11</v>
      </c>
      <c r="E984" s="8" t="s">
        <v>12</v>
      </c>
      <c r="F984" s="10" t="s">
        <v>18</v>
      </c>
      <c r="G984" s="11" t="s">
        <v>19</v>
      </c>
      <c r="H984" s="10" t="s">
        <v>20</v>
      </c>
      <c r="I984" s="10" t="s">
        <v>2860</v>
      </c>
    </row>
    <row r="985" customFormat="false" ht="14.25" hidden="false" customHeight="false" outlineLevel="0" collapsed="false">
      <c r="A985" s="6" t="s">
        <v>2861</v>
      </c>
      <c r="B985" s="7" t="n">
        <v>20210707394</v>
      </c>
      <c r="C985" s="8" t="s">
        <v>10</v>
      </c>
      <c r="D985" s="9" t="s">
        <v>11</v>
      </c>
      <c r="E985" s="8" t="s">
        <v>12</v>
      </c>
      <c r="F985" s="10" t="s">
        <v>186</v>
      </c>
      <c r="G985" s="11" t="s">
        <v>187</v>
      </c>
      <c r="H985" s="10" t="s">
        <v>188</v>
      </c>
      <c r="I985" s="10" t="s">
        <v>2862</v>
      </c>
    </row>
    <row r="986" customFormat="false" ht="14.25" hidden="false" customHeight="false" outlineLevel="0" collapsed="false">
      <c r="A986" s="6" t="s">
        <v>2863</v>
      </c>
      <c r="B986" s="7" t="n">
        <v>20210707395</v>
      </c>
      <c r="C986" s="8" t="s">
        <v>10</v>
      </c>
      <c r="D986" s="9" t="s">
        <v>11</v>
      </c>
      <c r="E986" s="8" t="s">
        <v>12</v>
      </c>
      <c r="F986" s="10" t="s">
        <v>2562</v>
      </c>
      <c r="G986" s="11" t="s">
        <v>2563</v>
      </c>
      <c r="H986" s="10" t="s">
        <v>2564</v>
      </c>
      <c r="I986" s="10" t="s">
        <v>2864</v>
      </c>
    </row>
    <row r="987" customFormat="false" ht="14.25" hidden="false" customHeight="false" outlineLevel="0" collapsed="false">
      <c r="A987" s="6" t="s">
        <v>2865</v>
      </c>
      <c r="B987" s="7" t="n">
        <v>20210707396</v>
      </c>
      <c r="C987" s="8" t="s">
        <v>10</v>
      </c>
      <c r="D987" s="9" t="s">
        <v>11</v>
      </c>
      <c r="E987" s="8" t="s">
        <v>12</v>
      </c>
      <c r="F987" s="10" t="s">
        <v>2358</v>
      </c>
      <c r="G987" s="11" t="s">
        <v>1833</v>
      </c>
      <c r="H987" s="10" t="s">
        <v>1834</v>
      </c>
      <c r="I987" s="10" t="s">
        <v>2866</v>
      </c>
    </row>
    <row r="988" customFormat="false" ht="14.25" hidden="false" customHeight="false" outlineLevel="0" collapsed="false">
      <c r="A988" s="6" t="s">
        <v>2867</v>
      </c>
      <c r="B988" s="7" t="n">
        <v>20210707397</v>
      </c>
      <c r="C988" s="8" t="s">
        <v>10</v>
      </c>
      <c r="D988" s="9" t="s">
        <v>11</v>
      </c>
      <c r="E988" s="8" t="s">
        <v>12</v>
      </c>
      <c r="F988" s="10" t="s">
        <v>301</v>
      </c>
      <c r="G988" s="11" t="s">
        <v>302</v>
      </c>
      <c r="H988" s="10" t="s">
        <v>303</v>
      </c>
      <c r="I988" s="10" t="s">
        <v>2868</v>
      </c>
    </row>
    <row r="989" customFormat="false" ht="14.25" hidden="false" customHeight="false" outlineLevel="0" collapsed="false">
      <c r="A989" s="6" t="s">
        <v>2869</v>
      </c>
      <c r="B989" s="7" t="n">
        <v>20210707398</v>
      </c>
      <c r="C989" s="8" t="s">
        <v>10</v>
      </c>
      <c r="D989" s="9" t="s">
        <v>11</v>
      </c>
      <c r="E989" s="8" t="s">
        <v>12</v>
      </c>
      <c r="F989" s="10" t="s">
        <v>369</v>
      </c>
      <c r="G989" s="11" t="s">
        <v>370</v>
      </c>
      <c r="H989" s="10" t="s">
        <v>371</v>
      </c>
      <c r="I989" s="10" t="s">
        <v>2870</v>
      </c>
    </row>
    <row r="990" customFormat="false" ht="14.25" hidden="false" customHeight="false" outlineLevel="0" collapsed="false">
      <c r="A990" s="6" t="s">
        <v>2871</v>
      </c>
      <c r="B990" s="7" t="n">
        <v>20210707399</v>
      </c>
      <c r="C990" s="8" t="s">
        <v>10</v>
      </c>
      <c r="D990" s="9" t="s">
        <v>11</v>
      </c>
      <c r="E990" s="8" t="s">
        <v>12</v>
      </c>
      <c r="F990" s="10" t="s">
        <v>68</v>
      </c>
      <c r="G990" s="11" t="s">
        <v>69</v>
      </c>
      <c r="H990" s="10" t="s">
        <v>70</v>
      </c>
      <c r="I990" s="10" t="s">
        <v>2872</v>
      </c>
    </row>
    <row r="991" customFormat="false" ht="14.25" hidden="false" customHeight="false" outlineLevel="0" collapsed="false">
      <c r="A991" s="6" t="s">
        <v>2873</v>
      </c>
      <c r="B991" s="7" t="n">
        <v>20210707400</v>
      </c>
      <c r="C991" s="8" t="s">
        <v>10</v>
      </c>
      <c r="D991" s="9" t="s">
        <v>11</v>
      </c>
      <c r="E991" s="8" t="s">
        <v>12</v>
      </c>
      <c r="F991" s="10" t="s">
        <v>490</v>
      </c>
      <c r="G991" s="11" t="s">
        <v>491</v>
      </c>
      <c r="H991" s="10" t="s">
        <v>492</v>
      </c>
      <c r="I991" s="10" t="s">
        <v>2874</v>
      </c>
    </row>
    <row r="992" customFormat="false" ht="14.25" hidden="false" customHeight="false" outlineLevel="0" collapsed="false">
      <c r="A992" s="6" t="s">
        <v>2875</v>
      </c>
      <c r="B992" s="7" t="n">
        <v>20210707401</v>
      </c>
      <c r="C992" s="8" t="s">
        <v>10</v>
      </c>
      <c r="D992" s="9" t="s">
        <v>11</v>
      </c>
      <c r="E992" s="8" t="s">
        <v>12</v>
      </c>
      <c r="F992" s="10" t="s">
        <v>80</v>
      </c>
      <c r="G992" s="11" t="s">
        <v>81</v>
      </c>
      <c r="H992" s="10" t="s">
        <v>82</v>
      </c>
      <c r="I992" s="10" t="s">
        <v>2876</v>
      </c>
    </row>
    <row r="993" customFormat="false" ht="14.25" hidden="false" customHeight="false" outlineLevel="0" collapsed="false">
      <c r="A993" s="6" t="s">
        <v>2877</v>
      </c>
      <c r="B993" s="7" t="n">
        <v>20210707402</v>
      </c>
      <c r="C993" s="8" t="s">
        <v>10</v>
      </c>
      <c r="D993" s="9" t="s">
        <v>11</v>
      </c>
      <c r="E993" s="8" t="s">
        <v>12</v>
      </c>
      <c r="F993" s="10" t="s">
        <v>495</v>
      </c>
      <c r="G993" s="11" t="s">
        <v>496</v>
      </c>
      <c r="H993" s="10" t="s">
        <v>497</v>
      </c>
      <c r="I993" s="10" t="s">
        <v>2878</v>
      </c>
    </row>
    <row r="994" customFormat="false" ht="14.25" hidden="false" customHeight="false" outlineLevel="0" collapsed="false">
      <c r="A994" s="6" t="s">
        <v>2879</v>
      </c>
      <c r="B994" s="7" t="n">
        <v>20210707403</v>
      </c>
      <c r="C994" s="8" t="s">
        <v>10</v>
      </c>
      <c r="D994" s="9" t="s">
        <v>11</v>
      </c>
      <c r="E994" s="8" t="s">
        <v>12</v>
      </c>
      <c r="F994" s="10" t="s">
        <v>1772</v>
      </c>
      <c r="G994" s="11" t="s">
        <v>1773</v>
      </c>
      <c r="H994" s="10" t="s">
        <v>1774</v>
      </c>
      <c r="I994" s="10" t="s">
        <v>2880</v>
      </c>
    </row>
    <row r="995" customFormat="false" ht="14.25" hidden="false" customHeight="false" outlineLevel="0" collapsed="false">
      <c r="A995" s="6" t="s">
        <v>2881</v>
      </c>
      <c r="B995" s="7" t="n">
        <v>20210707404</v>
      </c>
      <c r="C995" s="8" t="s">
        <v>10</v>
      </c>
      <c r="D995" s="9" t="s">
        <v>11</v>
      </c>
      <c r="E995" s="8" t="s">
        <v>12</v>
      </c>
      <c r="F995" s="10" t="s">
        <v>404</v>
      </c>
      <c r="G995" s="11" t="s">
        <v>405</v>
      </c>
      <c r="H995" s="10" t="s">
        <v>406</v>
      </c>
      <c r="I995" s="10" t="s">
        <v>2882</v>
      </c>
    </row>
    <row r="996" customFormat="false" ht="14.25" hidden="false" customHeight="false" outlineLevel="0" collapsed="false">
      <c r="A996" s="6" t="s">
        <v>2883</v>
      </c>
      <c r="B996" s="7" t="n">
        <v>20210707405</v>
      </c>
      <c r="C996" s="8" t="s">
        <v>10</v>
      </c>
      <c r="D996" s="9" t="s">
        <v>11</v>
      </c>
      <c r="E996" s="8" t="s">
        <v>12</v>
      </c>
      <c r="F996" s="10" t="s">
        <v>2884</v>
      </c>
      <c r="G996" s="11" t="s">
        <v>2885</v>
      </c>
      <c r="H996" s="10" t="s">
        <v>2886</v>
      </c>
      <c r="I996" s="10" t="s">
        <v>2887</v>
      </c>
    </row>
    <row r="997" customFormat="false" ht="14.25" hidden="false" customHeight="false" outlineLevel="0" collapsed="false">
      <c r="A997" s="6" t="s">
        <v>2888</v>
      </c>
      <c r="B997" s="7" t="n">
        <v>20210707406</v>
      </c>
      <c r="C997" s="8" t="s">
        <v>10</v>
      </c>
      <c r="D997" s="9" t="s">
        <v>11</v>
      </c>
      <c r="E997" s="8" t="s">
        <v>12</v>
      </c>
      <c r="F997" s="10" t="s">
        <v>301</v>
      </c>
      <c r="G997" s="11" t="s">
        <v>302</v>
      </c>
      <c r="H997" s="10" t="s">
        <v>303</v>
      </c>
      <c r="I997" s="10" t="s">
        <v>2889</v>
      </c>
    </row>
    <row r="998" customFormat="false" ht="14.25" hidden="false" customHeight="false" outlineLevel="0" collapsed="false">
      <c r="A998" s="6" t="s">
        <v>2890</v>
      </c>
      <c r="B998" s="7" t="n">
        <v>20210707407</v>
      </c>
      <c r="C998" s="8" t="s">
        <v>10</v>
      </c>
      <c r="D998" s="9" t="s">
        <v>11</v>
      </c>
      <c r="E998" s="8" t="s">
        <v>12</v>
      </c>
      <c r="F998" s="25" t="s">
        <v>2891</v>
      </c>
      <c r="G998" s="26" t="s">
        <v>2892</v>
      </c>
      <c r="H998" s="25" t="s">
        <v>2893</v>
      </c>
      <c r="I998" s="25" t="s">
        <v>2894</v>
      </c>
    </row>
    <row r="999" customFormat="false" ht="14.25" hidden="false" customHeight="false" outlineLevel="0" collapsed="false">
      <c r="A999" s="6" t="s">
        <v>2895</v>
      </c>
      <c r="B999" s="7" t="n">
        <v>20210707408</v>
      </c>
      <c r="C999" s="8" t="s">
        <v>10</v>
      </c>
      <c r="D999" s="9" t="s">
        <v>11</v>
      </c>
      <c r="E999" s="8" t="s">
        <v>12</v>
      </c>
      <c r="F999" s="10" t="s">
        <v>301</v>
      </c>
      <c r="G999" s="11" t="s">
        <v>302</v>
      </c>
      <c r="H999" s="10" t="s">
        <v>303</v>
      </c>
      <c r="I999" s="10" t="s">
        <v>2896</v>
      </c>
    </row>
    <row r="1000" customFormat="false" ht="14.25" hidden="false" customHeight="false" outlineLevel="0" collapsed="false">
      <c r="A1000" s="6" t="s">
        <v>2897</v>
      </c>
      <c r="B1000" s="7" t="n">
        <v>20210707409</v>
      </c>
      <c r="C1000" s="8" t="s">
        <v>10</v>
      </c>
      <c r="D1000" s="9" t="s">
        <v>11</v>
      </c>
      <c r="E1000" s="8" t="s">
        <v>12</v>
      </c>
      <c r="F1000" s="10" t="s">
        <v>2310</v>
      </c>
      <c r="G1000" s="11" t="s">
        <v>2311</v>
      </c>
      <c r="H1000" s="10" t="s">
        <v>2312</v>
      </c>
      <c r="I1000" s="10" t="s">
        <v>2898</v>
      </c>
    </row>
    <row r="1001" customFormat="false" ht="14.25" hidden="false" customHeight="false" outlineLevel="0" collapsed="false">
      <c r="A1001" s="6" t="s">
        <v>2899</v>
      </c>
      <c r="B1001" s="7" t="n">
        <v>20210707410</v>
      </c>
      <c r="C1001" s="8" t="s">
        <v>10</v>
      </c>
      <c r="D1001" s="9" t="s">
        <v>11</v>
      </c>
      <c r="E1001" s="8" t="s">
        <v>12</v>
      </c>
      <c r="F1001" s="10" t="s">
        <v>279</v>
      </c>
      <c r="G1001" s="11" t="s">
        <v>280</v>
      </c>
      <c r="H1001" s="10" t="s">
        <v>281</v>
      </c>
      <c r="I1001" s="10" t="s">
        <v>2900</v>
      </c>
    </row>
    <row r="1002" customFormat="false" ht="14.25" hidden="false" customHeight="false" outlineLevel="0" collapsed="false">
      <c r="A1002" s="6" t="s">
        <v>2901</v>
      </c>
      <c r="B1002" s="7" t="n">
        <v>20210707411</v>
      </c>
      <c r="C1002" s="8" t="s">
        <v>10</v>
      </c>
      <c r="D1002" s="9" t="s">
        <v>11</v>
      </c>
      <c r="E1002" s="8" t="s">
        <v>12</v>
      </c>
      <c r="F1002" s="10" t="s">
        <v>2902</v>
      </c>
      <c r="G1002" s="11" t="s">
        <v>2903</v>
      </c>
      <c r="H1002" s="10" t="s">
        <v>2904</v>
      </c>
      <c r="I1002" s="10" t="s">
        <v>2905</v>
      </c>
    </row>
    <row r="1003" customFormat="false" ht="14.25" hidden="false" customHeight="false" outlineLevel="0" collapsed="false">
      <c r="A1003" s="6" t="s">
        <v>2906</v>
      </c>
      <c r="B1003" s="7" t="n">
        <v>20210707412</v>
      </c>
      <c r="C1003" s="8" t="s">
        <v>10</v>
      </c>
      <c r="D1003" s="9" t="s">
        <v>11</v>
      </c>
      <c r="E1003" s="8" t="s">
        <v>12</v>
      </c>
      <c r="F1003" s="10" t="s">
        <v>53</v>
      </c>
      <c r="G1003" s="11" t="s">
        <v>54</v>
      </c>
      <c r="H1003" s="10" t="s">
        <v>55</v>
      </c>
      <c r="I1003" s="10" t="s">
        <v>2907</v>
      </c>
    </row>
    <row r="1004" customFormat="false" ht="14.25" hidden="false" customHeight="false" outlineLevel="0" collapsed="false">
      <c r="A1004" s="6" t="s">
        <v>2908</v>
      </c>
      <c r="B1004" s="7" t="n">
        <v>20210707413</v>
      </c>
      <c r="C1004" s="8" t="s">
        <v>10</v>
      </c>
      <c r="D1004" s="9" t="s">
        <v>11</v>
      </c>
      <c r="E1004" s="8" t="s">
        <v>12</v>
      </c>
      <c r="F1004" s="10" t="s">
        <v>2909</v>
      </c>
      <c r="G1004" s="11" t="s">
        <v>2910</v>
      </c>
      <c r="H1004" s="10" t="s">
        <v>2911</v>
      </c>
      <c r="I1004" s="10" t="s">
        <v>2912</v>
      </c>
    </row>
    <row r="1005" customFormat="false" ht="14.25" hidden="false" customHeight="false" outlineLevel="0" collapsed="false">
      <c r="A1005" s="6" t="s">
        <v>2913</v>
      </c>
      <c r="B1005" s="7" t="n">
        <v>20210707414</v>
      </c>
      <c r="C1005" s="8" t="s">
        <v>10</v>
      </c>
      <c r="D1005" s="9" t="s">
        <v>11</v>
      </c>
      <c r="E1005" s="8" t="s">
        <v>12</v>
      </c>
      <c r="F1005" s="10" t="s">
        <v>1821</v>
      </c>
      <c r="G1005" s="11" t="s">
        <v>1822</v>
      </c>
      <c r="H1005" s="10" t="s">
        <v>2131</v>
      </c>
      <c r="I1005" s="10" t="s">
        <v>2914</v>
      </c>
    </row>
    <row r="1006" customFormat="false" ht="14.25" hidden="false" customHeight="false" outlineLevel="0" collapsed="false">
      <c r="A1006" s="6" t="s">
        <v>2915</v>
      </c>
      <c r="B1006" s="7" t="n">
        <v>20210707415</v>
      </c>
      <c r="C1006" s="8" t="s">
        <v>10</v>
      </c>
      <c r="D1006" s="9" t="s">
        <v>11</v>
      </c>
      <c r="E1006" s="8" t="s">
        <v>12</v>
      </c>
      <c r="F1006" s="10" t="s">
        <v>301</v>
      </c>
      <c r="G1006" s="11" t="s">
        <v>302</v>
      </c>
      <c r="H1006" s="10" t="s">
        <v>303</v>
      </c>
      <c r="I1006" s="10" t="s">
        <v>2916</v>
      </c>
    </row>
    <row r="1007" customFormat="false" ht="14.25" hidden="false" customHeight="false" outlineLevel="0" collapsed="false">
      <c r="A1007" s="6" t="s">
        <v>2917</v>
      </c>
      <c r="B1007" s="7" t="n">
        <v>20210707416</v>
      </c>
      <c r="C1007" s="8" t="s">
        <v>10</v>
      </c>
      <c r="D1007" s="9" t="s">
        <v>11</v>
      </c>
      <c r="E1007" s="8" t="s">
        <v>12</v>
      </c>
      <c r="F1007" s="10" t="s">
        <v>2918</v>
      </c>
      <c r="G1007" s="11" t="s">
        <v>2919</v>
      </c>
      <c r="H1007" s="10" t="s">
        <v>2920</v>
      </c>
      <c r="I1007" s="10" t="s">
        <v>2921</v>
      </c>
    </row>
    <row r="1008" customFormat="false" ht="14.25" hidden="false" customHeight="false" outlineLevel="0" collapsed="false">
      <c r="A1008" s="6" t="s">
        <v>2922</v>
      </c>
      <c r="B1008" s="7" t="n">
        <v>20210707418</v>
      </c>
      <c r="C1008" s="8" t="s">
        <v>10</v>
      </c>
      <c r="D1008" s="9" t="s">
        <v>11</v>
      </c>
      <c r="E1008" s="8" t="s">
        <v>12</v>
      </c>
      <c r="F1008" s="10" t="s">
        <v>1839</v>
      </c>
      <c r="G1008" s="11" t="s">
        <v>1840</v>
      </c>
      <c r="H1008" s="10" t="s">
        <v>1841</v>
      </c>
      <c r="I1008" s="10" t="s">
        <v>2923</v>
      </c>
    </row>
    <row r="1009" customFormat="false" ht="14.25" hidden="false" customHeight="false" outlineLevel="0" collapsed="false">
      <c r="A1009" s="6" t="s">
        <v>2924</v>
      </c>
      <c r="B1009" s="7" t="n">
        <v>20210707419</v>
      </c>
      <c r="C1009" s="8" t="s">
        <v>10</v>
      </c>
      <c r="D1009" s="9" t="s">
        <v>11</v>
      </c>
      <c r="E1009" s="8" t="s">
        <v>12</v>
      </c>
      <c r="F1009" s="25" t="s">
        <v>369</v>
      </c>
      <c r="G1009" s="26" t="s">
        <v>370</v>
      </c>
      <c r="H1009" s="25" t="s">
        <v>2925</v>
      </c>
      <c r="I1009" s="25" t="s">
        <v>2926</v>
      </c>
    </row>
    <row r="1010" customFormat="false" ht="14.25" hidden="false" customHeight="false" outlineLevel="0" collapsed="false">
      <c r="A1010" s="6" t="s">
        <v>2927</v>
      </c>
      <c r="B1010" s="7" t="n">
        <v>20210707420</v>
      </c>
      <c r="C1010" s="8" t="s">
        <v>10</v>
      </c>
      <c r="D1010" s="9" t="s">
        <v>11</v>
      </c>
      <c r="E1010" s="8" t="s">
        <v>12</v>
      </c>
      <c r="F1010" s="10" t="s">
        <v>2725</v>
      </c>
      <c r="G1010" s="11" t="s">
        <v>2726</v>
      </c>
      <c r="H1010" s="10" t="s">
        <v>2727</v>
      </c>
      <c r="I1010" s="10" t="s">
        <v>2928</v>
      </c>
    </row>
    <row r="1011" customFormat="false" ht="14.25" hidden="false" customHeight="false" outlineLevel="0" collapsed="false">
      <c r="A1011" s="6" t="s">
        <v>2929</v>
      </c>
      <c r="B1011" s="7" t="n">
        <v>20210707421</v>
      </c>
      <c r="C1011" s="8" t="s">
        <v>10</v>
      </c>
      <c r="D1011" s="9" t="s">
        <v>11</v>
      </c>
      <c r="E1011" s="8" t="s">
        <v>12</v>
      </c>
      <c r="F1011" s="10" t="s">
        <v>135</v>
      </c>
      <c r="G1011" s="11" t="s">
        <v>136</v>
      </c>
      <c r="H1011" s="10" t="s">
        <v>137</v>
      </c>
      <c r="I1011" s="10" t="s">
        <v>2930</v>
      </c>
    </row>
    <row r="1012" customFormat="false" ht="14.25" hidden="false" customHeight="false" outlineLevel="0" collapsed="false">
      <c r="A1012" s="6" t="s">
        <v>2931</v>
      </c>
      <c r="B1012" s="7" t="n">
        <v>20210707422</v>
      </c>
      <c r="C1012" s="8" t="s">
        <v>10</v>
      </c>
      <c r="D1012" s="9" t="s">
        <v>11</v>
      </c>
      <c r="E1012" s="8" t="s">
        <v>12</v>
      </c>
      <c r="F1012" s="10" t="s">
        <v>186</v>
      </c>
      <c r="G1012" s="11" t="s">
        <v>187</v>
      </c>
      <c r="H1012" s="10" t="s">
        <v>188</v>
      </c>
      <c r="I1012" s="10" t="s">
        <v>2932</v>
      </c>
    </row>
    <row r="1013" customFormat="false" ht="14.25" hidden="false" customHeight="false" outlineLevel="0" collapsed="false">
      <c r="A1013" s="6" t="s">
        <v>2933</v>
      </c>
      <c r="B1013" s="7" t="n">
        <v>20210707423</v>
      </c>
      <c r="C1013" s="8" t="s">
        <v>10</v>
      </c>
      <c r="D1013" s="9" t="s">
        <v>11</v>
      </c>
      <c r="E1013" s="8" t="s">
        <v>12</v>
      </c>
      <c r="F1013" s="10" t="s">
        <v>33</v>
      </c>
      <c r="G1013" s="11" t="s">
        <v>34</v>
      </c>
      <c r="H1013" s="10" t="s">
        <v>35</v>
      </c>
      <c r="I1013" s="10" t="s">
        <v>2934</v>
      </c>
    </row>
    <row r="1014" customFormat="false" ht="14.25" hidden="false" customHeight="false" outlineLevel="0" collapsed="false">
      <c r="A1014" s="6" t="s">
        <v>2935</v>
      </c>
      <c r="B1014" s="7" t="n">
        <v>20210707424</v>
      </c>
      <c r="C1014" s="8" t="s">
        <v>10</v>
      </c>
      <c r="D1014" s="9" t="s">
        <v>11</v>
      </c>
      <c r="E1014" s="8" t="s">
        <v>12</v>
      </c>
      <c r="F1014" s="10" t="s">
        <v>417</v>
      </c>
      <c r="G1014" s="11" t="s">
        <v>418</v>
      </c>
      <c r="H1014" s="10" t="s">
        <v>419</v>
      </c>
      <c r="I1014" s="10" t="s">
        <v>2936</v>
      </c>
    </row>
    <row r="1015" customFormat="false" ht="14.25" hidden="false" customHeight="false" outlineLevel="0" collapsed="false">
      <c r="A1015" s="6" t="s">
        <v>2937</v>
      </c>
      <c r="B1015" s="7" t="n">
        <v>20210707425</v>
      </c>
      <c r="C1015" s="8" t="s">
        <v>10</v>
      </c>
      <c r="D1015" s="9" t="s">
        <v>11</v>
      </c>
      <c r="E1015" s="8" t="s">
        <v>12</v>
      </c>
      <c r="F1015" s="10" t="s">
        <v>2667</v>
      </c>
      <c r="G1015" s="11" t="s">
        <v>2668</v>
      </c>
      <c r="H1015" s="10" t="s">
        <v>2669</v>
      </c>
      <c r="I1015" s="10" t="s">
        <v>2938</v>
      </c>
    </row>
    <row r="1016" customFormat="false" ht="14.25" hidden="false" customHeight="false" outlineLevel="0" collapsed="false">
      <c r="A1016" s="6" t="s">
        <v>2939</v>
      </c>
      <c r="B1016" s="7" t="n">
        <v>20210707426</v>
      </c>
      <c r="C1016" s="8" t="s">
        <v>10</v>
      </c>
      <c r="D1016" s="9" t="s">
        <v>11</v>
      </c>
      <c r="E1016" s="8" t="s">
        <v>12</v>
      </c>
      <c r="F1016" s="10" t="s">
        <v>483</v>
      </c>
      <c r="G1016" s="11" t="s">
        <v>484</v>
      </c>
      <c r="H1016" s="10" t="s">
        <v>485</v>
      </c>
      <c r="I1016" s="10" t="s">
        <v>2940</v>
      </c>
    </row>
    <row r="1017" customFormat="false" ht="14.25" hidden="false" customHeight="false" outlineLevel="0" collapsed="false">
      <c r="A1017" s="6" t="s">
        <v>2941</v>
      </c>
      <c r="B1017" s="7" t="n">
        <v>20210707427</v>
      </c>
      <c r="C1017" s="8" t="s">
        <v>10</v>
      </c>
      <c r="D1017" s="9" t="s">
        <v>11</v>
      </c>
      <c r="E1017" s="8" t="s">
        <v>12</v>
      </c>
      <c r="F1017" s="10" t="s">
        <v>1697</v>
      </c>
      <c r="G1017" s="11" t="s">
        <v>1698</v>
      </c>
      <c r="H1017" s="10" t="s">
        <v>1699</v>
      </c>
      <c r="I1017" s="10" t="s">
        <v>2942</v>
      </c>
    </row>
    <row r="1018" customFormat="false" ht="14.25" hidden="false" customHeight="false" outlineLevel="0" collapsed="false">
      <c r="A1018" s="6" t="s">
        <v>2943</v>
      </c>
      <c r="B1018" s="7" t="n">
        <v>20210707428</v>
      </c>
      <c r="C1018" s="8" t="s">
        <v>10</v>
      </c>
      <c r="D1018" s="9" t="s">
        <v>11</v>
      </c>
      <c r="E1018" s="8" t="s">
        <v>12</v>
      </c>
      <c r="F1018" s="10" t="s">
        <v>2281</v>
      </c>
      <c r="G1018" s="11" t="s">
        <v>2282</v>
      </c>
      <c r="H1018" s="10" t="s">
        <v>2283</v>
      </c>
      <c r="I1018" s="10" t="s">
        <v>2944</v>
      </c>
    </row>
    <row r="1019" customFormat="false" ht="14.25" hidden="false" customHeight="false" outlineLevel="0" collapsed="false">
      <c r="A1019" s="6" t="s">
        <v>2945</v>
      </c>
      <c r="B1019" s="7" t="n">
        <v>20210707429</v>
      </c>
      <c r="C1019" s="8" t="s">
        <v>10</v>
      </c>
      <c r="D1019" s="9" t="s">
        <v>11</v>
      </c>
      <c r="E1019" s="8" t="s">
        <v>12</v>
      </c>
      <c r="F1019" s="10" t="s">
        <v>68</v>
      </c>
      <c r="G1019" s="11" t="s">
        <v>69</v>
      </c>
      <c r="H1019" s="10" t="s">
        <v>70</v>
      </c>
      <c r="I1019" s="10" t="s">
        <v>2946</v>
      </c>
    </row>
    <row r="1020" customFormat="false" ht="14.25" hidden="false" customHeight="false" outlineLevel="0" collapsed="false">
      <c r="A1020" s="6" t="s">
        <v>2947</v>
      </c>
      <c r="B1020" s="7" t="n">
        <v>20210707430</v>
      </c>
      <c r="C1020" s="8" t="s">
        <v>10</v>
      </c>
      <c r="D1020" s="9" t="s">
        <v>11</v>
      </c>
      <c r="E1020" s="8" t="s">
        <v>12</v>
      </c>
      <c r="F1020" s="10" t="s">
        <v>1974</v>
      </c>
      <c r="G1020" s="11" t="s">
        <v>1975</v>
      </c>
      <c r="H1020" s="10" t="s">
        <v>1976</v>
      </c>
      <c r="I1020" s="10" t="s">
        <v>2948</v>
      </c>
    </row>
    <row r="1021" customFormat="false" ht="14.25" hidden="false" customHeight="false" outlineLevel="0" collapsed="false">
      <c r="A1021" s="6" t="s">
        <v>2949</v>
      </c>
      <c r="B1021" s="7" t="n">
        <v>20210707431</v>
      </c>
      <c r="C1021" s="8" t="s">
        <v>10</v>
      </c>
      <c r="D1021" s="9" t="s">
        <v>11</v>
      </c>
      <c r="E1021" s="8" t="s">
        <v>12</v>
      </c>
      <c r="F1021" s="10" t="s">
        <v>2263</v>
      </c>
      <c r="G1021" s="11" t="s">
        <v>2950</v>
      </c>
      <c r="H1021" s="10" t="s">
        <v>2951</v>
      </c>
      <c r="I1021" s="10" t="s">
        <v>2952</v>
      </c>
    </row>
    <row r="1022" customFormat="false" ht="14.25" hidden="false" customHeight="false" outlineLevel="0" collapsed="false">
      <c r="A1022" s="6" t="s">
        <v>2953</v>
      </c>
      <c r="B1022" s="7" t="n">
        <v>20210707432</v>
      </c>
      <c r="C1022" s="8" t="s">
        <v>10</v>
      </c>
      <c r="D1022" s="9" t="s">
        <v>11</v>
      </c>
      <c r="E1022" s="8" t="s">
        <v>12</v>
      </c>
      <c r="F1022" s="10" t="s">
        <v>267</v>
      </c>
      <c r="G1022" s="11" t="s">
        <v>268</v>
      </c>
      <c r="H1022" s="10" t="s">
        <v>269</v>
      </c>
      <c r="I1022" s="10" t="s">
        <v>2954</v>
      </c>
    </row>
    <row r="1023" customFormat="false" ht="14.25" hidden="false" customHeight="false" outlineLevel="0" collapsed="false">
      <c r="A1023" s="6" t="s">
        <v>2955</v>
      </c>
      <c r="B1023" s="7" t="n">
        <v>20210707433</v>
      </c>
      <c r="C1023" s="8" t="s">
        <v>10</v>
      </c>
      <c r="D1023" s="9" t="s">
        <v>11</v>
      </c>
      <c r="E1023" s="8" t="s">
        <v>12</v>
      </c>
      <c r="F1023" s="10" t="s">
        <v>176</v>
      </c>
      <c r="G1023" s="11" t="s">
        <v>177</v>
      </c>
      <c r="H1023" s="10" t="s">
        <v>178</v>
      </c>
      <c r="I1023" s="10" t="s">
        <v>2956</v>
      </c>
    </row>
    <row r="1024" customFormat="false" ht="14.25" hidden="false" customHeight="false" outlineLevel="0" collapsed="false">
      <c r="A1024" s="6" t="s">
        <v>2957</v>
      </c>
      <c r="B1024" s="7" t="n">
        <v>20210707434</v>
      </c>
      <c r="C1024" s="8" t="s">
        <v>10</v>
      </c>
      <c r="D1024" s="9" t="s">
        <v>11</v>
      </c>
      <c r="E1024" s="8" t="s">
        <v>12</v>
      </c>
      <c r="F1024" s="10" t="s">
        <v>2958</v>
      </c>
      <c r="G1024" s="11" t="s">
        <v>2959</v>
      </c>
      <c r="H1024" s="10" t="s">
        <v>2960</v>
      </c>
      <c r="I1024" s="10" t="s">
        <v>2961</v>
      </c>
    </row>
    <row r="1025" customFormat="false" ht="14.25" hidden="false" customHeight="false" outlineLevel="0" collapsed="false">
      <c r="A1025" s="6" t="s">
        <v>2962</v>
      </c>
      <c r="B1025" s="7" t="n">
        <v>20210707435</v>
      </c>
      <c r="C1025" s="8" t="s">
        <v>10</v>
      </c>
      <c r="D1025" s="9" t="s">
        <v>11</v>
      </c>
      <c r="E1025" s="8" t="s">
        <v>12</v>
      </c>
      <c r="F1025" s="10" t="s">
        <v>23</v>
      </c>
      <c r="G1025" s="11" t="s">
        <v>24</v>
      </c>
      <c r="H1025" s="10" t="s">
        <v>25</v>
      </c>
      <c r="I1025" s="10" t="s">
        <v>2963</v>
      </c>
    </row>
    <row r="1026" customFormat="false" ht="14.25" hidden="false" customHeight="false" outlineLevel="0" collapsed="false">
      <c r="A1026" s="6" t="s">
        <v>2964</v>
      </c>
      <c r="B1026" s="7" t="n">
        <v>20210707436</v>
      </c>
      <c r="C1026" s="8" t="s">
        <v>10</v>
      </c>
      <c r="D1026" s="9" t="s">
        <v>11</v>
      </c>
      <c r="E1026" s="8" t="s">
        <v>12</v>
      </c>
      <c r="F1026" s="10" t="s">
        <v>347</v>
      </c>
      <c r="G1026" s="11" t="s">
        <v>348</v>
      </c>
      <c r="H1026" s="10" t="s">
        <v>349</v>
      </c>
      <c r="I1026" s="10" t="s">
        <v>2965</v>
      </c>
    </row>
    <row r="1027" customFormat="false" ht="14.25" hidden="false" customHeight="false" outlineLevel="0" collapsed="false">
      <c r="A1027" s="6" t="s">
        <v>2966</v>
      </c>
      <c r="B1027" s="7" t="n">
        <v>20210707437</v>
      </c>
      <c r="C1027" s="8" t="s">
        <v>10</v>
      </c>
      <c r="D1027" s="9" t="s">
        <v>11</v>
      </c>
      <c r="E1027" s="8" t="s">
        <v>12</v>
      </c>
      <c r="F1027" s="10" t="s">
        <v>2310</v>
      </c>
      <c r="G1027" s="11" t="s">
        <v>2967</v>
      </c>
      <c r="H1027" s="10" t="s">
        <v>2312</v>
      </c>
      <c r="I1027" s="10" t="s">
        <v>2968</v>
      </c>
    </row>
    <row r="1028" customFormat="false" ht="14.25" hidden="false" customHeight="false" outlineLevel="0" collapsed="false">
      <c r="A1028" s="6" t="s">
        <v>2969</v>
      </c>
      <c r="B1028" s="7" t="n">
        <v>20210707438</v>
      </c>
      <c r="C1028" s="8" t="s">
        <v>10</v>
      </c>
      <c r="D1028" s="9" t="s">
        <v>11</v>
      </c>
      <c r="E1028" s="8" t="s">
        <v>12</v>
      </c>
      <c r="F1028" s="10" t="s">
        <v>267</v>
      </c>
      <c r="G1028" s="11" t="s">
        <v>268</v>
      </c>
      <c r="H1028" s="10" t="s">
        <v>269</v>
      </c>
      <c r="I1028" s="10" t="s">
        <v>2970</v>
      </c>
    </row>
    <row r="1029" customFormat="false" ht="14.25" hidden="false" customHeight="false" outlineLevel="0" collapsed="false">
      <c r="A1029" s="6" t="s">
        <v>2971</v>
      </c>
      <c r="B1029" s="7" t="n">
        <v>20210707439</v>
      </c>
      <c r="C1029" s="8" t="s">
        <v>10</v>
      </c>
      <c r="D1029" s="9" t="s">
        <v>11</v>
      </c>
      <c r="E1029" s="8" t="s">
        <v>12</v>
      </c>
      <c r="F1029" s="10" t="s">
        <v>2972</v>
      </c>
      <c r="G1029" s="11" t="s">
        <v>2973</v>
      </c>
      <c r="H1029" s="10" t="s">
        <v>2974</v>
      </c>
      <c r="I1029" s="10" t="s">
        <v>2975</v>
      </c>
    </row>
    <row r="1030" customFormat="false" ht="14.25" hidden="false" customHeight="false" outlineLevel="0" collapsed="false">
      <c r="A1030" s="6" t="s">
        <v>2976</v>
      </c>
      <c r="B1030" s="7" t="n">
        <v>20210707440</v>
      </c>
      <c r="C1030" s="8" t="s">
        <v>10</v>
      </c>
      <c r="D1030" s="9" t="s">
        <v>11</v>
      </c>
      <c r="E1030" s="8" t="s">
        <v>12</v>
      </c>
      <c r="F1030" s="10" t="s">
        <v>2977</v>
      </c>
      <c r="G1030" s="11" t="s">
        <v>2978</v>
      </c>
      <c r="H1030" s="10" t="s">
        <v>2979</v>
      </c>
      <c r="I1030" s="10" t="s">
        <v>2980</v>
      </c>
    </row>
    <row r="1031" customFormat="false" ht="14.25" hidden="false" customHeight="false" outlineLevel="0" collapsed="false">
      <c r="A1031" s="6" t="s">
        <v>2981</v>
      </c>
      <c r="B1031" s="7" t="n">
        <v>20210707441</v>
      </c>
      <c r="C1031" s="8" t="s">
        <v>10</v>
      </c>
      <c r="D1031" s="9" t="s">
        <v>11</v>
      </c>
      <c r="E1031" s="8" t="s">
        <v>12</v>
      </c>
      <c r="F1031" s="10" t="s">
        <v>1018</v>
      </c>
      <c r="G1031" s="11" t="s">
        <v>1019</v>
      </c>
      <c r="H1031" s="10" t="s">
        <v>1020</v>
      </c>
      <c r="I1031" s="10" t="s">
        <v>2982</v>
      </c>
    </row>
    <row r="1032" customFormat="false" ht="14.25" hidden="false" customHeight="false" outlineLevel="0" collapsed="false">
      <c r="A1032" s="6" t="s">
        <v>2983</v>
      </c>
      <c r="B1032" s="7" t="n">
        <v>20210707442</v>
      </c>
      <c r="C1032" s="8" t="s">
        <v>10</v>
      </c>
      <c r="D1032" s="9" t="s">
        <v>11</v>
      </c>
      <c r="E1032" s="8" t="s">
        <v>12</v>
      </c>
      <c r="F1032" s="25" t="s">
        <v>2984</v>
      </c>
      <c r="G1032" s="26" t="s">
        <v>1354</v>
      </c>
      <c r="H1032" s="25" t="s">
        <v>2985</v>
      </c>
      <c r="I1032" s="25" t="s">
        <v>2986</v>
      </c>
    </row>
    <row r="1033" customFormat="false" ht="14.25" hidden="false" customHeight="false" outlineLevel="0" collapsed="false">
      <c r="A1033" s="6" t="s">
        <v>2987</v>
      </c>
      <c r="B1033" s="7" t="n">
        <v>20210707443</v>
      </c>
      <c r="C1033" s="8" t="s">
        <v>10</v>
      </c>
      <c r="D1033" s="9" t="s">
        <v>11</v>
      </c>
      <c r="E1033" s="8" t="s">
        <v>12</v>
      </c>
      <c r="F1033" s="10" t="s">
        <v>122</v>
      </c>
      <c r="G1033" s="11" t="s">
        <v>123</v>
      </c>
      <c r="H1033" s="10" t="s">
        <v>124</v>
      </c>
      <c r="I1033" s="10" t="s">
        <v>2988</v>
      </c>
    </row>
    <row r="1034" customFormat="false" ht="14.25" hidden="false" customHeight="false" outlineLevel="0" collapsed="false">
      <c r="A1034" s="6" t="s">
        <v>2989</v>
      </c>
      <c r="B1034" s="7" t="n">
        <v>20210707444</v>
      </c>
      <c r="C1034" s="8" t="s">
        <v>10</v>
      </c>
      <c r="D1034" s="9" t="s">
        <v>11</v>
      </c>
      <c r="E1034" s="8" t="s">
        <v>12</v>
      </c>
      <c r="F1034" s="10" t="s">
        <v>389</v>
      </c>
      <c r="G1034" s="11" t="s">
        <v>390</v>
      </c>
      <c r="H1034" s="10" t="s">
        <v>391</v>
      </c>
      <c r="I1034" s="10" t="s">
        <v>2990</v>
      </c>
    </row>
    <row r="1035" customFormat="false" ht="14.25" hidden="false" customHeight="false" outlineLevel="0" collapsed="false">
      <c r="A1035" s="6" t="s">
        <v>2991</v>
      </c>
      <c r="B1035" s="7" t="n">
        <v>20210707445</v>
      </c>
      <c r="C1035" s="8" t="s">
        <v>10</v>
      </c>
      <c r="D1035" s="9" t="s">
        <v>11</v>
      </c>
      <c r="E1035" s="8" t="s">
        <v>12</v>
      </c>
      <c r="F1035" s="10" t="s">
        <v>53</v>
      </c>
      <c r="G1035" s="11" t="s">
        <v>54</v>
      </c>
      <c r="H1035" s="10" t="s">
        <v>55</v>
      </c>
      <c r="I1035" s="10" t="s">
        <v>2992</v>
      </c>
    </row>
    <row r="1036" customFormat="false" ht="14.25" hidden="false" customHeight="false" outlineLevel="0" collapsed="false">
      <c r="A1036" s="6" t="s">
        <v>2993</v>
      </c>
      <c r="B1036" s="7" t="n">
        <v>20210707446</v>
      </c>
      <c r="C1036" s="8" t="s">
        <v>10</v>
      </c>
      <c r="D1036" s="9" t="s">
        <v>11</v>
      </c>
      <c r="E1036" s="8" t="s">
        <v>12</v>
      </c>
      <c r="F1036" s="10" t="s">
        <v>238</v>
      </c>
      <c r="G1036" s="11" t="s">
        <v>239</v>
      </c>
      <c r="H1036" s="10" t="s">
        <v>240</v>
      </c>
      <c r="I1036" s="10" t="s">
        <v>2994</v>
      </c>
    </row>
    <row r="1037" customFormat="false" ht="14.25" hidden="false" customHeight="false" outlineLevel="0" collapsed="false">
      <c r="A1037" s="6" t="s">
        <v>2995</v>
      </c>
      <c r="B1037" s="7" t="n">
        <v>20210707447</v>
      </c>
      <c r="C1037" s="8" t="s">
        <v>10</v>
      </c>
      <c r="D1037" s="9" t="s">
        <v>11</v>
      </c>
      <c r="E1037" s="8" t="s">
        <v>12</v>
      </c>
      <c r="F1037" s="10" t="s">
        <v>2281</v>
      </c>
      <c r="G1037" s="11" t="s">
        <v>2282</v>
      </c>
      <c r="H1037" s="10" t="s">
        <v>2283</v>
      </c>
      <c r="I1037" s="10" t="s">
        <v>2996</v>
      </c>
    </row>
    <row r="1038" customFormat="false" ht="14.25" hidden="false" customHeight="false" outlineLevel="0" collapsed="false">
      <c r="A1038" s="6" t="s">
        <v>2997</v>
      </c>
      <c r="B1038" s="7" t="n">
        <v>20210707448</v>
      </c>
      <c r="C1038" s="8" t="s">
        <v>10</v>
      </c>
      <c r="D1038" s="9" t="s">
        <v>11</v>
      </c>
      <c r="E1038" s="8" t="s">
        <v>12</v>
      </c>
      <c r="F1038" s="10" t="s">
        <v>455</v>
      </c>
      <c r="G1038" s="11" t="s">
        <v>456</v>
      </c>
      <c r="H1038" s="10" t="s">
        <v>457</v>
      </c>
      <c r="I1038" s="10" t="s">
        <v>2998</v>
      </c>
    </row>
    <row r="1039" customFormat="false" ht="14.25" hidden="false" customHeight="false" outlineLevel="0" collapsed="false">
      <c r="A1039" s="6" t="s">
        <v>2999</v>
      </c>
      <c r="B1039" s="7" t="n">
        <v>20210707449</v>
      </c>
      <c r="C1039" s="8" t="s">
        <v>10</v>
      </c>
      <c r="D1039" s="9" t="s">
        <v>11</v>
      </c>
      <c r="E1039" s="8" t="s">
        <v>12</v>
      </c>
      <c r="F1039" s="10" t="s">
        <v>181</v>
      </c>
      <c r="G1039" s="11" t="s">
        <v>182</v>
      </c>
      <c r="H1039" s="10" t="s">
        <v>183</v>
      </c>
      <c r="I1039" s="10" t="s">
        <v>3000</v>
      </c>
    </row>
    <row r="1040" customFormat="false" ht="14.25" hidden="false" customHeight="false" outlineLevel="0" collapsed="false">
      <c r="A1040" s="6" t="s">
        <v>3001</v>
      </c>
      <c r="B1040" s="7" t="n">
        <v>20210707450</v>
      </c>
      <c r="C1040" s="8" t="s">
        <v>10</v>
      </c>
      <c r="D1040" s="9" t="s">
        <v>11</v>
      </c>
      <c r="E1040" s="8" t="s">
        <v>12</v>
      </c>
      <c r="F1040" s="10" t="s">
        <v>992</v>
      </c>
      <c r="G1040" s="11" t="s">
        <v>993</v>
      </c>
      <c r="H1040" s="10" t="s">
        <v>994</v>
      </c>
      <c r="I1040" s="10" t="s">
        <v>3002</v>
      </c>
    </row>
    <row r="1041" customFormat="false" ht="14.25" hidden="false" customHeight="false" outlineLevel="0" collapsed="false">
      <c r="A1041" s="6" t="s">
        <v>3003</v>
      </c>
      <c r="B1041" s="7" t="n">
        <v>20210707451</v>
      </c>
      <c r="C1041" s="8" t="s">
        <v>10</v>
      </c>
      <c r="D1041" s="9" t="s">
        <v>11</v>
      </c>
      <c r="E1041" s="8" t="s">
        <v>12</v>
      </c>
      <c r="F1041" s="25" t="s">
        <v>1310</v>
      </c>
      <c r="G1041" s="26" t="s">
        <v>1311</v>
      </c>
      <c r="H1041" s="25" t="s">
        <v>3004</v>
      </c>
      <c r="I1041" s="25" t="s">
        <v>3005</v>
      </c>
    </row>
    <row r="1042" customFormat="false" ht="14.25" hidden="false" customHeight="false" outlineLevel="0" collapsed="false">
      <c r="A1042" s="6" t="s">
        <v>3006</v>
      </c>
      <c r="B1042" s="7" t="n">
        <v>202107060001</v>
      </c>
      <c r="C1042" s="8" t="s">
        <v>10</v>
      </c>
      <c r="D1042" s="9" t="s">
        <v>11</v>
      </c>
      <c r="E1042" s="8" t="s">
        <v>12</v>
      </c>
      <c r="F1042" s="10" t="s">
        <v>159</v>
      </c>
      <c r="G1042" s="11" t="s">
        <v>160</v>
      </c>
      <c r="H1042" s="10" t="s">
        <v>161</v>
      </c>
      <c r="I1042" s="32" t="s">
        <v>3007</v>
      </c>
    </row>
    <row r="1043" customFormat="false" ht="14.25" hidden="false" customHeight="false" outlineLevel="0" collapsed="false">
      <c r="A1043" s="6" t="s">
        <v>3008</v>
      </c>
      <c r="B1043" s="7" t="n">
        <v>202107060002</v>
      </c>
      <c r="C1043" s="8" t="s">
        <v>10</v>
      </c>
      <c r="D1043" s="9" t="s">
        <v>11</v>
      </c>
      <c r="E1043" s="8" t="s">
        <v>12</v>
      </c>
      <c r="F1043" s="10" t="s">
        <v>80</v>
      </c>
      <c r="G1043" s="11" t="s">
        <v>81</v>
      </c>
      <c r="H1043" s="10" t="s">
        <v>82</v>
      </c>
      <c r="I1043" s="32" t="s">
        <v>3009</v>
      </c>
    </row>
    <row r="1044" customFormat="false" ht="14.25" hidden="false" customHeight="false" outlineLevel="0" collapsed="false">
      <c r="A1044" s="6" t="s">
        <v>3010</v>
      </c>
      <c r="B1044" s="7" t="n">
        <v>202107060003</v>
      </c>
      <c r="C1044" s="8" t="s">
        <v>10</v>
      </c>
      <c r="D1044" s="9" t="s">
        <v>11</v>
      </c>
      <c r="E1044" s="8" t="s">
        <v>12</v>
      </c>
      <c r="F1044" s="10" t="s">
        <v>1093</v>
      </c>
      <c r="G1044" s="11" t="s">
        <v>3011</v>
      </c>
      <c r="H1044" s="10" t="s">
        <v>3012</v>
      </c>
      <c r="I1044" s="32" t="s">
        <v>3013</v>
      </c>
    </row>
    <row r="1045" customFormat="false" ht="14.25" hidden="false" customHeight="false" outlineLevel="0" collapsed="false">
      <c r="A1045" s="6" t="s">
        <v>3014</v>
      </c>
      <c r="B1045" s="7" t="n">
        <v>202107060004</v>
      </c>
      <c r="C1045" s="8" t="s">
        <v>10</v>
      </c>
      <c r="D1045" s="9" t="s">
        <v>11</v>
      </c>
      <c r="E1045" s="8" t="s">
        <v>12</v>
      </c>
      <c r="F1045" s="10" t="s">
        <v>186</v>
      </c>
      <c r="G1045" s="11" t="s">
        <v>187</v>
      </c>
      <c r="H1045" s="10" t="s">
        <v>188</v>
      </c>
      <c r="I1045" s="32" t="s">
        <v>3015</v>
      </c>
    </row>
    <row r="1046" customFormat="false" ht="14.25" hidden="false" customHeight="false" outlineLevel="0" collapsed="false">
      <c r="A1046" s="6" t="s">
        <v>3016</v>
      </c>
      <c r="B1046" s="7" t="n">
        <v>202107060005</v>
      </c>
      <c r="C1046" s="8" t="s">
        <v>10</v>
      </c>
      <c r="D1046" s="9" t="s">
        <v>11</v>
      </c>
      <c r="E1046" s="8" t="s">
        <v>12</v>
      </c>
      <c r="F1046" s="10" t="s">
        <v>638</v>
      </c>
      <c r="G1046" s="11" t="s">
        <v>639</v>
      </c>
      <c r="H1046" s="10" t="s">
        <v>640</v>
      </c>
      <c r="I1046" s="32" t="s">
        <v>3017</v>
      </c>
    </row>
    <row r="1047" customFormat="false" ht="14.25" hidden="false" customHeight="false" outlineLevel="0" collapsed="false">
      <c r="A1047" s="6" t="s">
        <v>3018</v>
      </c>
      <c r="B1047" s="7" t="n">
        <v>202107060006</v>
      </c>
      <c r="C1047" s="8" t="s">
        <v>10</v>
      </c>
      <c r="D1047" s="9" t="s">
        <v>11</v>
      </c>
      <c r="E1047" s="8" t="s">
        <v>12</v>
      </c>
      <c r="F1047" s="10" t="s">
        <v>2704</v>
      </c>
      <c r="G1047" s="11" t="s">
        <v>2705</v>
      </c>
      <c r="H1047" s="10" t="s">
        <v>2706</v>
      </c>
      <c r="I1047" s="32" t="s">
        <v>3019</v>
      </c>
    </row>
    <row r="1048" customFormat="false" ht="14.25" hidden="false" customHeight="false" outlineLevel="0" collapsed="false">
      <c r="A1048" s="6" t="s">
        <v>3020</v>
      </c>
      <c r="B1048" s="7" t="n">
        <v>202107060007</v>
      </c>
      <c r="C1048" s="8" t="s">
        <v>10</v>
      </c>
      <c r="D1048" s="9" t="s">
        <v>11</v>
      </c>
      <c r="E1048" s="8" t="s">
        <v>12</v>
      </c>
      <c r="F1048" s="10" t="s">
        <v>455</v>
      </c>
      <c r="G1048" s="11" t="s">
        <v>456</v>
      </c>
      <c r="H1048" s="10" t="s">
        <v>457</v>
      </c>
      <c r="I1048" s="32" t="s">
        <v>3021</v>
      </c>
    </row>
    <row r="1049" customFormat="false" ht="14.25" hidden="false" customHeight="false" outlineLevel="0" collapsed="false">
      <c r="A1049" s="6" t="s">
        <v>3022</v>
      </c>
      <c r="B1049" s="7" t="n">
        <v>202107060008</v>
      </c>
      <c r="C1049" s="8" t="s">
        <v>10</v>
      </c>
      <c r="D1049" s="9" t="s">
        <v>11</v>
      </c>
      <c r="E1049" s="8" t="s">
        <v>12</v>
      </c>
      <c r="F1049" s="10" t="s">
        <v>208</v>
      </c>
      <c r="G1049" s="11" t="s">
        <v>209</v>
      </c>
      <c r="H1049" s="10" t="s">
        <v>210</v>
      </c>
      <c r="I1049" s="32" t="s">
        <v>3023</v>
      </c>
    </row>
    <row r="1050" customFormat="false" ht="14.25" hidden="false" customHeight="false" outlineLevel="0" collapsed="false">
      <c r="A1050" s="6" t="s">
        <v>3024</v>
      </c>
      <c r="B1050" s="7" t="n">
        <v>202107060009</v>
      </c>
      <c r="C1050" s="8" t="s">
        <v>10</v>
      </c>
      <c r="D1050" s="9" t="s">
        <v>11</v>
      </c>
      <c r="E1050" s="8" t="s">
        <v>12</v>
      </c>
      <c r="F1050" s="10" t="s">
        <v>616</v>
      </c>
      <c r="G1050" s="11" t="s">
        <v>617</v>
      </c>
      <c r="H1050" s="10" t="s">
        <v>618</v>
      </c>
      <c r="I1050" s="32" t="s">
        <v>3025</v>
      </c>
    </row>
    <row r="1051" customFormat="false" ht="16.5" hidden="false" customHeight="false" outlineLevel="0" collapsed="false">
      <c r="A1051" s="6" t="s">
        <v>3026</v>
      </c>
      <c r="B1051" s="7" t="n">
        <v>202107060010</v>
      </c>
      <c r="C1051" s="8" t="s">
        <v>10</v>
      </c>
      <c r="D1051" s="9" t="s">
        <v>11</v>
      </c>
      <c r="E1051" s="8" t="s">
        <v>12</v>
      </c>
      <c r="F1051" s="33" t="s">
        <v>3027</v>
      </c>
      <c r="G1051" s="34" t="s">
        <v>3028</v>
      </c>
      <c r="H1051" s="33" t="s">
        <v>3029</v>
      </c>
      <c r="I1051" s="32" t="s">
        <v>3030</v>
      </c>
    </row>
    <row r="1052" customFormat="false" ht="14.25" hidden="false" customHeight="false" outlineLevel="0" collapsed="false">
      <c r="A1052" s="6" t="s">
        <v>3031</v>
      </c>
      <c r="B1052" s="7" t="n">
        <v>202107060011</v>
      </c>
      <c r="C1052" s="8" t="s">
        <v>10</v>
      </c>
      <c r="D1052" s="9" t="s">
        <v>11</v>
      </c>
      <c r="E1052" s="8" t="s">
        <v>12</v>
      </c>
      <c r="F1052" s="10" t="s">
        <v>3032</v>
      </c>
      <c r="G1052" s="11" t="s">
        <v>3033</v>
      </c>
      <c r="H1052" s="10" t="s">
        <v>3034</v>
      </c>
      <c r="I1052" s="32" t="s">
        <v>3035</v>
      </c>
    </row>
    <row r="1053" customFormat="false" ht="14.25" hidden="false" customHeight="false" outlineLevel="0" collapsed="false">
      <c r="A1053" s="6" t="s">
        <v>3036</v>
      </c>
      <c r="B1053" s="7" t="n">
        <v>202107060012</v>
      </c>
      <c r="C1053" s="8" t="s">
        <v>10</v>
      </c>
      <c r="D1053" s="9" t="s">
        <v>11</v>
      </c>
      <c r="E1053" s="8" t="s">
        <v>12</v>
      </c>
      <c r="F1053" s="10" t="s">
        <v>18</v>
      </c>
      <c r="G1053" s="11" t="s">
        <v>19</v>
      </c>
      <c r="H1053" s="10" t="s">
        <v>20</v>
      </c>
      <c r="I1053" s="32" t="s">
        <v>3037</v>
      </c>
    </row>
    <row r="1054" customFormat="false" ht="14.25" hidden="false" customHeight="false" outlineLevel="0" collapsed="false">
      <c r="A1054" s="6" t="s">
        <v>3038</v>
      </c>
      <c r="B1054" s="7" t="n">
        <v>202107060013</v>
      </c>
      <c r="C1054" s="8" t="s">
        <v>10</v>
      </c>
      <c r="D1054" s="9" t="s">
        <v>11</v>
      </c>
      <c r="E1054" s="8" t="s">
        <v>12</v>
      </c>
      <c r="F1054" s="10" t="s">
        <v>915</v>
      </c>
      <c r="G1054" s="11" t="s">
        <v>916</v>
      </c>
      <c r="H1054" s="10" t="s">
        <v>917</v>
      </c>
      <c r="I1054" s="32" t="s">
        <v>3039</v>
      </c>
    </row>
    <row r="1055" customFormat="false" ht="14.25" hidden="false" customHeight="false" outlineLevel="0" collapsed="false">
      <c r="A1055" s="6" t="s">
        <v>3040</v>
      </c>
      <c r="B1055" s="7" t="n">
        <v>202107060014</v>
      </c>
      <c r="C1055" s="8" t="s">
        <v>10</v>
      </c>
      <c r="D1055" s="9" t="s">
        <v>11</v>
      </c>
      <c r="E1055" s="8" t="s">
        <v>12</v>
      </c>
      <c r="F1055" s="10" t="s">
        <v>3041</v>
      </c>
      <c r="G1055" s="11" t="s">
        <v>3042</v>
      </c>
      <c r="H1055" s="10" t="s">
        <v>3043</v>
      </c>
      <c r="I1055" s="32" t="s">
        <v>3044</v>
      </c>
    </row>
    <row r="1056" customFormat="false" ht="14.25" hidden="false" customHeight="false" outlineLevel="0" collapsed="false">
      <c r="A1056" s="6" t="s">
        <v>3045</v>
      </c>
      <c r="B1056" s="7" t="n">
        <v>202107060015</v>
      </c>
      <c r="C1056" s="8" t="s">
        <v>10</v>
      </c>
      <c r="D1056" s="9" t="s">
        <v>11</v>
      </c>
      <c r="E1056" s="8" t="s">
        <v>12</v>
      </c>
      <c r="F1056" s="10" t="s">
        <v>1879</v>
      </c>
      <c r="G1056" s="11" t="s">
        <v>1880</v>
      </c>
      <c r="H1056" s="10" t="s">
        <v>1881</v>
      </c>
      <c r="I1056" s="32" t="s">
        <v>3046</v>
      </c>
    </row>
    <row r="1057" customFormat="false" ht="14.25" hidden="false" customHeight="false" outlineLevel="0" collapsed="false">
      <c r="A1057" s="6" t="s">
        <v>3047</v>
      </c>
      <c r="B1057" s="7" t="n">
        <v>202107060016</v>
      </c>
      <c r="C1057" s="8" t="s">
        <v>10</v>
      </c>
      <c r="D1057" s="9" t="s">
        <v>11</v>
      </c>
      <c r="E1057" s="8" t="s">
        <v>12</v>
      </c>
      <c r="F1057" s="10" t="s">
        <v>3048</v>
      </c>
      <c r="G1057" s="11" t="s">
        <v>3049</v>
      </c>
      <c r="H1057" s="10" t="s">
        <v>3050</v>
      </c>
      <c r="I1057" s="32" t="s">
        <v>3051</v>
      </c>
    </row>
    <row r="1058" customFormat="false" ht="14.25" hidden="false" customHeight="false" outlineLevel="0" collapsed="false">
      <c r="A1058" s="6" t="s">
        <v>3052</v>
      </c>
      <c r="B1058" s="7" t="n">
        <v>202107060017</v>
      </c>
      <c r="C1058" s="8" t="s">
        <v>10</v>
      </c>
      <c r="D1058" s="9" t="s">
        <v>11</v>
      </c>
      <c r="E1058" s="8" t="s">
        <v>12</v>
      </c>
      <c r="F1058" s="10" t="s">
        <v>689</v>
      </c>
      <c r="G1058" s="11" t="s">
        <v>690</v>
      </c>
      <c r="H1058" s="10" t="s">
        <v>691</v>
      </c>
      <c r="I1058" s="32" t="s">
        <v>3053</v>
      </c>
    </row>
    <row r="1059" customFormat="false" ht="14.25" hidden="false" customHeight="false" outlineLevel="0" collapsed="false">
      <c r="A1059" s="6" t="s">
        <v>3054</v>
      </c>
      <c r="B1059" s="7" t="n">
        <v>202107060018</v>
      </c>
      <c r="C1059" s="8" t="s">
        <v>10</v>
      </c>
      <c r="D1059" s="9" t="s">
        <v>11</v>
      </c>
      <c r="E1059" s="8" t="s">
        <v>12</v>
      </c>
      <c r="F1059" s="10" t="s">
        <v>68</v>
      </c>
      <c r="G1059" s="11" t="s">
        <v>69</v>
      </c>
      <c r="H1059" s="10" t="s">
        <v>70</v>
      </c>
      <c r="I1059" s="32" t="s">
        <v>3055</v>
      </c>
    </row>
    <row r="1060" customFormat="false" ht="14.25" hidden="false" customHeight="false" outlineLevel="0" collapsed="false">
      <c r="A1060" s="6" t="s">
        <v>3056</v>
      </c>
      <c r="B1060" s="7" t="n">
        <v>202107060019</v>
      </c>
      <c r="C1060" s="8" t="s">
        <v>10</v>
      </c>
      <c r="D1060" s="9" t="s">
        <v>11</v>
      </c>
      <c r="E1060" s="8" t="s">
        <v>12</v>
      </c>
      <c r="F1060" s="10" t="s">
        <v>3057</v>
      </c>
      <c r="G1060" s="11" t="s">
        <v>3058</v>
      </c>
      <c r="H1060" s="10" t="s">
        <v>3059</v>
      </c>
      <c r="I1060" s="32" t="s">
        <v>3060</v>
      </c>
    </row>
    <row r="1061" customFormat="false" ht="14.25" hidden="false" customHeight="false" outlineLevel="0" collapsed="false">
      <c r="A1061" s="6" t="s">
        <v>3061</v>
      </c>
      <c r="B1061" s="7" t="n">
        <v>202107060020</v>
      </c>
      <c r="C1061" s="8" t="s">
        <v>10</v>
      </c>
      <c r="D1061" s="9" t="s">
        <v>11</v>
      </c>
      <c r="E1061" s="8" t="s">
        <v>12</v>
      </c>
      <c r="F1061" s="10" t="s">
        <v>3062</v>
      </c>
      <c r="G1061" s="11" t="s">
        <v>3063</v>
      </c>
      <c r="H1061" s="10" t="s">
        <v>3064</v>
      </c>
      <c r="I1061" s="32" t="s">
        <v>3065</v>
      </c>
    </row>
    <row r="1062" customFormat="false" ht="14.25" hidden="false" customHeight="false" outlineLevel="0" collapsed="false">
      <c r="A1062" s="6" t="s">
        <v>3066</v>
      </c>
      <c r="B1062" s="7" t="n">
        <v>202107060021</v>
      </c>
      <c r="C1062" s="8" t="s">
        <v>10</v>
      </c>
      <c r="D1062" s="9" t="s">
        <v>11</v>
      </c>
      <c r="E1062" s="8" t="s">
        <v>12</v>
      </c>
      <c r="F1062" s="10" t="s">
        <v>3067</v>
      </c>
      <c r="G1062" s="11" t="s">
        <v>3068</v>
      </c>
      <c r="H1062" s="10" t="s">
        <v>3069</v>
      </c>
      <c r="I1062" s="32" t="s">
        <v>3070</v>
      </c>
    </row>
    <row r="1063" customFormat="false" ht="14.25" hidden="false" customHeight="false" outlineLevel="0" collapsed="false">
      <c r="A1063" s="6" t="s">
        <v>3071</v>
      </c>
      <c r="B1063" s="7" t="n">
        <v>202107060022</v>
      </c>
      <c r="C1063" s="8" t="s">
        <v>10</v>
      </c>
      <c r="D1063" s="9" t="s">
        <v>11</v>
      </c>
      <c r="E1063" s="8" t="s">
        <v>12</v>
      </c>
      <c r="F1063" s="10" t="s">
        <v>609</v>
      </c>
      <c r="G1063" s="11" t="s">
        <v>610</v>
      </c>
      <c r="H1063" s="10" t="s">
        <v>611</v>
      </c>
      <c r="I1063" s="32" t="s">
        <v>3072</v>
      </c>
    </row>
    <row r="1064" customFormat="false" ht="14.25" hidden="false" customHeight="false" outlineLevel="0" collapsed="false">
      <c r="A1064" s="6" t="s">
        <v>3073</v>
      </c>
      <c r="B1064" s="7" t="n">
        <v>202107060023</v>
      </c>
      <c r="C1064" s="8" t="s">
        <v>10</v>
      </c>
      <c r="D1064" s="9" t="s">
        <v>11</v>
      </c>
      <c r="E1064" s="8" t="s">
        <v>12</v>
      </c>
      <c r="F1064" s="10" t="s">
        <v>596</v>
      </c>
      <c r="G1064" s="11" t="s">
        <v>597</v>
      </c>
      <c r="H1064" s="10" t="s">
        <v>598</v>
      </c>
      <c r="I1064" s="32" t="s">
        <v>3074</v>
      </c>
    </row>
    <row r="1065" customFormat="false" ht="14.25" hidden="false" customHeight="false" outlineLevel="0" collapsed="false">
      <c r="A1065" s="6" t="s">
        <v>3075</v>
      </c>
      <c r="B1065" s="7" t="n">
        <v>202107060024</v>
      </c>
      <c r="C1065" s="8" t="s">
        <v>10</v>
      </c>
      <c r="D1065" s="9" t="s">
        <v>11</v>
      </c>
      <c r="E1065" s="8" t="s">
        <v>12</v>
      </c>
      <c r="F1065" s="10" t="s">
        <v>352</v>
      </c>
      <c r="G1065" s="11" t="s">
        <v>353</v>
      </c>
      <c r="H1065" s="10" t="s">
        <v>354</v>
      </c>
      <c r="I1065" s="32" t="s">
        <v>3076</v>
      </c>
    </row>
    <row r="1066" customFormat="false" ht="14.25" hidden="false" customHeight="false" outlineLevel="0" collapsed="false">
      <c r="A1066" s="6" t="s">
        <v>3077</v>
      </c>
      <c r="B1066" s="7" t="n">
        <v>202107060025</v>
      </c>
      <c r="C1066" s="8" t="s">
        <v>10</v>
      </c>
      <c r="D1066" s="9" t="s">
        <v>11</v>
      </c>
      <c r="E1066" s="8" t="s">
        <v>12</v>
      </c>
      <c r="F1066" s="10" t="s">
        <v>700</v>
      </c>
      <c r="G1066" s="11" t="s">
        <v>701</v>
      </c>
      <c r="H1066" s="10" t="s">
        <v>702</v>
      </c>
      <c r="I1066" s="32" t="s">
        <v>3078</v>
      </c>
    </row>
    <row r="1067" customFormat="false" ht="14.25" hidden="false" customHeight="false" outlineLevel="0" collapsed="false">
      <c r="A1067" s="6" t="s">
        <v>3079</v>
      </c>
      <c r="B1067" s="7" t="n">
        <v>202107060026</v>
      </c>
      <c r="C1067" s="8" t="s">
        <v>10</v>
      </c>
      <c r="D1067" s="9" t="s">
        <v>11</v>
      </c>
      <c r="E1067" s="8" t="s">
        <v>12</v>
      </c>
      <c r="F1067" s="10" t="s">
        <v>267</v>
      </c>
      <c r="G1067" s="11" t="s">
        <v>268</v>
      </c>
      <c r="H1067" s="10" t="s">
        <v>269</v>
      </c>
      <c r="I1067" s="32" t="s">
        <v>3080</v>
      </c>
    </row>
    <row r="1068" customFormat="false" ht="16.5" hidden="false" customHeight="false" outlineLevel="0" collapsed="false">
      <c r="A1068" s="6" t="s">
        <v>3081</v>
      </c>
      <c r="B1068" s="7" t="n">
        <v>202107060027</v>
      </c>
      <c r="C1068" s="8" t="s">
        <v>10</v>
      </c>
      <c r="D1068" s="9" t="s">
        <v>11</v>
      </c>
      <c r="E1068" s="8" t="s">
        <v>12</v>
      </c>
      <c r="F1068" s="35" t="s">
        <v>1933</v>
      </c>
      <c r="G1068" s="34" t="s">
        <v>1934</v>
      </c>
      <c r="H1068" s="35" t="s">
        <v>3082</v>
      </c>
      <c r="I1068" s="32" t="s">
        <v>3083</v>
      </c>
    </row>
    <row r="1069" customFormat="false" ht="16.5" hidden="false" customHeight="false" outlineLevel="0" collapsed="false">
      <c r="A1069" s="6" t="s">
        <v>3084</v>
      </c>
      <c r="B1069" s="7" t="n">
        <v>202107060028</v>
      </c>
      <c r="C1069" s="8" t="s">
        <v>10</v>
      </c>
      <c r="D1069" s="9" t="s">
        <v>11</v>
      </c>
      <c r="E1069" s="8" t="s">
        <v>12</v>
      </c>
      <c r="F1069" s="35" t="s">
        <v>3085</v>
      </c>
      <c r="G1069" s="34" t="s">
        <v>3086</v>
      </c>
      <c r="H1069" s="35" t="s">
        <v>3087</v>
      </c>
      <c r="I1069" s="32" t="s">
        <v>3088</v>
      </c>
    </row>
    <row r="1070" customFormat="false" ht="14.25" hidden="false" customHeight="false" outlineLevel="0" collapsed="false">
      <c r="A1070" s="6" t="s">
        <v>3089</v>
      </c>
      <c r="B1070" s="7" t="n">
        <v>202107060029</v>
      </c>
      <c r="C1070" s="8" t="s">
        <v>10</v>
      </c>
      <c r="D1070" s="9" t="s">
        <v>11</v>
      </c>
      <c r="E1070" s="8" t="s">
        <v>12</v>
      </c>
      <c r="F1070" s="10" t="s">
        <v>301</v>
      </c>
      <c r="G1070" s="11" t="s">
        <v>302</v>
      </c>
      <c r="H1070" s="10" t="s">
        <v>303</v>
      </c>
      <c r="I1070" s="32" t="s">
        <v>3090</v>
      </c>
    </row>
    <row r="1071" customFormat="false" ht="14.25" hidden="false" customHeight="false" outlineLevel="0" collapsed="false">
      <c r="A1071" s="6" t="s">
        <v>3091</v>
      </c>
      <c r="B1071" s="7" t="n">
        <v>202107060030</v>
      </c>
      <c r="C1071" s="8" t="s">
        <v>10</v>
      </c>
      <c r="D1071" s="9" t="s">
        <v>11</v>
      </c>
      <c r="E1071" s="8" t="s">
        <v>12</v>
      </c>
      <c r="F1071" s="10" t="s">
        <v>48</v>
      </c>
      <c r="G1071" s="11" t="s">
        <v>49</v>
      </c>
      <c r="H1071" s="10" t="s">
        <v>50</v>
      </c>
      <c r="I1071" s="32" t="s">
        <v>3092</v>
      </c>
    </row>
    <row r="1072" customFormat="false" ht="14.25" hidden="false" customHeight="false" outlineLevel="0" collapsed="false">
      <c r="A1072" s="6" t="s">
        <v>3093</v>
      </c>
      <c r="B1072" s="7" t="n">
        <v>202107060031</v>
      </c>
      <c r="C1072" s="8" t="s">
        <v>10</v>
      </c>
      <c r="D1072" s="9" t="s">
        <v>11</v>
      </c>
      <c r="E1072" s="8" t="s">
        <v>12</v>
      </c>
      <c r="F1072" s="10" t="s">
        <v>3094</v>
      </c>
      <c r="G1072" s="11" t="s">
        <v>3095</v>
      </c>
      <c r="H1072" s="10" t="s">
        <v>3096</v>
      </c>
      <c r="I1072" s="32" t="s">
        <v>3097</v>
      </c>
    </row>
    <row r="1073" customFormat="false" ht="14.25" hidden="false" customHeight="false" outlineLevel="0" collapsed="false">
      <c r="A1073" s="6" t="s">
        <v>3098</v>
      </c>
      <c r="B1073" s="7" t="n">
        <v>202107060032</v>
      </c>
      <c r="C1073" s="8" t="s">
        <v>10</v>
      </c>
      <c r="D1073" s="9" t="s">
        <v>11</v>
      </c>
      <c r="E1073" s="8" t="s">
        <v>12</v>
      </c>
      <c r="F1073" s="10" t="s">
        <v>48</v>
      </c>
      <c r="G1073" s="11" t="s">
        <v>49</v>
      </c>
      <c r="H1073" s="10" t="s">
        <v>50</v>
      </c>
      <c r="I1073" s="32" t="s">
        <v>3099</v>
      </c>
    </row>
    <row r="1074" customFormat="false" ht="14.25" hidden="false" customHeight="false" outlineLevel="0" collapsed="false">
      <c r="A1074" s="6" t="s">
        <v>3100</v>
      </c>
      <c r="B1074" s="7" t="n">
        <v>202107060033</v>
      </c>
      <c r="C1074" s="8" t="s">
        <v>10</v>
      </c>
      <c r="D1074" s="9" t="s">
        <v>11</v>
      </c>
      <c r="E1074" s="8" t="s">
        <v>12</v>
      </c>
      <c r="F1074" s="10" t="s">
        <v>53</v>
      </c>
      <c r="G1074" s="11" t="s">
        <v>54</v>
      </c>
      <c r="H1074" s="10" t="s">
        <v>55</v>
      </c>
      <c r="I1074" s="32" t="s">
        <v>3101</v>
      </c>
    </row>
    <row r="1075" customFormat="false" ht="14.25" hidden="false" customHeight="false" outlineLevel="0" collapsed="false">
      <c r="A1075" s="6" t="s">
        <v>3102</v>
      </c>
      <c r="B1075" s="7" t="n">
        <v>202107060034</v>
      </c>
      <c r="C1075" s="8" t="s">
        <v>10</v>
      </c>
      <c r="D1075" s="9" t="s">
        <v>11</v>
      </c>
      <c r="E1075" s="8" t="s">
        <v>12</v>
      </c>
      <c r="F1075" s="10" t="s">
        <v>3103</v>
      </c>
      <c r="G1075" s="11" t="s">
        <v>3104</v>
      </c>
      <c r="H1075" s="10" t="s">
        <v>3105</v>
      </c>
      <c r="I1075" s="32" t="s">
        <v>3106</v>
      </c>
    </row>
    <row r="1076" customFormat="false" ht="14.25" hidden="false" customHeight="false" outlineLevel="0" collapsed="false">
      <c r="A1076" s="6" t="s">
        <v>3107</v>
      </c>
      <c r="B1076" s="7" t="n">
        <v>202107060035</v>
      </c>
      <c r="C1076" s="8" t="s">
        <v>10</v>
      </c>
      <c r="D1076" s="9" t="s">
        <v>11</v>
      </c>
      <c r="E1076" s="8" t="s">
        <v>12</v>
      </c>
      <c r="F1076" s="10" t="s">
        <v>1933</v>
      </c>
      <c r="G1076" s="10" t="n">
        <v>111111111</v>
      </c>
      <c r="H1076" s="10" t="s">
        <v>3108</v>
      </c>
      <c r="I1076" s="32" t="s">
        <v>3109</v>
      </c>
    </row>
    <row r="1077" customFormat="false" ht="14.25" hidden="false" customHeight="false" outlineLevel="0" collapsed="false">
      <c r="A1077" s="6" t="s">
        <v>3110</v>
      </c>
      <c r="B1077" s="7" t="n">
        <v>202107060036</v>
      </c>
      <c r="C1077" s="8" t="s">
        <v>10</v>
      </c>
      <c r="D1077" s="9" t="s">
        <v>11</v>
      </c>
      <c r="E1077" s="8" t="s">
        <v>12</v>
      </c>
      <c r="F1077" s="10" t="s">
        <v>362</v>
      </c>
      <c r="G1077" s="11" t="s">
        <v>363</v>
      </c>
      <c r="H1077" s="10" t="s">
        <v>364</v>
      </c>
      <c r="I1077" s="32" t="s">
        <v>3111</v>
      </c>
    </row>
    <row r="1078" customFormat="false" ht="14.25" hidden="false" customHeight="false" outlineLevel="0" collapsed="false">
      <c r="A1078" s="6" t="s">
        <v>3112</v>
      </c>
      <c r="B1078" s="7" t="n">
        <v>202107060037</v>
      </c>
      <c r="C1078" s="8" t="s">
        <v>10</v>
      </c>
      <c r="D1078" s="9" t="s">
        <v>11</v>
      </c>
      <c r="E1078" s="8" t="s">
        <v>12</v>
      </c>
      <c r="F1078" s="10" t="s">
        <v>3113</v>
      </c>
      <c r="G1078" s="10" t="n">
        <v>111111111</v>
      </c>
      <c r="H1078" s="10" t="s">
        <v>3114</v>
      </c>
      <c r="I1078" s="32" t="s">
        <v>3115</v>
      </c>
    </row>
    <row r="1079" customFormat="false" ht="14.25" hidden="false" customHeight="false" outlineLevel="0" collapsed="false">
      <c r="A1079" s="6" t="s">
        <v>3116</v>
      </c>
      <c r="B1079" s="7" t="n">
        <v>202107060038</v>
      </c>
      <c r="C1079" s="8" t="s">
        <v>10</v>
      </c>
      <c r="D1079" s="9" t="s">
        <v>11</v>
      </c>
      <c r="E1079" s="8" t="s">
        <v>12</v>
      </c>
      <c r="F1079" s="10" t="s">
        <v>483</v>
      </c>
      <c r="G1079" s="11" t="s">
        <v>484</v>
      </c>
      <c r="H1079" s="10" t="s">
        <v>485</v>
      </c>
      <c r="I1079" s="32" t="s">
        <v>3117</v>
      </c>
    </row>
    <row r="1080" customFormat="false" ht="14.25" hidden="false" customHeight="false" outlineLevel="0" collapsed="false">
      <c r="A1080" s="6" t="s">
        <v>3118</v>
      </c>
      <c r="B1080" s="7" t="n">
        <v>202107060039</v>
      </c>
      <c r="C1080" s="8" t="s">
        <v>10</v>
      </c>
      <c r="D1080" s="9" t="s">
        <v>11</v>
      </c>
      <c r="E1080" s="8" t="s">
        <v>12</v>
      </c>
      <c r="F1080" s="10" t="s">
        <v>596</v>
      </c>
      <c r="G1080" s="11" t="s">
        <v>597</v>
      </c>
      <c r="H1080" s="10" t="s">
        <v>598</v>
      </c>
      <c r="I1080" s="32" t="s">
        <v>3119</v>
      </c>
    </row>
    <row r="1081" customFormat="false" ht="14.25" hidden="false" customHeight="false" outlineLevel="0" collapsed="false">
      <c r="A1081" s="6" t="s">
        <v>3120</v>
      </c>
      <c r="B1081" s="7" t="n">
        <v>202107060040</v>
      </c>
      <c r="C1081" s="8" t="s">
        <v>10</v>
      </c>
      <c r="D1081" s="9" t="s">
        <v>11</v>
      </c>
      <c r="E1081" s="8" t="s">
        <v>12</v>
      </c>
      <c r="F1081" s="10" t="s">
        <v>3121</v>
      </c>
      <c r="G1081" s="10" t="n">
        <v>111111111</v>
      </c>
      <c r="H1081" s="10" t="s">
        <v>3122</v>
      </c>
      <c r="I1081" s="32" t="s">
        <v>3123</v>
      </c>
    </row>
    <row r="1082" customFormat="false" ht="14.25" hidden="false" customHeight="false" outlineLevel="0" collapsed="false">
      <c r="A1082" s="6" t="s">
        <v>3124</v>
      </c>
      <c r="B1082" s="7" t="n">
        <v>202107060041</v>
      </c>
      <c r="C1082" s="8" t="s">
        <v>10</v>
      </c>
      <c r="D1082" s="9" t="s">
        <v>11</v>
      </c>
      <c r="E1082" s="8" t="s">
        <v>12</v>
      </c>
      <c r="F1082" s="10" t="s">
        <v>122</v>
      </c>
      <c r="G1082" s="11" t="s">
        <v>123</v>
      </c>
      <c r="H1082" s="10" t="s">
        <v>124</v>
      </c>
      <c r="I1082" s="32" t="s">
        <v>3125</v>
      </c>
    </row>
    <row r="1083" customFormat="false" ht="14.25" hidden="false" customHeight="false" outlineLevel="0" collapsed="false">
      <c r="A1083" s="6" t="s">
        <v>3126</v>
      </c>
      <c r="B1083" s="7" t="n">
        <v>202107060042</v>
      </c>
      <c r="C1083" s="8" t="s">
        <v>10</v>
      </c>
      <c r="D1083" s="9" t="s">
        <v>11</v>
      </c>
      <c r="E1083" s="8" t="s">
        <v>12</v>
      </c>
      <c r="F1083" s="10" t="s">
        <v>99</v>
      </c>
      <c r="G1083" s="11" t="s">
        <v>100</v>
      </c>
      <c r="H1083" s="10" t="s">
        <v>101</v>
      </c>
      <c r="I1083" s="32" t="s">
        <v>3127</v>
      </c>
    </row>
    <row r="1084" customFormat="false" ht="14.25" hidden="false" customHeight="false" outlineLevel="0" collapsed="false">
      <c r="A1084" s="6" t="s">
        <v>3128</v>
      </c>
      <c r="B1084" s="7" t="n">
        <v>202107060043</v>
      </c>
      <c r="C1084" s="8" t="s">
        <v>10</v>
      </c>
      <c r="D1084" s="9" t="s">
        <v>11</v>
      </c>
      <c r="E1084" s="8" t="s">
        <v>12</v>
      </c>
      <c r="F1084" s="10" t="s">
        <v>633</v>
      </c>
      <c r="G1084" s="11" t="s">
        <v>634</v>
      </c>
      <c r="H1084" s="10" t="s">
        <v>635</v>
      </c>
      <c r="I1084" s="32" t="s">
        <v>3129</v>
      </c>
    </row>
    <row r="1085" customFormat="false" ht="14.25" hidden="false" customHeight="false" outlineLevel="0" collapsed="false">
      <c r="A1085" s="6" t="s">
        <v>3130</v>
      </c>
      <c r="B1085" s="7" t="n">
        <v>202107060044</v>
      </c>
      <c r="C1085" s="8" t="s">
        <v>10</v>
      </c>
      <c r="D1085" s="9" t="s">
        <v>11</v>
      </c>
      <c r="E1085" s="8" t="s">
        <v>12</v>
      </c>
      <c r="F1085" s="10" t="s">
        <v>3041</v>
      </c>
      <c r="G1085" s="10" t="n">
        <v>111111111</v>
      </c>
      <c r="H1085" s="10" t="s">
        <v>3131</v>
      </c>
      <c r="I1085" s="32" t="s">
        <v>3132</v>
      </c>
    </row>
    <row r="1086" customFormat="false" ht="14.25" hidden="false" customHeight="false" outlineLevel="0" collapsed="false">
      <c r="A1086" s="6" t="s">
        <v>3133</v>
      </c>
      <c r="B1086" s="7" t="n">
        <v>202107060045</v>
      </c>
      <c r="C1086" s="8" t="s">
        <v>10</v>
      </c>
      <c r="D1086" s="9" t="s">
        <v>11</v>
      </c>
      <c r="E1086" s="8" t="s">
        <v>12</v>
      </c>
      <c r="F1086" s="10" t="s">
        <v>58</v>
      </c>
      <c r="G1086" s="11" t="s">
        <v>59</v>
      </c>
      <c r="H1086" s="10" t="s">
        <v>60</v>
      </c>
      <c r="I1086" s="32" t="s">
        <v>3134</v>
      </c>
    </row>
    <row r="1087" customFormat="false" ht="14.25" hidden="false" customHeight="false" outlineLevel="0" collapsed="false">
      <c r="A1087" s="6" t="s">
        <v>3135</v>
      </c>
      <c r="B1087" s="7" t="n">
        <v>202107060046</v>
      </c>
      <c r="C1087" s="8" t="s">
        <v>10</v>
      </c>
      <c r="D1087" s="9" t="s">
        <v>11</v>
      </c>
      <c r="E1087" s="8" t="s">
        <v>12</v>
      </c>
      <c r="F1087" s="10" t="s">
        <v>186</v>
      </c>
      <c r="G1087" s="11" t="s">
        <v>187</v>
      </c>
      <c r="H1087" s="10" t="s">
        <v>188</v>
      </c>
      <c r="I1087" s="32" t="s">
        <v>3136</v>
      </c>
    </row>
    <row r="1088" customFormat="false" ht="14.25" hidden="false" customHeight="false" outlineLevel="0" collapsed="false">
      <c r="A1088" s="6" t="s">
        <v>3137</v>
      </c>
      <c r="B1088" s="7" t="n">
        <v>202107060047</v>
      </c>
      <c r="C1088" s="8" t="s">
        <v>10</v>
      </c>
      <c r="D1088" s="9" t="s">
        <v>11</v>
      </c>
      <c r="E1088" s="8" t="s">
        <v>12</v>
      </c>
      <c r="F1088" s="10" t="s">
        <v>1974</v>
      </c>
      <c r="G1088" s="11" t="s">
        <v>1975</v>
      </c>
      <c r="H1088" s="10" t="s">
        <v>1976</v>
      </c>
      <c r="I1088" s="32" t="s">
        <v>3138</v>
      </c>
    </row>
    <row r="1089" customFormat="false" ht="14.25" hidden="false" customHeight="false" outlineLevel="0" collapsed="false">
      <c r="A1089" s="6" t="s">
        <v>3139</v>
      </c>
      <c r="B1089" s="7" t="n">
        <v>202107060048</v>
      </c>
      <c r="C1089" s="8" t="s">
        <v>10</v>
      </c>
      <c r="D1089" s="9" t="s">
        <v>11</v>
      </c>
      <c r="E1089" s="8" t="s">
        <v>12</v>
      </c>
      <c r="F1089" s="10" t="s">
        <v>689</v>
      </c>
      <c r="G1089" s="11" t="s">
        <v>690</v>
      </c>
      <c r="H1089" s="10" t="s">
        <v>691</v>
      </c>
      <c r="I1089" s="32" t="s">
        <v>3140</v>
      </c>
    </row>
    <row r="1090" customFormat="false" ht="14.25" hidden="false" customHeight="false" outlineLevel="0" collapsed="false">
      <c r="A1090" s="6" t="s">
        <v>3141</v>
      </c>
      <c r="B1090" s="7" t="n">
        <v>202107060049</v>
      </c>
      <c r="C1090" s="8" t="s">
        <v>10</v>
      </c>
      <c r="D1090" s="9" t="s">
        <v>11</v>
      </c>
      <c r="E1090" s="8" t="s">
        <v>12</v>
      </c>
      <c r="F1090" s="10" t="s">
        <v>3142</v>
      </c>
      <c r="G1090" s="11" t="s">
        <v>605</v>
      </c>
      <c r="H1090" s="10" t="s">
        <v>3143</v>
      </c>
      <c r="I1090" s="32" t="s">
        <v>3144</v>
      </c>
    </row>
    <row r="1091" customFormat="false" ht="14.25" hidden="false" customHeight="false" outlineLevel="0" collapsed="false">
      <c r="A1091" s="6" t="s">
        <v>3145</v>
      </c>
      <c r="B1091" s="7" t="n">
        <v>202107060050</v>
      </c>
      <c r="C1091" s="8" t="s">
        <v>10</v>
      </c>
      <c r="D1091" s="9" t="s">
        <v>11</v>
      </c>
      <c r="E1091" s="8" t="s">
        <v>12</v>
      </c>
      <c r="F1091" s="10" t="s">
        <v>272</v>
      </c>
      <c r="G1091" s="11" t="s">
        <v>273</v>
      </c>
      <c r="H1091" s="10" t="s">
        <v>274</v>
      </c>
      <c r="I1091" s="32" t="s">
        <v>3146</v>
      </c>
    </row>
    <row r="1092" customFormat="false" ht="14.25" hidden="false" customHeight="false" outlineLevel="0" collapsed="false">
      <c r="A1092" s="6" t="s">
        <v>3147</v>
      </c>
      <c r="B1092" s="7" t="n">
        <v>202107060051</v>
      </c>
      <c r="C1092" s="8" t="s">
        <v>10</v>
      </c>
      <c r="D1092" s="9" t="s">
        <v>11</v>
      </c>
      <c r="E1092" s="8" t="s">
        <v>12</v>
      </c>
      <c r="F1092" s="10" t="s">
        <v>558</v>
      </c>
      <c r="G1092" s="11" t="s">
        <v>559</v>
      </c>
      <c r="H1092" s="10" t="s">
        <v>560</v>
      </c>
      <c r="I1092" s="32" t="s">
        <v>3148</v>
      </c>
    </row>
    <row r="1093" customFormat="false" ht="14.25" hidden="false" customHeight="false" outlineLevel="0" collapsed="false">
      <c r="A1093" s="6" t="s">
        <v>3149</v>
      </c>
      <c r="B1093" s="7" t="n">
        <v>202107060052</v>
      </c>
      <c r="C1093" s="8" t="s">
        <v>10</v>
      </c>
      <c r="D1093" s="9" t="s">
        <v>11</v>
      </c>
      <c r="E1093" s="8" t="s">
        <v>12</v>
      </c>
      <c r="F1093" s="10" t="s">
        <v>352</v>
      </c>
      <c r="G1093" s="11" t="s">
        <v>353</v>
      </c>
      <c r="H1093" s="10" t="s">
        <v>354</v>
      </c>
      <c r="I1093" s="32" t="s">
        <v>3150</v>
      </c>
    </row>
    <row r="1094" customFormat="false" ht="14.25" hidden="false" customHeight="false" outlineLevel="0" collapsed="false">
      <c r="A1094" s="6" t="s">
        <v>3151</v>
      </c>
      <c r="B1094" s="7" t="n">
        <v>202107060053</v>
      </c>
      <c r="C1094" s="8" t="s">
        <v>10</v>
      </c>
      <c r="D1094" s="9" t="s">
        <v>11</v>
      </c>
      <c r="E1094" s="8" t="s">
        <v>12</v>
      </c>
      <c r="F1094" s="10" t="s">
        <v>122</v>
      </c>
      <c r="G1094" s="11" t="s">
        <v>123</v>
      </c>
      <c r="H1094" s="10" t="s">
        <v>124</v>
      </c>
      <c r="I1094" s="32" t="s">
        <v>3152</v>
      </c>
    </row>
    <row r="1095" customFormat="false" ht="14.25" hidden="false" customHeight="false" outlineLevel="0" collapsed="false">
      <c r="A1095" s="6" t="s">
        <v>3153</v>
      </c>
      <c r="B1095" s="7" t="n">
        <v>202107060054</v>
      </c>
      <c r="C1095" s="8" t="s">
        <v>10</v>
      </c>
      <c r="D1095" s="9" t="s">
        <v>11</v>
      </c>
      <c r="E1095" s="8" t="s">
        <v>12</v>
      </c>
      <c r="F1095" s="10" t="s">
        <v>3041</v>
      </c>
      <c r="G1095" s="10" t="n">
        <v>111111111</v>
      </c>
      <c r="H1095" s="10" t="s">
        <v>3154</v>
      </c>
      <c r="I1095" s="32" t="s">
        <v>3155</v>
      </c>
    </row>
    <row r="1096" customFormat="false" ht="14.25" hidden="false" customHeight="false" outlineLevel="0" collapsed="false">
      <c r="A1096" s="6" t="s">
        <v>3156</v>
      </c>
      <c r="B1096" s="7" t="n">
        <v>202107060055</v>
      </c>
      <c r="C1096" s="8" t="s">
        <v>10</v>
      </c>
      <c r="D1096" s="9" t="s">
        <v>11</v>
      </c>
      <c r="E1096" s="8" t="s">
        <v>12</v>
      </c>
      <c r="F1096" s="10" t="s">
        <v>3157</v>
      </c>
      <c r="G1096" s="11" t="s">
        <v>3158</v>
      </c>
      <c r="H1096" s="10" t="s">
        <v>3159</v>
      </c>
      <c r="I1096" s="32" t="s">
        <v>3160</v>
      </c>
    </row>
    <row r="1097" customFormat="false" ht="14.25" hidden="false" customHeight="false" outlineLevel="0" collapsed="false">
      <c r="A1097" s="6" t="s">
        <v>3161</v>
      </c>
      <c r="B1097" s="7" t="n">
        <v>202107060056</v>
      </c>
      <c r="C1097" s="8" t="s">
        <v>10</v>
      </c>
      <c r="D1097" s="9" t="s">
        <v>11</v>
      </c>
      <c r="E1097" s="8" t="s">
        <v>12</v>
      </c>
      <c r="F1097" s="10" t="s">
        <v>217</v>
      </c>
      <c r="G1097" s="11" t="s">
        <v>218</v>
      </c>
      <c r="H1097" s="10" t="s">
        <v>219</v>
      </c>
      <c r="I1097" s="32" t="s">
        <v>3162</v>
      </c>
    </row>
    <row r="1098" customFormat="false" ht="16.5" hidden="false" customHeight="false" outlineLevel="0" collapsed="false">
      <c r="A1098" s="6" t="s">
        <v>3163</v>
      </c>
      <c r="B1098" s="7" t="n">
        <v>202107060057</v>
      </c>
      <c r="C1098" s="8" t="s">
        <v>10</v>
      </c>
      <c r="D1098" s="9" t="s">
        <v>11</v>
      </c>
      <c r="E1098" s="8" t="s">
        <v>12</v>
      </c>
      <c r="F1098" s="35" t="s">
        <v>369</v>
      </c>
      <c r="G1098" s="34" t="s">
        <v>3164</v>
      </c>
      <c r="H1098" s="35" t="s">
        <v>3165</v>
      </c>
      <c r="I1098" s="32" t="s">
        <v>3166</v>
      </c>
    </row>
    <row r="1099" customFormat="false" ht="33" hidden="false" customHeight="false" outlineLevel="0" collapsed="false">
      <c r="A1099" s="6" t="s">
        <v>3167</v>
      </c>
      <c r="B1099" s="7" t="n">
        <v>202107060058</v>
      </c>
      <c r="C1099" s="8" t="s">
        <v>10</v>
      </c>
      <c r="D1099" s="9" t="s">
        <v>11</v>
      </c>
      <c r="E1099" s="8" t="s">
        <v>12</v>
      </c>
      <c r="F1099" s="35" t="s">
        <v>3168</v>
      </c>
      <c r="G1099" s="34" t="s">
        <v>3169</v>
      </c>
      <c r="H1099" s="35" t="s">
        <v>3170</v>
      </c>
      <c r="I1099" s="32" t="s">
        <v>3171</v>
      </c>
    </row>
    <row r="1100" customFormat="false" ht="14.25" hidden="false" customHeight="false" outlineLevel="0" collapsed="false">
      <c r="A1100" s="6" t="s">
        <v>3172</v>
      </c>
      <c r="B1100" s="7" t="n">
        <v>202107060059</v>
      </c>
      <c r="C1100" s="8" t="s">
        <v>10</v>
      </c>
      <c r="D1100" s="9" t="s">
        <v>11</v>
      </c>
      <c r="E1100" s="8" t="s">
        <v>12</v>
      </c>
      <c r="F1100" s="10" t="s">
        <v>238</v>
      </c>
      <c r="G1100" s="11" t="s">
        <v>239</v>
      </c>
      <c r="H1100" s="10" t="s">
        <v>240</v>
      </c>
      <c r="I1100" s="32" t="s">
        <v>3173</v>
      </c>
    </row>
    <row r="1101" customFormat="false" ht="14.25" hidden="false" customHeight="false" outlineLevel="0" collapsed="false">
      <c r="A1101" s="6" t="s">
        <v>3174</v>
      </c>
      <c r="B1101" s="7" t="n">
        <v>202107060060</v>
      </c>
      <c r="C1101" s="8" t="s">
        <v>10</v>
      </c>
      <c r="D1101" s="9" t="s">
        <v>11</v>
      </c>
      <c r="E1101" s="8" t="s">
        <v>12</v>
      </c>
      <c r="F1101" s="10" t="s">
        <v>18</v>
      </c>
      <c r="G1101" s="11" t="s">
        <v>19</v>
      </c>
      <c r="H1101" s="10" t="s">
        <v>20</v>
      </c>
      <c r="I1101" s="32" t="s">
        <v>3175</v>
      </c>
    </row>
    <row r="1102" customFormat="false" ht="14.25" hidden="false" customHeight="false" outlineLevel="0" collapsed="false">
      <c r="A1102" s="6" t="s">
        <v>3176</v>
      </c>
      <c r="B1102" s="7" t="n">
        <v>202107060061</v>
      </c>
      <c r="C1102" s="8" t="s">
        <v>10</v>
      </c>
      <c r="D1102" s="9" t="s">
        <v>11</v>
      </c>
      <c r="E1102" s="8" t="s">
        <v>12</v>
      </c>
      <c r="F1102" s="10" t="s">
        <v>159</v>
      </c>
      <c r="G1102" s="11" t="s">
        <v>160</v>
      </c>
      <c r="H1102" s="10" t="s">
        <v>161</v>
      </c>
      <c r="I1102" s="32" t="s">
        <v>3177</v>
      </c>
    </row>
    <row r="1103" customFormat="false" ht="14.25" hidden="false" customHeight="false" outlineLevel="0" collapsed="false">
      <c r="A1103" s="6" t="s">
        <v>3178</v>
      </c>
      <c r="B1103" s="7" t="n">
        <v>202107060062</v>
      </c>
      <c r="C1103" s="8" t="s">
        <v>10</v>
      </c>
      <c r="D1103" s="9" t="s">
        <v>11</v>
      </c>
      <c r="E1103" s="8" t="s">
        <v>12</v>
      </c>
      <c r="F1103" s="10" t="s">
        <v>3179</v>
      </c>
      <c r="G1103" s="11" t="s">
        <v>2329</v>
      </c>
      <c r="H1103" s="10" t="s">
        <v>3180</v>
      </c>
      <c r="I1103" s="32" t="s">
        <v>3181</v>
      </c>
    </row>
    <row r="1104" customFormat="false" ht="14.25" hidden="false" customHeight="false" outlineLevel="0" collapsed="false">
      <c r="A1104" s="6" t="s">
        <v>3182</v>
      </c>
      <c r="B1104" s="7" t="n">
        <v>202107060063</v>
      </c>
      <c r="C1104" s="8" t="s">
        <v>10</v>
      </c>
      <c r="D1104" s="9" t="s">
        <v>11</v>
      </c>
      <c r="E1104" s="8" t="s">
        <v>12</v>
      </c>
      <c r="F1104" s="10" t="s">
        <v>198</v>
      </c>
      <c r="G1104" s="11" t="s">
        <v>199</v>
      </c>
      <c r="H1104" s="10" t="s">
        <v>200</v>
      </c>
      <c r="I1104" s="32" t="s">
        <v>3183</v>
      </c>
    </row>
    <row r="1105" customFormat="false" ht="14.25" hidden="false" customHeight="false" outlineLevel="0" collapsed="false">
      <c r="A1105" s="6" t="s">
        <v>3184</v>
      </c>
      <c r="B1105" s="7" t="n">
        <v>202107060064</v>
      </c>
      <c r="C1105" s="8" t="s">
        <v>10</v>
      </c>
      <c r="D1105" s="9" t="s">
        <v>11</v>
      </c>
      <c r="E1105" s="8" t="s">
        <v>12</v>
      </c>
      <c r="F1105" s="10" t="s">
        <v>3185</v>
      </c>
      <c r="G1105" s="11" t="s">
        <v>3186</v>
      </c>
      <c r="H1105" s="10" t="s">
        <v>3187</v>
      </c>
      <c r="I1105" s="32" t="s">
        <v>3188</v>
      </c>
    </row>
    <row r="1106" customFormat="false" ht="14.25" hidden="false" customHeight="false" outlineLevel="0" collapsed="false">
      <c r="A1106" s="6" t="s">
        <v>3189</v>
      </c>
      <c r="B1106" s="7" t="n">
        <v>202107060065</v>
      </c>
      <c r="C1106" s="8" t="s">
        <v>10</v>
      </c>
      <c r="D1106" s="9" t="s">
        <v>11</v>
      </c>
      <c r="E1106" s="8" t="s">
        <v>12</v>
      </c>
      <c r="F1106" s="10" t="s">
        <v>89</v>
      </c>
      <c r="G1106" s="11" t="s">
        <v>90</v>
      </c>
      <c r="H1106" s="10" t="s">
        <v>91</v>
      </c>
      <c r="I1106" s="32" t="s">
        <v>3190</v>
      </c>
    </row>
    <row r="1107" customFormat="false" ht="14.25" hidden="false" customHeight="false" outlineLevel="0" collapsed="false">
      <c r="A1107" s="6" t="s">
        <v>3191</v>
      </c>
      <c r="B1107" s="7" t="n">
        <v>202107060066</v>
      </c>
      <c r="C1107" s="8" t="s">
        <v>10</v>
      </c>
      <c r="D1107" s="9" t="s">
        <v>11</v>
      </c>
      <c r="E1107" s="8" t="s">
        <v>12</v>
      </c>
      <c r="F1107" s="10" t="s">
        <v>3192</v>
      </c>
      <c r="G1107" s="11" t="s">
        <v>3193</v>
      </c>
      <c r="H1107" s="10" t="s">
        <v>3194</v>
      </c>
      <c r="I1107" s="32" t="s">
        <v>3195</v>
      </c>
    </row>
    <row r="1108" customFormat="false" ht="14.25" hidden="false" customHeight="false" outlineLevel="0" collapsed="false">
      <c r="A1108" s="6" t="s">
        <v>3196</v>
      </c>
      <c r="B1108" s="7" t="n">
        <v>202107060067</v>
      </c>
      <c r="C1108" s="8" t="s">
        <v>10</v>
      </c>
      <c r="D1108" s="9" t="s">
        <v>11</v>
      </c>
      <c r="E1108" s="8" t="s">
        <v>12</v>
      </c>
      <c r="F1108" s="10" t="s">
        <v>260</v>
      </c>
      <c r="G1108" s="11" t="s">
        <v>261</v>
      </c>
      <c r="H1108" s="10" t="s">
        <v>262</v>
      </c>
      <c r="I1108" s="32" t="s">
        <v>3197</v>
      </c>
    </row>
    <row r="1109" customFormat="false" ht="14.25" hidden="false" customHeight="false" outlineLevel="0" collapsed="false">
      <c r="A1109" s="6" t="s">
        <v>3198</v>
      </c>
      <c r="B1109" s="7" t="n">
        <v>202107060068</v>
      </c>
      <c r="C1109" s="8" t="s">
        <v>10</v>
      </c>
      <c r="D1109" s="9" t="s">
        <v>11</v>
      </c>
      <c r="E1109" s="8" t="s">
        <v>12</v>
      </c>
      <c r="F1109" s="10" t="s">
        <v>633</v>
      </c>
      <c r="G1109" s="11" t="s">
        <v>634</v>
      </c>
      <c r="H1109" s="10" t="s">
        <v>635</v>
      </c>
      <c r="I1109" s="32" t="s">
        <v>3199</v>
      </c>
    </row>
    <row r="1110" customFormat="false" ht="14.25" hidden="false" customHeight="false" outlineLevel="0" collapsed="false">
      <c r="A1110" s="6" t="s">
        <v>3200</v>
      </c>
      <c r="B1110" s="7" t="n">
        <v>202107060069</v>
      </c>
      <c r="C1110" s="8" t="s">
        <v>10</v>
      </c>
      <c r="D1110" s="9" t="s">
        <v>11</v>
      </c>
      <c r="E1110" s="8" t="s">
        <v>12</v>
      </c>
      <c r="F1110" s="10" t="s">
        <v>609</v>
      </c>
      <c r="G1110" s="11" t="s">
        <v>610</v>
      </c>
      <c r="H1110" s="10" t="s">
        <v>611</v>
      </c>
      <c r="I1110" s="32" t="s">
        <v>3201</v>
      </c>
    </row>
    <row r="1111" customFormat="false" ht="14.25" hidden="false" customHeight="false" outlineLevel="0" collapsed="false">
      <c r="A1111" s="6" t="s">
        <v>3202</v>
      </c>
      <c r="B1111" s="7" t="n">
        <v>202107060070</v>
      </c>
      <c r="C1111" s="8" t="s">
        <v>10</v>
      </c>
      <c r="D1111" s="9" t="s">
        <v>11</v>
      </c>
      <c r="E1111" s="8" t="s">
        <v>12</v>
      </c>
      <c r="F1111" s="10" t="s">
        <v>3203</v>
      </c>
      <c r="G1111" s="11" t="s">
        <v>3204</v>
      </c>
      <c r="H1111" s="10" t="s">
        <v>3205</v>
      </c>
      <c r="I1111" s="32" t="s">
        <v>3206</v>
      </c>
    </row>
    <row r="1112" customFormat="false" ht="14.25" hidden="false" customHeight="false" outlineLevel="0" collapsed="false">
      <c r="A1112" s="6" t="s">
        <v>3207</v>
      </c>
      <c r="B1112" s="7" t="n">
        <v>202107060071</v>
      </c>
      <c r="C1112" s="8" t="s">
        <v>10</v>
      </c>
      <c r="D1112" s="9" t="s">
        <v>11</v>
      </c>
      <c r="E1112" s="8" t="s">
        <v>12</v>
      </c>
      <c r="F1112" s="10" t="s">
        <v>13</v>
      </c>
      <c r="G1112" s="11" t="s">
        <v>14</v>
      </c>
      <c r="H1112" s="10" t="s">
        <v>15</v>
      </c>
      <c r="I1112" s="32" t="s">
        <v>3208</v>
      </c>
    </row>
    <row r="1113" customFormat="false" ht="14.25" hidden="false" customHeight="false" outlineLevel="0" collapsed="false">
      <c r="A1113" s="6" t="s">
        <v>3209</v>
      </c>
      <c r="B1113" s="7" t="n">
        <v>202107060072</v>
      </c>
      <c r="C1113" s="8" t="s">
        <v>10</v>
      </c>
      <c r="D1113" s="9" t="s">
        <v>11</v>
      </c>
      <c r="E1113" s="8" t="s">
        <v>12</v>
      </c>
      <c r="F1113" s="10" t="s">
        <v>122</v>
      </c>
      <c r="G1113" s="11" t="s">
        <v>123</v>
      </c>
      <c r="H1113" s="10" t="s">
        <v>124</v>
      </c>
      <c r="I1113" s="32" t="s">
        <v>3210</v>
      </c>
    </row>
    <row r="1114" customFormat="false" ht="14.25" hidden="false" customHeight="false" outlineLevel="0" collapsed="false">
      <c r="A1114" s="6" t="s">
        <v>3211</v>
      </c>
      <c r="B1114" s="7" t="n">
        <v>202107060073</v>
      </c>
      <c r="C1114" s="8" t="s">
        <v>10</v>
      </c>
      <c r="D1114" s="9" t="s">
        <v>11</v>
      </c>
      <c r="E1114" s="8" t="s">
        <v>12</v>
      </c>
      <c r="F1114" s="10" t="s">
        <v>260</v>
      </c>
      <c r="G1114" s="11" t="s">
        <v>261</v>
      </c>
      <c r="H1114" s="10" t="s">
        <v>262</v>
      </c>
      <c r="I1114" s="32" t="s">
        <v>3212</v>
      </c>
    </row>
    <row r="1115" customFormat="false" ht="14.25" hidden="false" customHeight="false" outlineLevel="0" collapsed="false">
      <c r="A1115" s="6" t="s">
        <v>3213</v>
      </c>
      <c r="B1115" s="7" t="n">
        <v>202107060074</v>
      </c>
      <c r="C1115" s="8" t="s">
        <v>10</v>
      </c>
      <c r="D1115" s="9" t="s">
        <v>11</v>
      </c>
      <c r="E1115" s="8" t="s">
        <v>12</v>
      </c>
      <c r="F1115" s="10" t="s">
        <v>431</v>
      </c>
      <c r="G1115" s="11" t="s">
        <v>432</v>
      </c>
      <c r="H1115" s="10" t="s">
        <v>433</v>
      </c>
      <c r="I1115" s="32" t="s">
        <v>3214</v>
      </c>
    </row>
    <row r="1116" customFormat="false" ht="14.25" hidden="false" customHeight="false" outlineLevel="0" collapsed="false">
      <c r="A1116" s="6" t="s">
        <v>3215</v>
      </c>
      <c r="B1116" s="7" t="n">
        <v>202107060075</v>
      </c>
      <c r="C1116" s="8" t="s">
        <v>10</v>
      </c>
      <c r="D1116" s="9" t="s">
        <v>11</v>
      </c>
      <c r="E1116" s="8" t="s">
        <v>12</v>
      </c>
      <c r="F1116" s="10" t="s">
        <v>248</v>
      </c>
      <c r="G1116" s="11" t="s">
        <v>249</v>
      </c>
      <c r="H1116" s="10" t="s">
        <v>250</v>
      </c>
      <c r="I1116" s="32" t="s">
        <v>3216</v>
      </c>
    </row>
    <row r="1117" customFormat="false" ht="14.25" hidden="false" customHeight="false" outlineLevel="0" collapsed="false">
      <c r="A1117" s="6" t="s">
        <v>3217</v>
      </c>
      <c r="B1117" s="7" t="n">
        <v>202107060076</v>
      </c>
      <c r="C1117" s="8" t="s">
        <v>10</v>
      </c>
      <c r="D1117" s="9" t="s">
        <v>11</v>
      </c>
      <c r="E1117" s="8" t="s">
        <v>12</v>
      </c>
      <c r="F1117" s="10" t="s">
        <v>357</v>
      </c>
      <c r="G1117" s="11" t="s">
        <v>358</v>
      </c>
      <c r="H1117" s="10" t="s">
        <v>359</v>
      </c>
      <c r="I1117" s="32" t="s">
        <v>3218</v>
      </c>
    </row>
    <row r="1118" customFormat="false" ht="14.25" hidden="false" customHeight="false" outlineLevel="0" collapsed="false">
      <c r="A1118" s="6" t="s">
        <v>3219</v>
      </c>
      <c r="B1118" s="7" t="n">
        <v>202107060077</v>
      </c>
      <c r="C1118" s="8" t="s">
        <v>10</v>
      </c>
      <c r="D1118" s="9" t="s">
        <v>11</v>
      </c>
      <c r="E1118" s="8" t="s">
        <v>12</v>
      </c>
      <c r="F1118" s="10" t="s">
        <v>3041</v>
      </c>
      <c r="G1118" s="10" t="n">
        <v>111111111</v>
      </c>
      <c r="H1118" s="10" t="s">
        <v>3131</v>
      </c>
      <c r="I1118" s="32" t="s">
        <v>3220</v>
      </c>
    </row>
    <row r="1119" customFormat="false" ht="14.25" hidden="false" customHeight="false" outlineLevel="0" collapsed="false">
      <c r="A1119" s="6" t="s">
        <v>3221</v>
      </c>
      <c r="B1119" s="7" t="n">
        <v>202107060078</v>
      </c>
      <c r="C1119" s="8" t="s">
        <v>10</v>
      </c>
      <c r="D1119" s="9" t="s">
        <v>11</v>
      </c>
      <c r="E1119" s="8" t="s">
        <v>12</v>
      </c>
      <c r="F1119" s="10" t="s">
        <v>176</v>
      </c>
      <c r="G1119" s="11" t="s">
        <v>177</v>
      </c>
      <c r="H1119" s="10" t="s">
        <v>178</v>
      </c>
      <c r="I1119" s="32" t="s">
        <v>3222</v>
      </c>
    </row>
    <row r="1120" customFormat="false" ht="14.25" hidden="false" customHeight="false" outlineLevel="0" collapsed="false">
      <c r="A1120" s="6" t="s">
        <v>3223</v>
      </c>
      <c r="B1120" s="7" t="n">
        <v>202107060079</v>
      </c>
      <c r="C1120" s="8" t="s">
        <v>10</v>
      </c>
      <c r="D1120" s="9" t="s">
        <v>11</v>
      </c>
      <c r="E1120" s="8" t="s">
        <v>12</v>
      </c>
      <c r="F1120" s="10" t="s">
        <v>1353</v>
      </c>
      <c r="G1120" s="11" t="s">
        <v>1354</v>
      </c>
      <c r="H1120" s="10" t="s">
        <v>1355</v>
      </c>
      <c r="I1120" s="32" t="s">
        <v>3224</v>
      </c>
    </row>
    <row r="1121" customFormat="false" ht="14.25" hidden="false" customHeight="false" outlineLevel="0" collapsed="false">
      <c r="A1121" s="6" t="s">
        <v>3225</v>
      </c>
      <c r="B1121" s="7" t="n">
        <v>202107060080</v>
      </c>
      <c r="C1121" s="8" t="s">
        <v>10</v>
      </c>
      <c r="D1121" s="9" t="s">
        <v>11</v>
      </c>
      <c r="E1121" s="8" t="s">
        <v>12</v>
      </c>
      <c r="F1121" s="10" t="s">
        <v>3226</v>
      </c>
      <c r="G1121" s="11" t="s">
        <v>3227</v>
      </c>
      <c r="H1121" s="10" t="s">
        <v>3228</v>
      </c>
      <c r="I1121" s="32" t="s">
        <v>3229</v>
      </c>
    </row>
    <row r="1122" customFormat="false" ht="14.25" hidden="false" customHeight="false" outlineLevel="0" collapsed="false">
      <c r="A1122" s="6" t="s">
        <v>3230</v>
      </c>
      <c r="B1122" s="7" t="n">
        <v>202107060081</v>
      </c>
      <c r="C1122" s="8" t="s">
        <v>10</v>
      </c>
      <c r="D1122" s="9" t="s">
        <v>11</v>
      </c>
      <c r="E1122" s="8" t="s">
        <v>12</v>
      </c>
      <c r="F1122" s="10" t="s">
        <v>198</v>
      </c>
      <c r="G1122" s="11" t="s">
        <v>199</v>
      </c>
      <c r="H1122" s="10" t="s">
        <v>200</v>
      </c>
      <c r="I1122" s="32" t="s">
        <v>3231</v>
      </c>
    </row>
    <row r="1123" customFormat="false" ht="14.25" hidden="false" customHeight="false" outlineLevel="0" collapsed="false">
      <c r="A1123" s="6" t="s">
        <v>3232</v>
      </c>
      <c r="B1123" s="7" t="n">
        <v>202107060082</v>
      </c>
      <c r="C1123" s="8" t="s">
        <v>10</v>
      </c>
      <c r="D1123" s="9" t="s">
        <v>11</v>
      </c>
      <c r="E1123" s="8" t="s">
        <v>12</v>
      </c>
      <c r="F1123" s="10" t="s">
        <v>217</v>
      </c>
      <c r="G1123" s="11" t="s">
        <v>218</v>
      </c>
      <c r="H1123" s="10" t="s">
        <v>219</v>
      </c>
      <c r="I1123" s="32" t="s">
        <v>3233</v>
      </c>
    </row>
    <row r="1124" customFormat="false" ht="14.25" hidden="false" customHeight="false" outlineLevel="0" collapsed="false">
      <c r="A1124" s="6" t="s">
        <v>3234</v>
      </c>
      <c r="B1124" s="7" t="n">
        <v>202107060083</v>
      </c>
      <c r="C1124" s="8" t="s">
        <v>10</v>
      </c>
      <c r="D1124" s="9" t="s">
        <v>11</v>
      </c>
      <c r="E1124" s="8" t="s">
        <v>12</v>
      </c>
      <c r="F1124" s="10" t="s">
        <v>3041</v>
      </c>
      <c r="G1124" s="11" t="s">
        <v>3235</v>
      </c>
      <c r="H1124" s="10" t="s">
        <v>3043</v>
      </c>
      <c r="I1124" s="32" t="s">
        <v>3236</v>
      </c>
    </row>
    <row r="1125" customFormat="false" ht="14.25" hidden="false" customHeight="false" outlineLevel="0" collapsed="false">
      <c r="A1125" s="6" t="s">
        <v>3237</v>
      </c>
      <c r="B1125" s="7" t="n">
        <v>202107060084</v>
      </c>
      <c r="C1125" s="8" t="s">
        <v>10</v>
      </c>
      <c r="D1125" s="9" t="s">
        <v>11</v>
      </c>
      <c r="E1125" s="8" t="s">
        <v>12</v>
      </c>
      <c r="F1125" s="10" t="s">
        <v>3238</v>
      </c>
      <c r="G1125" s="11" t="s">
        <v>3239</v>
      </c>
      <c r="H1125" s="10" t="s">
        <v>3240</v>
      </c>
      <c r="I1125" s="32" t="s">
        <v>3241</v>
      </c>
    </row>
    <row r="1126" customFormat="false" ht="14.25" hidden="false" customHeight="false" outlineLevel="0" collapsed="false">
      <c r="A1126" s="6" t="s">
        <v>3242</v>
      </c>
      <c r="B1126" s="7" t="n">
        <v>202107060085</v>
      </c>
      <c r="C1126" s="8" t="s">
        <v>10</v>
      </c>
      <c r="D1126" s="9" t="s">
        <v>11</v>
      </c>
      <c r="E1126" s="8" t="s">
        <v>12</v>
      </c>
      <c r="F1126" s="10" t="s">
        <v>362</v>
      </c>
      <c r="G1126" s="11" t="s">
        <v>363</v>
      </c>
      <c r="H1126" s="10" t="s">
        <v>364</v>
      </c>
      <c r="I1126" s="32" t="s">
        <v>3243</v>
      </c>
    </row>
    <row r="1127" customFormat="false" ht="14.25" hidden="false" customHeight="false" outlineLevel="0" collapsed="false">
      <c r="A1127" s="6" t="s">
        <v>3244</v>
      </c>
      <c r="B1127" s="7" t="n">
        <v>202107060086</v>
      </c>
      <c r="C1127" s="8" t="s">
        <v>10</v>
      </c>
      <c r="D1127" s="9" t="s">
        <v>11</v>
      </c>
      <c r="E1127" s="8" t="s">
        <v>12</v>
      </c>
      <c r="F1127" s="10" t="s">
        <v>222</v>
      </c>
      <c r="G1127" s="11" t="s">
        <v>223</v>
      </c>
      <c r="H1127" s="10" t="s">
        <v>224</v>
      </c>
      <c r="I1127" s="32" t="s">
        <v>3245</v>
      </c>
    </row>
    <row r="1128" customFormat="false" ht="14.25" hidden="false" customHeight="false" outlineLevel="0" collapsed="false">
      <c r="A1128" s="6" t="s">
        <v>3246</v>
      </c>
      <c r="B1128" s="7" t="n">
        <v>202107060087</v>
      </c>
      <c r="C1128" s="8" t="s">
        <v>10</v>
      </c>
      <c r="D1128" s="9" t="s">
        <v>11</v>
      </c>
      <c r="E1128" s="8" t="s">
        <v>12</v>
      </c>
      <c r="F1128" s="10" t="s">
        <v>3179</v>
      </c>
      <c r="G1128" s="11" t="s">
        <v>2329</v>
      </c>
      <c r="H1128" s="10" t="s">
        <v>3180</v>
      </c>
      <c r="I1128" s="32" t="s">
        <v>3247</v>
      </c>
    </row>
    <row r="1129" customFormat="false" ht="14.25" hidden="false" customHeight="false" outlineLevel="0" collapsed="false">
      <c r="A1129" s="6" t="s">
        <v>3248</v>
      </c>
      <c r="B1129" s="7" t="n">
        <v>202107060088</v>
      </c>
      <c r="C1129" s="8" t="s">
        <v>10</v>
      </c>
      <c r="D1129" s="9" t="s">
        <v>11</v>
      </c>
      <c r="E1129" s="8" t="s">
        <v>12</v>
      </c>
      <c r="F1129" s="10" t="s">
        <v>1173</v>
      </c>
      <c r="G1129" s="11" t="s">
        <v>549</v>
      </c>
      <c r="H1129" s="10" t="s">
        <v>1174</v>
      </c>
      <c r="I1129" s="32" t="s">
        <v>3249</v>
      </c>
    </row>
    <row r="1130" customFormat="false" ht="16.5" hidden="false" customHeight="false" outlineLevel="0" collapsed="false">
      <c r="A1130" s="6" t="s">
        <v>3250</v>
      </c>
      <c r="B1130" s="7" t="n">
        <v>202107060089</v>
      </c>
      <c r="C1130" s="8" t="s">
        <v>10</v>
      </c>
      <c r="D1130" s="9" t="s">
        <v>11</v>
      </c>
      <c r="E1130" s="8" t="s">
        <v>12</v>
      </c>
      <c r="F1130" s="35" t="s">
        <v>3251</v>
      </c>
      <c r="G1130" s="34" t="s">
        <v>3252</v>
      </c>
      <c r="H1130" s="35" t="s">
        <v>3253</v>
      </c>
      <c r="I1130" s="32" t="s">
        <v>3254</v>
      </c>
    </row>
    <row r="1131" customFormat="false" ht="14.25" hidden="false" customHeight="false" outlineLevel="0" collapsed="false">
      <c r="A1131" s="6" t="s">
        <v>3255</v>
      </c>
      <c r="B1131" s="7" t="n">
        <v>202107060090</v>
      </c>
      <c r="C1131" s="8" t="s">
        <v>10</v>
      </c>
      <c r="D1131" s="9" t="s">
        <v>11</v>
      </c>
      <c r="E1131" s="8" t="s">
        <v>12</v>
      </c>
      <c r="F1131" s="10" t="s">
        <v>431</v>
      </c>
      <c r="G1131" s="11" t="s">
        <v>432</v>
      </c>
      <c r="H1131" s="10" t="s">
        <v>433</v>
      </c>
      <c r="I1131" s="32" t="s">
        <v>3256</v>
      </c>
    </row>
    <row r="1132" customFormat="false" ht="14.25" hidden="false" customHeight="false" outlineLevel="0" collapsed="false">
      <c r="A1132" s="6" t="s">
        <v>3257</v>
      </c>
      <c r="B1132" s="7" t="n">
        <v>202107060091</v>
      </c>
      <c r="C1132" s="8" t="s">
        <v>10</v>
      </c>
      <c r="D1132" s="9" t="s">
        <v>11</v>
      </c>
      <c r="E1132" s="8" t="s">
        <v>12</v>
      </c>
      <c r="F1132" s="10" t="s">
        <v>680</v>
      </c>
      <c r="G1132" s="11" t="s">
        <v>681</v>
      </c>
      <c r="H1132" s="10" t="s">
        <v>682</v>
      </c>
      <c r="I1132" s="32" t="s">
        <v>3258</v>
      </c>
    </row>
    <row r="1133" customFormat="false" ht="14.25" hidden="false" customHeight="false" outlineLevel="0" collapsed="false">
      <c r="A1133" s="6" t="s">
        <v>3259</v>
      </c>
      <c r="B1133" s="7" t="n">
        <v>202107060092</v>
      </c>
      <c r="C1133" s="8" t="s">
        <v>10</v>
      </c>
      <c r="D1133" s="9" t="s">
        <v>11</v>
      </c>
      <c r="E1133" s="8" t="s">
        <v>12</v>
      </c>
      <c r="F1133" s="10" t="s">
        <v>3094</v>
      </c>
      <c r="G1133" s="11" t="s">
        <v>3095</v>
      </c>
      <c r="H1133" s="10" t="s">
        <v>3096</v>
      </c>
      <c r="I1133" s="32" t="s">
        <v>3260</v>
      </c>
    </row>
    <row r="1134" customFormat="false" ht="14.25" hidden="false" customHeight="false" outlineLevel="0" collapsed="false">
      <c r="A1134" s="6" t="s">
        <v>3261</v>
      </c>
      <c r="B1134" s="7" t="n">
        <v>202107060093</v>
      </c>
      <c r="C1134" s="8" t="s">
        <v>10</v>
      </c>
      <c r="D1134" s="9" t="s">
        <v>11</v>
      </c>
      <c r="E1134" s="8" t="s">
        <v>12</v>
      </c>
      <c r="F1134" s="10" t="s">
        <v>301</v>
      </c>
      <c r="G1134" s="11" t="s">
        <v>302</v>
      </c>
      <c r="H1134" s="10" t="s">
        <v>303</v>
      </c>
      <c r="I1134" s="32" t="s">
        <v>3262</v>
      </c>
    </row>
    <row r="1135" customFormat="false" ht="14.25" hidden="false" customHeight="false" outlineLevel="0" collapsed="false">
      <c r="A1135" s="6" t="s">
        <v>3263</v>
      </c>
      <c r="B1135" s="7" t="n">
        <v>202107060094</v>
      </c>
      <c r="C1135" s="8" t="s">
        <v>10</v>
      </c>
      <c r="D1135" s="9" t="s">
        <v>11</v>
      </c>
      <c r="E1135" s="8" t="s">
        <v>12</v>
      </c>
      <c r="F1135" s="10" t="s">
        <v>217</v>
      </c>
      <c r="G1135" s="11" t="s">
        <v>218</v>
      </c>
      <c r="H1135" s="10" t="s">
        <v>219</v>
      </c>
      <c r="I1135" s="32" t="s">
        <v>3264</v>
      </c>
    </row>
    <row r="1136" customFormat="false" ht="14.25" hidden="false" customHeight="false" outlineLevel="0" collapsed="false">
      <c r="A1136" s="6" t="s">
        <v>3265</v>
      </c>
      <c r="B1136" s="7" t="n">
        <v>202107060095</v>
      </c>
      <c r="C1136" s="8" t="s">
        <v>10</v>
      </c>
      <c r="D1136" s="9" t="s">
        <v>11</v>
      </c>
      <c r="E1136" s="8" t="s">
        <v>12</v>
      </c>
      <c r="F1136" s="10" t="s">
        <v>272</v>
      </c>
      <c r="G1136" s="11" t="s">
        <v>273</v>
      </c>
      <c r="H1136" s="10" t="s">
        <v>274</v>
      </c>
      <c r="I1136" s="32" t="s">
        <v>3266</v>
      </c>
    </row>
    <row r="1137" customFormat="false" ht="16.5" hidden="false" customHeight="false" outlineLevel="0" collapsed="false">
      <c r="A1137" s="6" t="s">
        <v>3267</v>
      </c>
      <c r="B1137" s="7" t="n">
        <v>202107060096</v>
      </c>
      <c r="C1137" s="8" t="s">
        <v>10</v>
      </c>
      <c r="D1137" s="9" t="s">
        <v>11</v>
      </c>
      <c r="E1137" s="8" t="s">
        <v>12</v>
      </c>
      <c r="F1137" s="35" t="s">
        <v>3268</v>
      </c>
      <c r="G1137" s="34" t="s">
        <v>3269</v>
      </c>
      <c r="H1137" s="35" t="s">
        <v>3270</v>
      </c>
      <c r="I1137" s="32" t="s">
        <v>3271</v>
      </c>
    </row>
    <row r="1138" customFormat="false" ht="14.25" hidden="false" customHeight="false" outlineLevel="0" collapsed="false">
      <c r="A1138" s="6" t="s">
        <v>3272</v>
      </c>
      <c r="B1138" s="7" t="n">
        <v>202107060097</v>
      </c>
      <c r="C1138" s="8" t="s">
        <v>10</v>
      </c>
      <c r="D1138" s="9" t="s">
        <v>11</v>
      </c>
      <c r="E1138" s="8" t="s">
        <v>12</v>
      </c>
      <c r="F1138" s="10" t="s">
        <v>3027</v>
      </c>
      <c r="G1138" s="11" t="s">
        <v>3273</v>
      </c>
      <c r="H1138" s="10" t="s">
        <v>3274</v>
      </c>
      <c r="I1138" s="32" t="s">
        <v>3275</v>
      </c>
    </row>
    <row r="1139" customFormat="false" ht="14.25" hidden="false" customHeight="false" outlineLevel="0" collapsed="false">
      <c r="A1139" s="6" t="s">
        <v>3276</v>
      </c>
      <c r="B1139" s="7" t="n">
        <v>202107060098</v>
      </c>
      <c r="C1139" s="8" t="s">
        <v>10</v>
      </c>
      <c r="D1139" s="9" t="s">
        <v>11</v>
      </c>
      <c r="E1139" s="8" t="s">
        <v>12</v>
      </c>
      <c r="F1139" s="10" t="s">
        <v>3041</v>
      </c>
      <c r="G1139" s="10" t="n">
        <v>111111111</v>
      </c>
      <c r="H1139" s="10" t="s">
        <v>3131</v>
      </c>
      <c r="I1139" s="32" t="s">
        <v>3277</v>
      </c>
    </row>
    <row r="1140" customFormat="false" ht="14.25" hidden="false" customHeight="false" outlineLevel="0" collapsed="false">
      <c r="A1140" s="6" t="s">
        <v>3278</v>
      </c>
      <c r="B1140" s="7" t="n">
        <v>202107060099</v>
      </c>
      <c r="C1140" s="8" t="s">
        <v>10</v>
      </c>
      <c r="D1140" s="9" t="s">
        <v>11</v>
      </c>
      <c r="E1140" s="8" t="s">
        <v>12</v>
      </c>
      <c r="F1140" s="10" t="s">
        <v>89</v>
      </c>
      <c r="G1140" s="11" t="s">
        <v>90</v>
      </c>
      <c r="H1140" s="10" t="s">
        <v>91</v>
      </c>
      <c r="I1140" s="32" t="s">
        <v>3279</v>
      </c>
    </row>
    <row r="1141" customFormat="false" ht="14.25" hidden="false" customHeight="false" outlineLevel="0" collapsed="false">
      <c r="A1141" s="6" t="s">
        <v>3280</v>
      </c>
      <c r="B1141" s="7" t="n">
        <v>202107060100</v>
      </c>
      <c r="C1141" s="8" t="s">
        <v>10</v>
      </c>
      <c r="D1141" s="9" t="s">
        <v>11</v>
      </c>
      <c r="E1141" s="8" t="s">
        <v>12</v>
      </c>
      <c r="F1141" s="10" t="s">
        <v>159</v>
      </c>
      <c r="G1141" s="11" t="s">
        <v>160</v>
      </c>
      <c r="H1141" s="10" t="s">
        <v>161</v>
      </c>
      <c r="I1141" s="32" t="s">
        <v>3281</v>
      </c>
    </row>
    <row r="1142" customFormat="false" ht="14.25" hidden="false" customHeight="false" outlineLevel="0" collapsed="false">
      <c r="A1142" s="6" t="s">
        <v>3282</v>
      </c>
      <c r="B1142" s="7" t="n">
        <v>202107060101</v>
      </c>
      <c r="C1142" s="8" t="s">
        <v>10</v>
      </c>
      <c r="D1142" s="9" t="s">
        <v>11</v>
      </c>
      <c r="E1142" s="8" t="s">
        <v>12</v>
      </c>
      <c r="F1142" s="10" t="s">
        <v>369</v>
      </c>
      <c r="G1142" s="11" t="s">
        <v>370</v>
      </c>
      <c r="H1142" s="10" t="s">
        <v>371</v>
      </c>
      <c r="I1142" s="32" t="s">
        <v>3283</v>
      </c>
    </row>
    <row r="1143" customFormat="false" ht="14.25" hidden="false" customHeight="false" outlineLevel="0" collapsed="false">
      <c r="A1143" s="6" t="s">
        <v>3284</v>
      </c>
      <c r="B1143" s="7" t="n">
        <v>202107060102</v>
      </c>
      <c r="C1143" s="8" t="s">
        <v>10</v>
      </c>
      <c r="D1143" s="9" t="s">
        <v>11</v>
      </c>
      <c r="E1143" s="8" t="s">
        <v>12</v>
      </c>
      <c r="F1143" s="10" t="s">
        <v>362</v>
      </c>
      <c r="G1143" s="11" t="s">
        <v>363</v>
      </c>
      <c r="H1143" s="10" t="s">
        <v>364</v>
      </c>
      <c r="I1143" s="32" t="s">
        <v>3285</v>
      </c>
    </row>
    <row r="1144" customFormat="false" ht="14.25" hidden="false" customHeight="false" outlineLevel="0" collapsed="false">
      <c r="A1144" s="6" t="s">
        <v>3286</v>
      </c>
      <c r="B1144" s="7" t="n">
        <v>202107060103</v>
      </c>
      <c r="C1144" s="8" t="s">
        <v>10</v>
      </c>
      <c r="D1144" s="9" t="s">
        <v>11</v>
      </c>
      <c r="E1144" s="8" t="s">
        <v>12</v>
      </c>
      <c r="F1144" s="10" t="s">
        <v>3287</v>
      </c>
      <c r="G1144" s="11" t="s">
        <v>3288</v>
      </c>
      <c r="H1144" s="10" t="s">
        <v>3289</v>
      </c>
      <c r="I1144" s="32" t="s">
        <v>3290</v>
      </c>
    </row>
    <row r="1145" customFormat="false" ht="14.25" hidden="false" customHeight="false" outlineLevel="0" collapsed="false">
      <c r="A1145" s="6" t="s">
        <v>3291</v>
      </c>
      <c r="B1145" s="7" t="n">
        <v>202107060104</v>
      </c>
      <c r="C1145" s="8" t="s">
        <v>10</v>
      </c>
      <c r="D1145" s="9" t="s">
        <v>11</v>
      </c>
      <c r="E1145" s="8" t="s">
        <v>12</v>
      </c>
      <c r="F1145" s="10" t="s">
        <v>3094</v>
      </c>
      <c r="G1145" s="11" t="s">
        <v>3095</v>
      </c>
      <c r="H1145" s="10" t="s">
        <v>3096</v>
      </c>
      <c r="I1145" s="32" t="s">
        <v>3292</v>
      </c>
    </row>
    <row r="1146" customFormat="false" ht="14.25" hidden="false" customHeight="false" outlineLevel="0" collapsed="false">
      <c r="A1146" s="6" t="s">
        <v>3293</v>
      </c>
      <c r="B1146" s="7" t="n">
        <v>202107060105</v>
      </c>
      <c r="C1146" s="8" t="s">
        <v>10</v>
      </c>
      <c r="D1146" s="9" t="s">
        <v>11</v>
      </c>
      <c r="E1146" s="8" t="s">
        <v>12</v>
      </c>
      <c r="F1146" s="10" t="s">
        <v>176</v>
      </c>
      <c r="G1146" s="11" t="s">
        <v>177</v>
      </c>
      <c r="H1146" s="10" t="s">
        <v>178</v>
      </c>
      <c r="I1146" s="32" t="s">
        <v>3294</v>
      </c>
    </row>
    <row r="1147" customFormat="false" ht="14.25" hidden="false" customHeight="false" outlineLevel="0" collapsed="false">
      <c r="A1147" s="6" t="s">
        <v>3295</v>
      </c>
      <c r="B1147" s="7" t="n">
        <v>202107060106</v>
      </c>
      <c r="C1147" s="8" t="s">
        <v>10</v>
      </c>
      <c r="D1147" s="9" t="s">
        <v>11</v>
      </c>
      <c r="E1147" s="8" t="s">
        <v>12</v>
      </c>
      <c r="F1147" s="10" t="s">
        <v>3287</v>
      </c>
      <c r="G1147" s="11" t="s">
        <v>3288</v>
      </c>
      <c r="H1147" s="10" t="s">
        <v>3289</v>
      </c>
      <c r="I1147" s="32" t="s">
        <v>3296</v>
      </c>
    </row>
    <row r="1148" customFormat="false" ht="14.25" hidden="false" customHeight="false" outlineLevel="0" collapsed="false">
      <c r="A1148" s="6" t="s">
        <v>3297</v>
      </c>
      <c r="B1148" s="7" t="n">
        <v>202107060107</v>
      </c>
      <c r="C1148" s="8" t="s">
        <v>10</v>
      </c>
      <c r="D1148" s="9" t="s">
        <v>11</v>
      </c>
      <c r="E1148" s="8" t="s">
        <v>12</v>
      </c>
      <c r="F1148" s="10" t="s">
        <v>3298</v>
      </c>
      <c r="G1148" s="11" t="s">
        <v>3299</v>
      </c>
      <c r="H1148" s="10" t="s">
        <v>3300</v>
      </c>
      <c r="I1148" s="32" t="s">
        <v>3301</v>
      </c>
    </row>
    <row r="1149" customFormat="false" ht="14.25" hidden="false" customHeight="false" outlineLevel="0" collapsed="false">
      <c r="A1149" s="6" t="s">
        <v>3302</v>
      </c>
      <c r="B1149" s="7" t="n">
        <v>202107060108</v>
      </c>
      <c r="C1149" s="8" t="s">
        <v>10</v>
      </c>
      <c r="D1149" s="9" t="s">
        <v>11</v>
      </c>
      <c r="E1149" s="8" t="s">
        <v>12</v>
      </c>
      <c r="F1149" s="10" t="s">
        <v>715</v>
      </c>
      <c r="G1149" s="11" t="s">
        <v>716</v>
      </c>
      <c r="H1149" s="10" t="s">
        <v>717</v>
      </c>
      <c r="I1149" s="32" t="s">
        <v>3303</v>
      </c>
    </row>
    <row r="1150" customFormat="false" ht="14.25" hidden="false" customHeight="false" outlineLevel="0" collapsed="false">
      <c r="A1150" s="6" t="s">
        <v>3304</v>
      </c>
      <c r="B1150" s="7" t="n">
        <v>202107060109</v>
      </c>
      <c r="C1150" s="8" t="s">
        <v>10</v>
      </c>
      <c r="D1150" s="9" t="s">
        <v>11</v>
      </c>
      <c r="E1150" s="8" t="s">
        <v>12</v>
      </c>
      <c r="F1150" s="10" t="s">
        <v>1018</v>
      </c>
      <c r="G1150" s="11" t="s">
        <v>1019</v>
      </c>
      <c r="H1150" s="10" t="s">
        <v>1020</v>
      </c>
      <c r="I1150" s="32" t="s">
        <v>3305</v>
      </c>
    </row>
    <row r="1151" customFormat="false" ht="14.25" hidden="false" customHeight="false" outlineLevel="0" collapsed="false">
      <c r="A1151" s="6" t="s">
        <v>3306</v>
      </c>
      <c r="B1151" s="7" t="n">
        <v>202107060110</v>
      </c>
      <c r="C1151" s="8" t="s">
        <v>10</v>
      </c>
      <c r="D1151" s="9" t="s">
        <v>11</v>
      </c>
      <c r="E1151" s="8" t="s">
        <v>12</v>
      </c>
      <c r="F1151" s="10" t="s">
        <v>3307</v>
      </c>
      <c r="G1151" s="11" t="s">
        <v>3308</v>
      </c>
      <c r="H1151" s="10" t="s">
        <v>3309</v>
      </c>
      <c r="I1151" s="32" t="s">
        <v>3310</v>
      </c>
    </row>
    <row r="1152" customFormat="false" ht="14.25" hidden="false" customHeight="false" outlineLevel="0" collapsed="false">
      <c r="A1152" s="6" t="s">
        <v>3311</v>
      </c>
      <c r="B1152" s="7" t="n">
        <v>202107060111</v>
      </c>
      <c r="C1152" s="8" t="s">
        <v>10</v>
      </c>
      <c r="D1152" s="9" t="s">
        <v>11</v>
      </c>
      <c r="E1152" s="8" t="s">
        <v>12</v>
      </c>
      <c r="F1152" s="10" t="s">
        <v>3312</v>
      </c>
      <c r="G1152" s="11" t="s">
        <v>3313</v>
      </c>
      <c r="H1152" s="10" t="s">
        <v>3314</v>
      </c>
      <c r="I1152" s="32" t="s">
        <v>3315</v>
      </c>
    </row>
    <row r="1153" customFormat="false" ht="14.25" hidden="false" customHeight="false" outlineLevel="0" collapsed="false">
      <c r="A1153" s="6" t="s">
        <v>3316</v>
      </c>
      <c r="B1153" s="7" t="n">
        <v>202107060112</v>
      </c>
      <c r="C1153" s="8" t="s">
        <v>10</v>
      </c>
      <c r="D1153" s="9" t="s">
        <v>11</v>
      </c>
      <c r="E1153" s="8" t="s">
        <v>12</v>
      </c>
      <c r="F1153" s="10" t="s">
        <v>159</v>
      </c>
      <c r="G1153" s="11" t="s">
        <v>160</v>
      </c>
      <c r="H1153" s="10" t="s">
        <v>161</v>
      </c>
      <c r="I1153" s="32" t="s">
        <v>3317</v>
      </c>
    </row>
    <row r="1154" customFormat="false" ht="16.5" hidden="false" customHeight="false" outlineLevel="0" collapsed="false">
      <c r="A1154" s="6" t="s">
        <v>3318</v>
      </c>
      <c r="B1154" s="7" t="n">
        <v>202107060113</v>
      </c>
      <c r="C1154" s="8" t="s">
        <v>10</v>
      </c>
      <c r="D1154" s="9" t="s">
        <v>11</v>
      </c>
      <c r="E1154" s="8" t="s">
        <v>12</v>
      </c>
      <c r="F1154" s="35" t="s">
        <v>3319</v>
      </c>
      <c r="G1154" s="34" t="s">
        <v>3320</v>
      </c>
      <c r="H1154" s="35" t="s">
        <v>3321</v>
      </c>
      <c r="I1154" s="32" t="s">
        <v>3322</v>
      </c>
    </row>
    <row r="1155" customFormat="false" ht="14.25" hidden="false" customHeight="false" outlineLevel="0" collapsed="false">
      <c r="A1155" s="6" t="s">
        <v>3323</v>
      </c>
      <c r="B1155" s="7" t="n">
        <v>202107060114</v>
      </c>
      <c r="C1155" s="8" t="s">
        <v>10</v>
      </c>
      <c r="D1155" s="9" t="s">
        <v>11</v>
      </c>
      <c r="E1155" s="8" t="s">
        <v>12</v>
      </c>
      <c r="F1155" s="10" t="s">
        <v>3324</v>
      </c>
      <c r="G1155" s="11" t="s">
        <v>3325</v>
      </c>
      <c r="H1155" s="10" t="s">
        <v>3326</v>
      </c>
      <c r="I1155" s="32" t="s">
        <v>3327</v>
      </c>
    </row>
    <row r="1156" customFormat="false" ht="14.25" hidden="false" customHeight="false" outlineLevel="0" collapsed="false">
      <c r="A1156" s="6" t="s">
        <v>3328</v>
      </c>
      <c r="B1156" s="7" t="n">
        <v>202107060115</v>
      </c>
      <c r="C1156" s="8" t="s">
        <v>10</v>
      </c>
      <c r="D1156" s="9" t="s">
        <v>11</v>
      </c>
      <c r="E1156" s="8" t="s">
        <v>12</v>
      </c>
      <c r="F1156" s="10" t="s">
        <v>117</v>
      </c>
      <c r="G1156" s="11" t="s">
        <v>118</v>
      </c>
      <c r="H1156" s="10" t="s">
        <v>119</v>
      </c>
      <c r="I1156" s="32" t="s">
        <v>3329</v>
      </c>
    </row>
    <row r="1157" customFormat="false" ht="14.25" hidden="false" customHeight="false" outlineLevel="0" collapsed="false">
      <c r="A1157" s="6" t="s">
        <v>3330</v>
      </c>
      <c r="B1157" s="7" t="n">
        <v>202107060116</v>
      </c>
      <c r="C1157" s="8" t="s">
        <v>10</v>
      </c>
      <c r="D1157" s="9" t="s">
        <v>11</v>
      </c>
      <c r="E1157" s="8" t="s">
        <v>12</v>
      </c>
      <c r="F1157" s="10" t="s">
        <v>616</v>
      </c>
      <c r="G1157" s="11" t="s">
        <v>617</v>
      </c>
      <c r="H1157" s="10" t="s">
        <v>618</v>
      </c>
      <c r="I1157" s="32" t="s">
        <v>3331</v>
      </c>
    </row>
    <row r="1158" customFormat="false" ht="14.25" hidden="false" customHeight="false" outlineLevel="0" collapsed="false">
      <c r="A1158" s="6" t="s">
        <v>3332</v>
      </c>
      <c r="B1158" s="7" t="n">
        <v>202107060117</v>
      </c>
      <c r="C1158" s="8" t="s">
        <v>10</v>
      </c>
      <c r="D1158" s="9" t="s">
        <v>11</v>
      </c>
      <c r="E1158" s="8" t="s">
        <v>12</v>
      </c>
      <c r="F1158" s="10" t="s">
        <v>2599</v>
      </c>
      <c r="G1158" s="11" t="s">
        <v>2600</v>
      </c>
      <c r="H1158" s="10" t="s">
        <v>2601</v>
      </c>
      <c r="I1158" s="32" t="s">
        <v>3333</v>
      </c>
    </row>
    <row r="1159" customFormat="false" ht="14.25" hidden="false" customHeight="false" outlineLevel="0" collapsed="false">
      <c r="A1159" s="6" t="s">
        <v>3334</v>
      </c>
      <c r="B1159" s="7" t="n">
        <v>202107060118</v>
      </c>
      <c r="C1159" s="8" t="s">
        <v>10</v>
      </c>
      <c r="D1159" s="9" t="s">
        <v>11</v>
      </c>
      <c r="E1159" s="8" t="s">
        <v>12</v>
      </c>
      <c r="F1159" s="10" t="s">
        <v>122</v>
      </c>
      <c r="G1159" s="11" t="s">
        <v>123</v>
      </c>
      <c r="H1159" s="10" t="s">
        <v>124</v>
      </c>
      <c r="I1159" s="32" t="s">
        <v>3335</v>
      </c>
    </row>
    <row r="1160" customFormat="false" ht="14.25" hidden="false" customHeight="false" outlineLevel="0" collapsed="false">
      <c r="A1160" s="6" t="s">
        <v>3336</v>
      </c>
      <c r="B1160" s="7" t="n">
        <v>202107060119</v>
      </c>
      <c r="C1160" s="8" t="s">
        <v>10</v>
      </c>
      <c r="D1160" s="9" t="s">
        <v>11</v>
      </c>
      <c r="E1160" s="8" t="s">
        <v>12</v>
      </c>
      <c r="F1160" s="10" t="s">
        <v>455</v>
      </c>
      <c r="G1160" s="11" t="s">
        <v>456</v>
      </c>
      <c r="H1160" s="10" t="s">
        <v>457</v>
      </c>
      <c r="I1160" s="32" t="s">
        <v>3337</v>
      </c>
    </row>
    <row r="1161" customFormat="false" ht="14.25" hidden="false" customHeight="false" outlineLevel="0" collapsed="false">
      <c r="A1161" s="6" t="s">
        <v>3338</v>
      </c>
      <c r="B1161" s="7" t="n">
        <v>202107060120</v>
      </c>
      <c r="C1161" s="8" t="s">
        <v>10</v>
      </c>
      <c r="D1161" s="9" t="s">
        <v>11</v>
      </c>
      <c r="E1161" s="8" t="s">
        <v>12</v>
      </c>
      <c r="F1161" s="10" t="s">
        <v>884</v>
      </c>
      <c r="G1161" s="11" t="s">
        <v>885</v>
      </c>
      <c r="H1161" s="10" t="s">
        <v>886</v>
      </c>
      <c r="I1161" s="32" t="s">
        <v>3339</v>
      </c>
    </row>
    <row r="1162" customFormat="false" ht="14.25" hidden="false" customHeight="false" outlineLevel="0" collapsed="false">
      <c r="A1162" s="6" t="s">
        <v>3340</v>
      </c>
      <c r="B1162" s="7" t="n">
        <v>202107060121</v>
      </c>
      <c r="C1162" s="8" t="s">
        <v>10</v>
      </c>
      <c r="D1162" s="9" t="s">
        <v>11</v>
      </c>
      <c r="E1162" s="8" t="s">
        <v>12</v>
      </c>
      <c r="F1162" s="10" t="s">
        <v>1726</v>
      </c>
      <c r="G1162" s="11" t="s">
        <v>1727</v>
      </c>
      <c r="H1162" s="10" t="s">
        <v>1728</v>
      </c>
      <c r="I1162" s="32" t="s">
        <v>3341</v>
      </c>
    </row>
    <row r="1163" customFormat="false" ht="14.25" hidden="false" customHeight="false" outlineLevel="0" collapsed="false">
      <c r="A1163" s="6" t="s">
        <v>3342</v>
      </c>
      <c r="B1163" s="7" t="n">
        <v>202107060122</v>
      </c>
      <c r="C1163" s="8" t="s">
        <v>10</v>
      </c>
      <c r="D1163" s="9" t="s">
        <v>11</v>
      </c>
      <c r="E1163" s="8" t="s">
        <v>12</v>
      </c>
      <c r="F1163" s="10" t="s">
        <v>23</v>
      </c>
      <c r="G1163" s="11" t="s">
        <v>24</v>
      </c>
      <c r="H1163" s="10" t="s">
        <v>25</v>
      </c>
      <c r="I1163" s="32" t="s">
        <v>3343</v>
      </c>
    </row>
    <row r="1164" customFormat="false" ht="14.25" hidden="false" customHeight="false" outlineLevel="0" collapsed="false">
      <c r="A1164" s="6" t="s">
        <v>3344</v>
      </c>
      <c r="B1164" s="7" t="n">
        <v>202107060123</v>
      </c>
      <c r="C1164" s="8" t="s">
        <v>10</v>
      </c>
      <c r="D1164" s="9" t="s">
        <v>11</v>
      </c>
      <c r="E1164" s="8" t="s">
        <v>12</v>
      </c>
      <c r="F1164" s="10" t="s">
        <v>1018</v>
      </c>
      <c r="G1164" s="11" t="s">
        <v>1019</v>
      </c>
      <c r="H1164" s="10" t="s">
        <v>1020</v>
      </c>
      <c r="I1164" s="32" t="s">
        <v>3345</v>
      </c>
    </row>
    <row r="1165" customFormat="false" ht="16.5" hidden="false" customHeight="false" outlineLevel="0" collapsed="false">
      <c r="A1165" s="6" t="s">
        <v>3346</v>
      </c>
      <c r="B1165" s="7" t="n">
        <v>202107060124</v>
      </c>
      <c r="C1165" s="8" t="s">
        <v>10</v>
      </c>
      <c r="D1165" s="9" t="s">
        <v>11</v>
      </c>
      <c r="E1165" s="8" t="s">
        <v>12</v>
      </c>
      <c r="F1165" s="35" t="s">
        <v>3347</v>
      </c>
      <c r="G1165" s="34" t="s">
        <v>3348</v>
      </c>
      <c r="H1165" s="35" t="s">
        <v>3349</v>
      </c>
      <c r="I1165" s="32" t="s">
        <v>3350</v>
      </c>
    </row>
    <row r="1166" customFormat="false" ht="14.25" hidden="false" customHeight="false" outlineLevel="0" collapsed="false">
      <c r="A1166" s="6" t="s">
        <v>3351</v>
      </c>
      <c r="B1166" s="7" t="n">
        <v>202107060125</v>
      </c>
      <c r="C1166" s="8" t="s">
        <v>10</v>
      </c>
      <c r="D1166" s="9" t="s">
        <v>11</v>
      </c>
      <c r="E1166" s="8" t="s">
        <v>12</v>
      </c>
      <c r="F1166" s="10" t="s">
        <v>279</v>
      </c>
      <c r="G1166" s="11" t="s">
        <v>280</v>
      </c>
      <c r="H1166" s="10" t="s">
        <v>281</v>
      </c>
      <c r="I1166" s="32" t="s">
        <v>3352</v>
      </c>
    </row>
    <row r="1167" customFormat="false" ht="14.25" hidden="false" customHeight="false" outlineLevel="0" collapsed="false">
      <c r="A1167" s="6" t="s">
        <v>3353</v>
      </c>
      <c r="B1167" s="7" t="n">
        <v>202107060126</v>
      </c>
      <c r="C1167" s="8" t="s">
        <v>10</v>
      </c>
      <c r="D1167" s="9" t="s">
        <v>11</v>
      </c>
      <c r="E1167" s="8" t="s">
        <v>12</v>
      </c>
      <c r="F1167" s="10" t="s">
        <v>38</v>
      </c>
      <c r="G1167" s="11" t="s">
        <v>39</v>
      </c>
      <c r="H1167" s="10" t="s">
        <v>40</v>
      </c>
      <c r="I1167" s="32" t="s">
        <v>3354</v>
      </c>
    </row>
    <row r="1168" customFormat="false" ht="14.25" hidden="false" customHeight="false" outlineLevel="0" collapsed="false">
      <c r="A1168" s="6" t="s">
        <v>3355</v>
      </c>
      <c r="B1168" s="7" t="n">
        <v>202107060127</v>
      </c>
      <c r="C1168" s="8" t="s">
        <v>10</v>
      </c>
      <c r="D1168" s="9" t="s">
        <v>11</v>
      </c>
      <c r="E1168" s="8" t="s">
        <v>12</v>
      </c>
      <c r="F1168" s="10" t="s">
        <v>53</v>
      </c>
      <c r="G1168" s="11" t="s">
        <v>54</v>
      </c>
      <c r="H1168" s="10" t="s">
        <v>55</v>
      </c>
      <c r="I1168" s="32" t="s">
        <v>3356</v>
      </c>
    </row>
    <row r="1169" customFormat="false" ht="14.25" hidden="false" customHeight="false" outlineLevel="0" collapsed="false">
      <c r="A1169" s="6" t="s">
        <v>3357</v>
      </c>
      <c r="B1169" s="7" t="n">
        <v>202107060128</v>
      </c>
      <c r="C1169" s="8" t="s">
        <v>10</v>
      </c>
      <c r="D1169" s="9" t="s">
        <v>11</v>
      </c>
      <c r="E1169" s="8" t="s">
        <v>12</v>
      </c>
      <c r="F1169" s="10" t="s">
        <v>455</v>
      </c>
      <c r="G1169" s="11" t="s">
        <v>456</v>
      </c>
      <c r="H1169" s="10" t="s">
        <v>457</v>
      </c>
      <c r="I1169" s="32" t="s">
        <v>3358</v>
      </c>
    </row>
    <row r="1170" customFormat="false" ht="14.25" hidden="false" customHeight="false" outlineLevel="0" collapsed="false">
      <c r="A1170" s="6" t="s">
        <v>3359</v>
      </c>
      <c r="B1170" s="7" t="n">
        <v>202107060129</v>
      </c>
      <c r="C1170" s="8" t="s">
        <v>10</v>
      </c>
      <c r="D1170" s="9" t="s">
        <v>11</v>
      </c>
      <c r="E1170" s="8" t="s">
        <v>12</v>
      </c>
      <c r="F1170" s="10" t="s">
        <v>417</v>
      </c>
      <c r="G1170" s="11" t="s">
        <v>418</v>
      </c>
      <c r="H1170" s="10" t="s">
        <v>419</v>
      </c>
      <c r="I1170" s="32" t="s">
        <v>3360</v>
      </c>
    </row>
    <row r="1171" customFormat="false" ht="14.25" hidden="false" customHeight="false" outlineLevel="0" collapsed="false">
      <c r="A1171" s="6" t="s">
        <v>3361</v>
      </c>
      <c r="B1171" s="7" t="n">
        <v>202107060130</v>
      </c>
      <c r="C1171" s="8" t="s">
        <v>10</v>
      </c>
      <c r="D1171" s="9" t="s">
        <v>11</v>
      </c>
      <c r="E1171" s="8" t="s">
        <v>12</v>
      </c>
      <c r="F1171" s="10" t="s">
        <v>23</v>
      </c>
      <c r="G1171" s="11" t="s">
        <v>24</v>
      </c>
      <c r="H1171" s="10" t="s">
        <v>25</v>
      </c>
      <c r="I1171" s="32" t="s">
        <v>3362</v>
      </c>
    </row>
    <row r="1172" customFormat="false" ht="14.25" hidden="false" customHeight="false" outlineLevel="0" collapsed="false">
      <c r="A1172" s="6" t="s">
        <v>3363</v>
      </c>
      <c r="B1172" s="7" t="n">
        <v>202107060131</v>
      </c>
      <c r="C1172" s="8" t="s">
        <v>10</v>
      </c>
      <c r="D1172" s="9" t="s">
        <v>11</v>
      </c>
      <c r="E1172" s="8" t="s">
        <v>12</v>
      </c>
      <c r="F1172" s="10" t="s">
        <v>13</v>
      </c>
      <c r="G1172" s="11" t="s">
        <v>14</v>
      </c>
      <c r="H1172" s="10" t="s">
        <v>15</v>
      </c>
      <c r="I1172" s="32" t="s">
        <v>3364</v>
      </c>
    </row>
    <row r="1173" customFormat="false" ht="14.25" hidden="false" customHeight="false" outlineLevel="0" collapsed="false">
      <c r="A1173" s="6" t="s">
        <v>3365</v>
      </c>
      <c r="B1173" s="7" t="n">
        <v>202107060132</v>
      </c>
      <c r="C1173" s="8" t="s">
        <v>10</v>
      </c>
      <c r="D1173" s="9" t="s">
        <v>11</v>
      </c>
      <c r="E1173" s="8" t="s">
        <v>12</v>
      </c>
      <c r="F1173" s="10" t="s">
        <v>48</v>
      </c>
      <c r="G1173" s="11" t="s">
        <v>49</v>
      </c>
      <c r="H1173" s="10" t="s">
        <v>50</v>
      </c>
      <c r="I1173" s="32" t="s">
        <v>3366</v>
      </c>
    </row>
    <row r="1174" customFormat="false" ht="14.25" hidden="false" customHeight="false" outlineLevel="0" collapsed="false">
      <c r="A1174" s="6" t="s">
        <v>3367</v>
      </c>
      <c r="B1174" s="7" t="n">
        <v>202107060133</v>
      </c>
      <c r="C1174" s="8" t="s">
        <v>10</v>
      </c>
      <c r="D1174" s="9" t="s">
        <v>11</v>
      </c>
      <c r="E1174" s="8" t="s">
        <v>12</v>
      </c>
      <c r="F1174" s="10" t="s">
        <v>3368</v>
      </c>
      <c r="G1174" s="11" t="s">
        <v>3369</v>
      </c>
      <c r="H1174" s="10" t="s">
        <v>3370</v>
      </c>
      <c r="I1174" s="32" t="s">
        <v>3371</v>
      </c>
    </row>
    <row r="1175" customFormat="false" ht="16.5" hidden="false" customHeight="false" outlineLevel="0" collapsed="false">
      <c r="A1175" s="6" t="s">
        <v>3372</v>
      </c>
      <c r="B1175" s="7" t="n">
        <v>202107060134</v>
      </c>
      <c r="C1175" s="8" t="s">
        <v>10</v>
      </c>
      <c r="D1175" s="9" t="s">
        <v>11</v>
      </c>
      <c r="E1175" s="8" t="s">
        <v>12</v>
      </c>
      <c r="F1175" s="35" t="s">
        <v>3373</v>
      </c>
      <c r="G1175" s="34" t="s">
        <v>3374</v>
      </c>
      <c r="H1175" s="35" t="s">
        <v>3375</v>
      </c>
      <c r="I1175" s="32" t="s">
        <v>3376</v>
      </c>
    </row>
    <row r="1176" customFormat="false" ht="14.25" hidden="false" customHeight="false" outlineLevel="0" collapsed="false">
      <c r="A1176" s="6" t="s">
        <v>3377</v>
      </c>
      <c r="B1176" s="7" t="n">
        <v>202107060135</v>
      </c>
      <c r="C1176" s="8" t="s">
        <v>10</v>
      </c>
      <c r="D1176" s="9" t="s">
        <v>11</v>
      </c>
      <c r="E1176" s="8" t="s">
        <v>12</v>
      </c>
      <c r="F1176" s="10" t="s">
        <v>404</v>
      </c>
      <c r="G1176" s="11" t="s">
        <v>405</v>
      </c>
      <c r="H1176" s="10" t="s">
        <v>406</v>
      </c>
      <c r="I1176" s="32" t="s">
        <v>3378</v>
      </c>
    </row>
    <row r="1177" customFormat="false" ht="16.5" hidden="false" customHeight="false" outlineLevel="0" collapsed="false">
      <c r="A1177" s="6" t="s">
        <v>3379</v>
      </c>
      <c r="B1177" s="7" t="n">
        <v>202107060136</v>
      </c>
      <c r="C1177" s="8" t="s">
        <v>10</v>
      </c>
      <c r="D1177" s="9" t="s">
        <v>11</v>
      </c>
      <c r="E1177" s="8" t="s">
        <v>12</v>
      </c>
      <c r="F1177" s="35" t="s">
        <v>3380</v>
      </c>
      <c r="G1177" s="34" t="s">
        <v>3381</v>
      </c>
      <c r="H1177" s="35" t="s">
        <v>3382</v>
      </c>
      <c r="I1177" s="32" t="s">
        <v>3383</v>
      </c>
    </row>
    <row r="1178" customFormat="false" ht="14.25" hidden="false" customHeight="false" outlineLevel="0" collapsed="false">
      <c r="A1178" s="6" t="s">
        <v>3384</v>
      </c>
      <c r="B1178" s="7" t="n">
        <v>202107060137</v>
      </c>
      <c r="C1178" s="8" t="s">
        <v>10</v>
      </c>
      <c r="D1178" s="9" t="s">
        <v>11</v>
      </c>
      <c r="E1178" s="8" t="s">
        <v>12</v>
      </c>
      <c r="F1178" s="10" t="s">
        <v>272</v>
      </c>
      <c r="G1178" s="11" t="s">
        <v>273</v>
      </c>
      <c r="H1178" s="10" t="s">
        <v>274</v>
      </c>
      <c r="I1178" s="32" t="s">
        <v>3385</v>
      </c>
    </row>
    <row r="1179" customFormat="false" ht="16.5" hidden="false" customHeight="false" outlineLevel="0" collapsed="false">
      <c r="A1179" s="6" t="s">
        <v>3386</v>
      </c>
      <c r="B1179" s="7" t="n">
        <v>202107060138</v>
      </c>
      <c r="C1179" s="8" t="s">
        <v>10</v>
      </c>
      <c r="D1179" s="9" t="s">
        <v>11</v>
      </c>
      <c r="E1179" s="8" t="s">
        <v>12</v>
      </c>
      <c r="F1179" s="10" t="s">
        <v>3048</v>
      </c>
      <c r="G1179" s="34" t="s">
        <v>3049</v>
      </c>
      <c r="H1179" s="10" t="s">
        <v>3387</v>
      </c>
      <c r="I1179" s="32" t="s">
        <v>3388</v>
      </c>
    </row>
    <row r="1180" customFormat="false" ht="14.25" hidden="false" customHeight="false" outlineLevel="0" collapsed="false">
      <c r="A1180" s="6" t="s">
        <v>3389</v>
      </c>
      <c r="B1180" s="7" t="n">
        <v>202107060139</v>
      </c>
      <c r="C1180" s="8" t="s">
        <v>10</v>
      </c>
      <c r="D1180" s="9" t="s">
        <v>11</v>
      </c>
      <c r="E1180" s="8" t="s">
        <v>12</v>
      </c>
      <c r="F1180" s="10" t="s">
        <v>3179</v>
      </c>
      <c r="G1180" s="11" t="s">
        <v>2329</v>
      </c>
      <c r="H1180" s="10" t="s">
        <v>3180</v>
      </c>
      <c r="I1180" s="32" t="s">
        <v>3390</v>
      </c>
    </row>
    <row r="1181" customFormat="false" ht="14.25" hidden="false" customHeight="false" outlineLevel="0" collapsed="false">
      <c r="A1181" s="6" t="s">
        <v>3391</v>
      </c>
      <c r="B1181" s="7" t="n">
        <v>202107060140</v>
      </c>
      <c r="C1181" s="8" t="s">
        <v>10</v>
      </c>
      <c r="D1181" s="9" t="s">
        <v>11</v>
      </c>
      <c r="E1181" s="8" t="s">
        <v>12</v>
      </c>
      <c r="F1181" s="10" t="s">
        <v>186</v>
      </c>
      <c r="G1181" s="11" t="s">
        <v>187</v>
      </c>
      <c r="H1181" s="10" t="s">
        <v>188</v>
      </c>
      <c r="I1181" s="32" t="s">
        <v>3392</v>
      </c>
    </row>
    <row r="1182" customFormat="false" ht="14.25" hidden="false" customHeight="false" outlineLevel="0" collapsed="false">
      <c r="A1182" s="6" t="s">
        <v>3393</v>
      </c>
      <c r="B1182" s="7" t="n">
        <v>202107060141</v>
      </c>
      <c r="C1182" s="8" t="s">
        <v>10</v>
      </c>
      <c r="D1182" s="9" t="s">
        <v>11</v>
      </c>
      <c r="E1182" s="8" t="s">
        <v>12</v>
      </c>
      <c r="F1182" s="10" t="s">
        <v>89</v>
      </c>
      <c r="G1182" s="11" t="s">
        <v>90</v>
      </c>
      <c r="H1182" s="10" t="s">
        <v>91</v>
      </c>
      <c r="I1182" s="32" t="s">
        <v>3394</v>
      </c>
    </row>
    <row r="1183" customFormat="false" ht="14.25" hidden="false" customHeight="false" outlineLevel="0" collapsed="false">
      <c r="A1183" s="6" t="s">
        <v>3395</v>
      </c>
      <c r="B1183" s="7" t="n">
        <v>202107060142</v>
      </c>
      <c r="C1183" s="8" t="s">
        <v>10</v>
      </c>
      <c r="D1183" s="9" t="s">
        <v>11</v>
      </c>
      <c r="E1183" s="8" t="s">
        <v>12</v>
      </c>
      <c r="F1183" s="10" t="s">
        <v>198</v>
      </c>
      <c r="G1183" s="11" t="s">
        <v>199</v>
      </c>
      <c r="H1183" s="10" t="s">
        <v>200</v>
      </c>
      <c r="I1183" s="32" t="s">
        <v>3396</v>
      </c>
    </row>
    <row r="1184" customFormat="false" ht="14.25" hidden="false" customHeight="false" outlineLevel="0" collapsed="false">
      <c r="A1184" s="6" t="s">
        <v>3397</v>
      </c>
      <c r="B1184" s="7" t="n">
        <v>202107060143</v>
      </c>
      <c r="C1184" s="8" t="s">
        <v>10</v>
      </c>
      <c r="D1184" s="9" t="s">
        <v>11</v>
      </c>
      <c r="E1184" s="8" t="s">
        <v>12</v>
      </c>
      <c r="F1184" s="10" t="s">
        <v>3048</v>
      </c>
      <c r="G1184" s="11" t="s">
        <v>3398</v>
      </c>
      <c r="H1184" s="10" t="s">
        <v>3387</v>
      </c>
      <c r="I1184" s="32" t="s">
        <v>3399</v>
      </c>
    </row>
    <row r="1185" customFormat="false" ht="14.25" hidden="false" customHeight="false" outlineLevel="0" collapsed="false">
      <c r="A1185" s="6" t="s">
        <v>3400</v>
      </c>
      <c r="B1185" s="7" t="n">
        <v>202107060144</v>
      </c>
      <c r="C1185" s="8" t="s">
        <v>10</v>
      </c>
      <c r="D1185" s="9" t="s">
        <v>11</v>
      </c>
      <c r="E1185" s="8" t="s">
        <v>12</v>
      </c>
      <c r="F1185" s="10" t="s">
        <v>198</v>
      </c>
      <c r="G1185" s="11" t="s">
        <v>199</v>
      </c>
      <c r="H1185" s="10" t="s">
        <v>200</v>
      </c>
      <c r="I1185" s="32" t="s">
        <v>3401</v>
      </c>
    </row>
    <row r="1186" customFormat="false" ht="14.25" hidden="false" customHeight="false" outlineLevel="0" collapsed="false">
      <c r="A1186" s="6" t="s">
        <v>3402</v>
      </c>
      <c r="B1186" s="7" t="n">
        <v>202107060145</v>
      </c>
      <c r="C1186" s="8" t="s">
        <v>10</v>
      </c>
      <c r="D1186" s="9" t="s">
        <v>11</v>
      </c>
      <c r="E1186" s="8" t="s">
        <v>12</v>
      </c>
      <c r="F1186" s="10" t="s">
        <v>3403</v>
      </c>
      <c r="G1186" s="11" t="s">
        <v>3404</v>
      </c>
      <c r="H1186" s="10" t="s">
        <v>3405</v>
      </c>
      <c r="I1186" s="32" t="s">
        <v>3406</v>
      </c>
    </row>
    <row r="1187" customFormat="false" ht="14.25" hidden="false" customHeight="false" outlineLevel="0" collapsed="false">
      <c r="A1187" s="6" t="s">
        <v>3407</v>
      </c>
      <c r="B1187" s="7" t="n">
        <v>202107060146</v>
      </c>
      <c r="C1187" s="8" t="s">
        <v>10</v>
      </c>
      <c r="D1187" s="9" t="s">
        <v>11</v>
      </c>
      <c r="E1187" s="8" t="s">
        <v>12</v>
      </c>
      <c r="F1187" s="10" t="s">
        <v>987</v>
      </c>
      <c r="G1187" s="11" t="s">
        <v>988</v>
      </c>
      <c r="H1187" s="10" t="s">
        <v>989</v>
      </c>
      <c r="I1187" s="32" t="s">
        <v>3408</v>
      </c>
    </row>
    <row r="1188" customFormat="false" ht="14.25" hidden="false" customHeight="false" outlineLevel="0" collapsed="false">
      <c r="A1188" s="6" t="s">
        <v>3409</v>
      </c>
      <c r="B1188" s="7" t="n">
        <v>202107060147</v>
      </c>
      <c r="C1188" s="8" t="s">
        <v>10</v>
      </c>
      <c r="D1188" s="9" t="s">
        <v>11</v>
      </c>
      <c r="E1188" s="8" t="s">
        <v>12</v>
      </c>
      <c r="F1188" s="10" t="s">
        <v>43</v>
      </c>
      <c r="G1188" s="11" t="s">
        <v>44</v>
      </c>
      <c r="H1188" s="10" t="s">
        <v>45</v>
      </c>
      <c r="I1188" s="32" t="s">
        <v>3410</v>
      </c>
    </row>
    <row r="1189" customFormat="false" ht="14.25" hidden="false" customHeight="false" outlineLevel="0" collapsed="false">
      <c r="A1189" s="6" t="s">
        <v>3411</v>
      </c>
      <c r="B1189" s="7" t="n">
        <v>202107060148</v>
      </c>
      <c r="C1189" s="8" t="s">
        <v>10</v>
      </c>
      <c r="D1189" s="9" t="s">
        <v>11</v>
      </c>
      <c r="E1189" s="8" t="s">
        <v>12</v>
      </c>
      <c r="F1189" s="10" t="s">
        <v>431</v>
      </c>
      <c r="G1189" s="11" t="s">
        <v>432</v>
      </c>
      <c r="H1189" s="10" t="s">
        <v>433</v>
      </c>
      <c r="I1189" s="32" t="s">
        <v>3412</v>
      </c>
    </row>
    <row r="1190" customFormat="false" ht="14.25" hidden="false" customHeight="false" outlineLevel="0" collapsed="false">
      <c r="A1190" s="6" t="s">
        <v>3413</v>
      </c>
      <c r="B1190" s="7" t="n">
        <v>202107060149</v>
      </c>
      <c r="C1190" s="8" t="s">
        <v>10</v>
      </c>
      <c r="D1190" s="9" t="s">
        <v>11</v>
      </c>
      <c r="E1190" s="8" t="s">
        <v>12</v>
      </c>
      <c r="F1190" s="10" t="s">
        <v>3048</v>
      </c>
      <c r="G1190" s="11" t="s">
        <v>3414</v>
      </c>
      <c r="H1190" s="10" t="s">
        <v>3387</v>
      </c>
      <c r="I1190" s="32" t="s">
        <v>3415</v>
      </c>
    </row>
    <row r="1191" customFormat="false" ht="14.25" hidden="false" customHeight="false" outlineLevel="0" collapsed="false">
      <c r="A1191" s="6" t="s">
        <v>3416</v>
      </c>
      <c r="B1191" s="7" t="n">
        <v>202107060150</v>
      </c>
      <c r="C1191" s="8" t="s">
        <v>10</v>
      </c>
      <c r="D1191" s="9" t="s">
        <v>11</v>
      </c>
      <c r="E1191" s="8" t="s">
        <v>12</v>
      </c>
      <c r="F1191" s="10" t="s">
        <v>3373</v>
      </c>
      <c r="G1191" s="11" t="s">
        <v>3374</v>
      </c>
      <c r="H1191" s="10" t="s">
        <v>3417</v>
      </c>
      <c r="I1191" s="32" t="s">
        <v>3418</v>
      </c>
    </row>
    <row r="1192" customFormat="false" ht="14.25" hidden="false" customHeight="false" outlineLevel="0" collapsed="false">
      <c r="A1192" s="6" t="s">
        <v>3419</v>
      </c>
      <c r="B1192" s="7" t="n">
        <v>202107060151</v>
      </c>
      <c r="C1192" s="8" t="s">
        <v>10</v>
      </c>
      <c r="D1192" s="9" t="s">
        <v>11</v>
      </c>
      <c r="E1192" s="8" t="s">
        <v>12</v>
      </c>
      <c r="F1192" s="10" t="s">
        <v>3041</v>
      </c>
      <c r="G1192" s="10" t="n">
        <v>111111111</v>
      </c>
      <c r="H1192" s="10" t="s">
        <v>3131</v>
      </c>
      <c r="I1192" s="32" t="s">
        <v>3420</v>
      </c>
    </row>
    <row r="1193" customFormat="false" ht="14.25" hidden="false" customHeight="false" outlineLevel="0" collapsed="false">
      <c r="A1193" s="6" t="s">
        <v>3421</v>
      </c>
      <c r="B1193" s="7" t="n">
        <v>202107060152</v>
      </c>
      <c r="C1193" s="8" t="s">
        <v>10</v>
      </c>
      <c r="D1193" s="9" t="s">
        <v>11</v>
      </c>
      <c r="E1193" s="8" t="s">
        <v>12</v>
      </c>
      <c r="F1193" s="10" t="s">
        <v>3027</v>
      </c>
      <c r="G1193" s="11" t="s">
        <v>3374</v>
      </c>
      <c r="H1193" s="10" t="s">
        <v>3274</v>
      </c>
      <c r="I1193" s="32" t="s">
        <v>3422</v>
      </c>
    </row>
    <row r="1194" customFormat="false" ht="14.25" hidden="false" customHeight="false" outlineLevel="0" collapsed="false">
      <c r="A1194" s="6" t="s">
        <v>3423</v>
      </c>
      <c r="B1194" s="7" t="n">
        <v>202107060153</v>
      </c>
      <c r="C1194" s="8" t="s">
        <v>10</v>
      </c>
      <c r="D1194" s="9" t="s">
        <v>11</v>
      </c>
      <c r="E1194" s="8" t="s">
        <v>12</v>
      </c>
      <c r="F1194" s="10" t="s">
        <v>301</v>
      </c>
      <c r="G1194" s="11" t="s">
        <v>302</v>
      </c>
      <c r="H1194" s="10" t="s">
        <v>303</v>
      </c>
      <c r="I1194" s="32" t="s">
        <v>3424</v>
      </c>
    </row>
    <row r="1195" customFormat="false" ht="14.25" hidden="false" customHeight="false" outlineLevel="0" collapsed="false">
      <c r="A1195" s="6" t="s">
        <v>3425</v>
      </c>
      <c r="B1195" s="7" t="n">
        <v>202107060154</v>
      </c>
      <c r="C1195" s="8" t="s">
        <v>10</v>
      </c>
      <c r="D1195" s="9" t="s">
        <v>11</v>
      </c>
      <c r="E1195" s="8" t="s">
        <v>12</v>
      </c>
      <c r="F1195" s="10" t="s">
        <v>3048</v>
      </c>
      <c r="G1195" s="11" t="s">
        <v>3414</v>
      </c>
      <c r="H1195" s="10" t="s">
        <v>3387</v>
      </c>
      <c r="I1195" s="32" t="s">
        <v>3426</v>
      </c>
    </row>
    <row r="1196" customFormat="false" ht="14.25" hidden="false" customHeight="false" outlineLevel="0" collapsed="false">
      <c r="A1196" s="6" t="s">
        <v>3427</v>
      </c>
      <c r="B1196" s="7" t="n">
        <v>202107060155</v>
      </c>
      <c r="C1196" s="8" t="s">
        <v>10</v>
      </c>
      <c r="D1196" s="9" t="s">
        <v>11</v>
      </c>
      <c r="E1196" s="8" t="s">
        <v>12</v>
      </c>
      <c r="F1196" s="10" t="s">
        <v>3428</v>
      </c>
      <c r="G1196" s="11" t="s">
        <v>3429</v>
      </c>
      <c r="H1196" s="10" t="s">
        <v>3430</v>
      </c>
      <c r="I1196" s="32" t="s">
        <v>3431</v>
      </c>
    </row>
    <row r="1197" customFormat="false" ht="14.25" hidden="false" customHeight="false" outlineLevel="0" collapsed="false">
      <c r="A1197" s="6" t="s">
        <v>3432</v>
      </c>
      <c r="B1197" s="7" t="n">
        <v>202107060156</v>
      </c>
      <c r="C1197" s="8" t="s">
        <v>10</v>
      </c>
      <c r="D1197" s="9" t="s">
        <v>11</v>
      </c>
      <c r="E1197" s="8" t="s">
        <v>12</v>
      </c>
      <c r="F1197" s="10" t="s">
        <v>43</v>
      </c>
      <c r="G1197" s="11" t="s">
        <v>44</v>
      </c>
      <c r="H1197" s="10" t="s">
        <v>45</v>
      </c>
      <c r="I1197" s="32" t="s">
        <v>3433</v>
      </c>
    </row>
    <row r="1198" customFormat="false" ht="16.5" hidden="false" customHeight="false" outlineLevel="0" collapsed="false">
      <c r="A1198" s="6" t="s">
        <v>3434</v>
      </c>
      <c r="B1198" s="7" t="n">
        <v>202107060157</v>
      </c>
      <c r="C1198" s="8" t="s">
        <v>10</v>
      </c>
      <c r="D1198" s="9" t="s">
        <v>11</v>
      </c>
      <c r="E1198" s="8" t="s">
        <v>12</v>
      </c>
      <c r="F1198" s="35" t="s">
        <v>3373</v>
      </c>
      <c r="G1198" s="34" t="s">
        <v>3374</v>
      </c>
      <c r="H1198" s="35" t="s">
        <v>3375</v>
      </c>
      <c r="I1198" s="32" t="s">
        <v>3435</v>
      </c>
    </row>
    <row r="1199" customFormat="false" ht="14.25" hidden="false" customHeight="false" outlineLevel="0" collapsed="false">
      <c r="A1199" s="6" t="s">
        <v>3436</v>
      </c>
      <c r="B1199" s="7" t="n">
        <v>202107060158</v>
      </c>
      <c r="C1199" s="8" t="s">
        <v>10</v>
      </c>
      <c r="D1199" s="9" t="s">
        <v>11</v>
      </c>
      <c r="E1199" s="8" t="s">
        <v>12</v>
      </c>
      <c r="F1199" s="10" t="s">
        <v>80</v>
      </c>
      <c r="G1199" s="11" t="s">
        <v>81</v>
      </c>
      <c r="H1199" s="10" t="s">
        <v>82</v>
      </c>
      <c r="I1199" s="32" t="s">
        <v>3437</v>
      </c>
    </row>
    <row r="1200" customFormat="false" ht="16.5" hidden="false" customHeight="false" outlineLevel="0" collapsed="false">
      <c r="A1200" s="6" t="s">
        <v>3438</v>
      </c>
      <c r="B1200" s="7" t="n">
        <v>202107060159</v>
      </c>
      <c r="C1200" s="8" t="s">
        <v>10</v>
      </c>
      <c r="D1200" s="9" t="s">
        <v>11</v>
      </c>
      <c r="E1200" s="8" t="s">
        <v>12</v>
      </c>
      <c r="F1200" s="33" t="s">
        <v>3048</v>
      </c>
      <c r="G1200" s="34" t="s">
        <v>3049</v>
      </c>
      <c r="H1200" s="35" t="s">
        <v>3439</v>
      </c>
      <c r="I1200" s="32" t="s">
        <v>3440</v>
      </c>
    </row>
    <row r="1201" customFormat="false" ht="14.25" hidden="false" customHeight="false" outlineLevel="0" collapsed="false">
      <c r="A1201" s="6" t="s">
        <v>3441</v>
      </c>
      <c r="B1201" s="7" t="n">
        <v>202107060160</v>
      </c>
      <c r="C1201" s="8" t="s">
        <v>10</v>
      </c>
      <c r="D1201" s="9" t="s">
        <v>11</v>
      </c>
      <c r="E1201" s="8" t="s">
        <v>12</v>
      </c>
      <c r="F1201" s="10" t="s">
        <v>3041</v>
      </c>
      <c r="G1201" s="10" t="n">
        <v>111111111</v>
      </c>
      <c r="H1201" s="10" t="s">
        <v>3131</v>
      </c>
      <c r="I1201" s="32" t="s">
        <v>3442</v>
      </c>
    </row>
    <row r="1202" customFormat="false" ht="14.25" hidden="false" customHeight="false" outlineLevel="0" collapsed="false">
      <c r="A1202" s="6" t="s">
        <v>3443</v>
      </c>
      <c r="B1202" s="7" t="n">
        <v>202107060161</v>
      </c>
      <c r="C1202" s="8" t="s">
        <v>10</v>
      </c>
      <c r="D1202" s="9" t="s">
        <v>11</v>
      </c>
      <c r="E1202" s="8" t="s">
        <v>12</v>
      </c>
      <c r="F1202" s="10" t="s">
        <v>68</v>
      </c>
      <c r="G1202" s="11" t="s">
        <v>69</v>
      </c>
      <c r="H1202" s="10" t="s">
        <v>70</v>
      </c>
      <c r="I1202" s="32" t="s">
        <v>3444</v>
      </c>
    </row>
    <row r="1203" customFormat="false" ht="14.25" hidden="false" customHeight="false" outlineLevel="0" collapsed="false">
      <c r="A1203" s="6" t="s">
        <v>3445</v>
      </c>
      <c r="B1203" s="7" t="n">
        <v>202107060162</v>
      </c>
      <c r="C1203" s="8" t="s">
        <v>10</v>
      </c>
      <c r="D1203" s="9" t="s">
        <v>11</v>
      </c>
      <c r="E1203" s="8" t="s">
        <v>12</v>
      </c>
      <c r="F1203" s="10" t="s">
        <v>417</v>
      </c>
      <c r="G1203" s="11" t="s">
        <v>418</v>
      </c>
      <c r="H1203" s="10" t="s">
        <v>419</v>
      </c>
      <c r="I1203" s="32" t="s">
        <v>3446</v>
      </c>
    </row>
    <row r="1204" customFormat="false" ht="14.25" hidden="false" customHeight="false" outlineLevel="0" collapsed="false">
      <c r="A1204" s="6" t="s">
        <v>3447</v>
      </c>
      <c r="B1204" s="7" t="n">
        <v>202107060163</v>
      </c>
      <c r="C1204" s="8" t="s">
        <v>10</v>
      </c>
      <c r="D1204" s="9" t="s">
        <v>11</v>
      </c>
      <c r="E1204" s="8" t="s">
        <v>12</v>
      </c>
      <c r="F1204" s="10" t="s">
        <v>385</v>
      </c>
      <c r="G1204" s="11" t="s">
        <v>386</v>
      </c>
      <c r="H1204" s="10" t="s">
        <v>387</v>
      </c>
      <c r="I1204" s="32" t="s">
        <v>3448</v>
      </c>
    </row>
    <row r="1205" customFormat="false" ht="14.25" hidden="false" customHeight="false" outlineLevel="0" collapsed="false">
      <c r="A1205" s="6" t="s">
        <v>3449</v>
      </c>
      <c r="B1205" s="7" t="n">
        <v>202107060164</v>
      </c>
      <c r="C1205" s="8" t="s">
        <v>10</v>
      </c>
      <c r="D1205" s="9" t="s">
        <v>11</v>
      </c>
      <c r="E1205" s="8" t="s">
        <v>12</v>
      </c>
      <c r="F1205" s="10" t="s">
        <v>89</v>
      </c>
      <c r="G1205" s="11" t="s">
        <v>90</v>
      </c>
      <c r="H1205" s="10" t="s">
        <v>91</v>
      </c>
      <c r="I1205" s="32" t="s">
        <v>3450</v>
      </c>
    </row>
    <row r="1206" customFormat="false" ht="14.25" hidden="false" customHeight="false" outlineLevel="0" collapsed="false">
      <c r="A1206" s="6" t="s">
        <v>3451</v>
      </c>
      <c r="B1206" s="7" t="n">
        <v>202107060165</v>
      </c>
      <c r="C1206" s="8" t="s">
        <v>10</v>
      </c>
      <c r="D1206" s="9" t="s">
        <v>11</v>
      </c>
      <c r="E1206" s="8" t="s">
        <v>12</v>
      </c>
      <c r="F1206" s="10" t="s">
        <v>596</v>
      </c>
      <c r="G1206" s="11" t="s">
        <v>597</v>
      </c>
      <c r="H1206" s="10" t="s">
        <v>598</v>
      </c>
      <c r="I1206" s="32" t="s">
        <v>3452</v>
      </c>
    </row>
    <row r="1207" customFormat="false" ht="14.25" hidden="false" customHeight="false" outlineLevel="0" collapsed="false">
      <c r="A1207" s="6" t="s">
        <v>3453</v>
      </c>
      <c r="B1207" s="7" t="n">
        <v>202107060166</v>
      </c>
      <c r="C1207" s="8" t="s">
        <v>10</v>
      </c>
      <c r="D1207" s="9" t="s">
        <v>11</v>
      </c>
      <c r="E1207" s="8" t="s">
        <v>12</v>
      </c>
      <c r="F1207" s="10" t="s">
        <v>1772</v>
      </c>
      <c r="G1207" s="11" t="s">
        <v>1773</v>
      </c>
      <c r="H1207" s="10" t="s">
        <v>1774</v>
      </c>
      <c r="I1207" s="32" t="s">
        <v>3454</v>
      </c>
    </row>
    <row r="1208" customFormat="false" ht="14.25" hidden="false" customHeight="false" outlineLevel="0" collapsed="false">
      <c r="A1208" s="6" t="s">
        <v>3455</v>
      </c>
      <c r="B1208" s="7" t="n">
        <v>202107060167</v>
      </c>
      <c r="C1208" s="8" t="s">
        <v>10</v>
      </c>
      <c r="D1208" s="9" t="s">
        <v>11</v>
      </c>
      <c r="E1208" s="8" t="s">
        <v>12</v>
      </c>
      <c r="F1208" s="10" t="s">
        <v>3027</v>
      </c>
      <c r="G1208" s="11" t="s">
        <v>3374</v>
      </c>
      <c r="H1208" s="10" t="s">
        <v>3274</v>
      </c>
      <c r="I1208" s="32" t="s">
        <v>3456</v>
      </c>
    </row>
    <row r="1209" customFormat="false" ht="14.25" hidden="false" customHeight="false" outlineLevel="0" collapsed="false">
      <c r="A1209" s="6" t="s">
        <v>3457</v>
      </c>
      <c r="B1209" s="7" t="n">
        <v>202107060168</v>
      </c>
      <c r="C1209" s="8" t="s">
        <v>10</v>
      </c>
      <c r="D1209" s="9" t="s">
        <v>11</v>
      </c>
      <c r="E1209" s="8" t="s">
        <v>12</v>
      </c>
      <c r="F1209" s="10" t="s">
        <v>18</v>
      </c>
      <c r="G1209" s="11" t="s">
        <v>19</v>
      </c>
      <c r="H1209" s="10" t="s">
        <v>20</v>
      </c>
      <c r="I1209" s="32" t="s">
        <v>3452</v>
      </c>
    </row>
    <row r="1210" customFormat="false" ht="14.25" hidden="false" customHeight="false" outlineLevel="0" collapsed="false">
      <c r="A1210" s="6" t="s">
        <v>3458</v>
      </c>
      <c r="B1210" s="7" t="n">
        <v>202107060169</v>
      </c>
      <c r="C1210" s="8" t="s">
        <v>10</v>
      </c>
      <c r="D1210" s="9" t="s">
        <v>11</v>
      </c>
      <c r="E1210" s="8" t="s">
        <v>12</v>
      </c>
      <c r="F1210" s="10" t="s">
        <v>1353</v>
      </c>
      <c r="G1210" s="11" t="s">
        <v>1354</v>
      </c>
      <c r="H1210" s="10" t="s">
        <v>1355</v>
      </c>
      <c r="I1210" s="32" t="s">
        <v>3459</v>
      </c>
    </row>
    <row r="1211" customFormat="false" ht="14.25" hidden="false" customHeight="false" outlineLevel="0" collapsed="false">
      <c r="A1211" s="6" t="s">
        <v>3460</v>
      </c>
      <c r="B1211" s="7" t="n">
        <v>202107060170</v>
      </c>
      <c r="C1211" s="8" t="s">
        <v>10</v>
      </c>
      <c r="D1211" s="9" t="s">
        <v>11</v>
      </c>
      <c r="E1211" s="8" t="s">
        <v>12</v>
      </c>
      <c r="F1211" s="10" t="s">
        <v>63</v>
      </c>
      <c r="G1211" s="11" t="s">
        <v>64</v>
      </c>
      <c r="H1211" s="10" t="s">
        <v>65</v>
      </c>
      <c r="I1211" s="32" t="s">
        <v>3461</v>
      </c>
    </row>
    <row r="1212" customFormat="false" ht="14.25" hidden="false" customHeight="false" outlineLevel="0" collapsed="false">
      <c r="A1212" s="6" t="s">
        <v>3462</v>
      </c>
      <c r="B1212" s="7" t="n">
        <v>202107060171</v>
      </c>
      <c r="C1212" s="8" t="s">
        <v>10</v>
      </c>
      <c r="D1212" s="9" t="s">
        <v>11</v>
      </c>
      <c r="E1212" s="8" t="s">
        <v>12</v>
      </c>
      <c r="F1212" s="10" t="s">
        <v>3463</v>
      </c>
      <c r="G1212" s="11" t="s">
        <v>3464</v>
      </c>
      <c r="H1212" s="10" t="s">
        <v>3465</v>
      </c>
      <c r="I1212" s="32" t="s">
        <v>3466</v>
      </c>
    </row>
    <row r="1213" customFormat="false" ht="14.25" hidden="false" customHeight="false" outlineLevel="0" collapsed="false">
      <c r="A1213" s="6" t="s">
        <v>3467</v>
      </c>
      <c r="B1213" s="7" t="n">
        <v>202107060172</v>
      </c>
      <c r="C1213" s="8" t="s">
        <v>10</v>
      </c>
      <c r="D1213" s="9" t="s">
        <v>11</v>
      </c>
      <c r="E1213" s="8" t="s">
        <v>12</v>
      </c>
      <c r="F1213" s="10" t="s">
        <v>89</v>
      </c>
      <c r="G1213" s="11" t="s">
        <v>90</v>
      </c>
      <c r="H1213" s="10" t="s">
        <v>91</v>
      </c>
      <c r="I1213" s="32" t="s">
        <v>3468</v>
      </c>
    </row>
    <row r="1214" customFormat="false" ht="14.25" hidden="false" customHeight="false" outlineLevel="0" collapsed="false">
      <c r="A1214" s="6" t="s">
        <v>3469</v>
      </c>
      <c r="B1214" s="7" t="n">
        <v>202107060173</v>
      </c>
      <c r="C1214" s="8" t="s">
        <v>10</v>
      </c>
      <c r="D1214" s="9" t="s">
        <v>11</v>
      </c>
      <c r="E1214" s="8" t="s">
        <v>12</v>
      </c>
      <c r="F1214" s="10" t="s">
        <v>243</v>
      </c>
      <c r="G1214" s="11" t="s">
        <v>244</v>
      </c>
      <c r="H1214" s="10" t="s">
        <v>245</v>
      </c>
      <c r="I1214" s="32" t="s">
        <v>3470</v>
      </c>
    </row>
    <row r="1215" customFormat="false" ht="14.25" hidden="false" customHeight="false" outlineLevel="0" collapsed="false">
      <c r="A1215" s="6" t="s">
        <v>3471</v>
      </c>
      <c r="B1215" s="7" t="n">
        <v>202107060174</v>
      </c>
      <c r="C1215" s="8" t="s">
        <v>10</v>
      </c>
      <c r="D1215" s="9" t="s">
        <v>11</v>
      </c>
      <c r="E1215" s="8" t="s">
        <v>12</v>
      </c>
      <c r="F1215" s="10" t="s">
        <v>106</v>
      </c>
      <c r="G1215" s="11" t="s">
        <v>107</v>
      </c>
      <c r="H1215" s="10" t="s">
        <v>108</v>
      </c>
      <c r="I1215" s="32" t="s">
        <v>3472</v>
      </c>
    </row>
    <row r="1216" customFormat="false" ht="14.25" hidden="false" customHeight="false" outlineLevel="0" collapsed="false">
      <c r="A1216" s="6" t="s">
        <v>3473</v>
      </c>
      <c r="B1216" s="7" t="n">
        <v>202107060175</v>
      </c>
      <c r="C1216" s="8" t="s">
        <v>10</v>
      </c>
      <c r="D1216" s="9" t="s">
        <v>11</v>
      </c>
      <c r="E1216" s="8" t="s">
        <v>12</v>
      </c>
      <c r="F1216" s="10" t="s">
        <v>3474</v>
      </c>
      <c r="G1216" s="11" t="s">
        <v>3475</v>
      </c>
      <c r="H1216" s="10" t="s">
        <v>3476</v>
      </c>
      <c r="I1216" s="32" t="s">
        <v>3477</v>
      </c>
    </row>
    <row r="1217" customFormat="false" ht="14.25" hidden="false" customHeight="false" outlineLevel="0" collapsed="false">
      <c r="A1217" s="6" t="s">
        <v>3478</v>
      </c>
      <c r="B1217" s="7" t="n">
        <v>202107060176</v>
      </c>
      <c r="C1217" s="8" t="s">
        <v>10</v>
      </c>
      <c r="D1217" s="9" t="s">
        <v>11</v>
      </c>
      <c r="E1217" s="8" t="s">
        <v>12</v>
      </c>
      <c r="F1217" s="10" t="s">
        <v>715</v>
      </c>
      <c r="G1217" s="11" t="s">
        <v>716</v>
      </c>
      <c r="H1217" s="10" t="s">
        <v>717</v>
      </c>
      <c r="I1217" s="32" t="s">
        <v>3479</v>
      </c>
    </row>
    <row r="1218" customFormat="false" ht="14.25" hidden="false" customHeight="false" outlineLevel="0" collapsed="false">
      <c r="A1218" s="6" t="s">
        <v>3480</v>
      </c>
      <c r="B1218" s="7" t="n">
        <v>202107060177</v>
      </c>
      <c r="C1218" s="8" t="s">
        <v>10</v>
      </c>
      <c r="D1218" s="9" t="s">
        <v>11</v>
      </c>
      <c r="E1218" s="8" t="s">
        <v>12</v>
      </c>
      <c r="F1218" s="10" t="s">
        <v>455</v>
      </c>
      <c r="G1218" s="11" t="s">
        <v>456</v>
      </c>
      <c r="H1218" s="10" t="s">
        <v>457</v>
      </c>
      <c r="I1218" s="32" t="s">
        <v>3481</v>
      </c>
    </row>
    <row r="1219" customFormat="false" ht="14.25" hidden="false" customHeight="false" outlineLevel="0" collapsed="false">
      <c r="A1219" s="6" t="s">
        <v>3482</v>
      </c>
      <c r="B1219" s="7" t="n">
        <v>202107060178</v>
      </c>
      <c r="C1219" s="8" t="s">
        <v>10</v>
      </c>
      <c r="D1219" s="9" t="s">
        <v>11</v>
      </c>
      <c r="E1219" s="8" t="s">
        <v>12</v>
      </c>
      <c r="F1219" s="10" t="s">
        <v>253</v>
      </c>
      <c r="G1219" s="11" t="s">
        <v>254</v>
      </c>
      <c r="H1219" s="10" t="s">
        <v>255</v>
      </c>
      <c r="I1219" s="32" t="s">
        <v>3483</v>
      </c>
    </row>
    <row r="1220" customFormat="false" ht="14.25" hidden="false" customHeight="false" outlineLevel="0" collapsed="false">
      <c r="A1220" s="6" t="s">
        <v>3484</v>
      </c>
      <c r="B1220" s="7" t="n">
        <v>202107060179</v>
      </c>
      <c r="C1220" s="8" t="s">
        <v>10</v>
      </c>
      <c r="D1220" s="9" t="s">
        <v>11</v>
      </c>
      <c r="E1220" s="8" t="s">
        <v>12</v>
      </c>
      <c r="F1220" s="10" t="s">
        <v>208</v>
      </c>
      <c r="G1220" s="11" t="s">
        <v>209</v>
      </c>
      <c r="H1220" s="10" t="s">
        <v>210</v>
      </c>
      <c r="I1220" s="32" t="s">
        <v>3485</v>
      </c>
    </row>
    <row r="1221" customFormat="false" ht="14.25" hidden="false" customHeight="false" outlineLevel="0" collapsed="false">
      <c r="A1221" s="6" t="s">
        <v>3486</v>
      </c>
      <c r="B1221" s="7" t="n">
        <v>202107060180</v>
      </c>
      <c r="C1221" s="8" t="s">
        <v>10</v>
      </c>
      <c r="D1221" s="9" t="s">
        <v>11</v>
      </c>
      <c r="E1221" s="8" t="s">
        <v>12</v>
      </c>
      <c r="F1221" s="10" t="s">
        <v>3487</v>
      </c>
      <c r="G1221" s="11" t="s">
        <v>3488</v>
      </c>
      <c r="H1221" s="10" t="s">
        <v>3489</v>
      </c>
      <c r="I1221" s="32" t="s">
        <v>3490</v>
      </c>
    </row>
    <row r="1222" customFormat="false" ht="14.25" hidden="false" customHeight="false" outlineLevel="0" collapsed="false">
      <c r="A1222" s="6" t="s">
        <v>3491</v>
      </c>
      <c r="B1222" s="7" t="n">
        <v>202107060181</v>
      </c>
      <c r="C1222" s="8" t="s">
        <v>10</v>
      </c>
      <c r="D1222" s="9" t="s">
        <v>11</v>
      </c>
      <c r="E1222" s="8" t="s">
        <v>12</v>
      </c>
      <c r="F1222" s="10" t="s">
        <v>2181</v>
      </c>
      <c r="G1222" s="11" t="s">
        <v>2030</v>
      </c>
      <c r="H1222" s="10" t="s">
        <v>3492</v>
      </c>
      <c r="I1222" s="32" t="s">
        <v>3493</v>
      </c>
    </row>
    <row r="1223" customFormat="false" ht="14.25" hidden="false" customHeight="false" outlineLevel="0" collapsed="false">
      <c r="A1223" s="6" t="s">
        <v>3494</v>
      </c>
      <c r="B1223" s="7" t="n">
        <v>202107060182</v>
      </c>
      <c r="C1223" s="8" t="s">
        <v>10</v>
      </c>
      <c r="D1223" s="9" t="s">
        <v>11</v>
      </c>
      <c r="E1223" s="8" t="s">
        <v>12</v>
      </c>
      <c r="F1223" s="10" t="s">
        <v>33</v>
      </c>
      <c r="G1223" s="11" t="s">
        <v>34</v>
      </c>
      <c r="H1223" s="10" t="s">
        <v>35</v>
      </c>
      <c r="I1223" s="32" t="s">
        <v>3495</v>
      </c>
    </row>
    <row r="1224" customFormat="false" ht="14.25" hidden="false" customHeight="false" outlineLevel="0" collapsed="false">
      <c r="A1224" s="6" t="s">
        <v>3496</v>
      </c>
      <c r="B1224" s="7" t="n">
        <v>202107060183</v>
      </c>
      <c r="C1224" s="8" t="s">
        <v>10</v>
      </c>
      <c r="D1224" s="9" t="s">
        <v>11</v>
      </c>
      <c r="E1224" s="8" t="s">
        <v>12</v>
      </c>
      <c r="F1224" s="10" t="s">
        <v>3094</v>
      </c>
      <c r="G1224" s="11" t="s">
        <v>3095</v>
      </c>
      <c r="H1224" s="10" t="s">
        <v>3096</v>
      </c>
      <c r="I1224" s="32" t="s">
        <v>3497</v>
      </c>
    </row>
    <row r="1225" customFormat="false" ht="14.25" hidden="false" customHeight="false" outlineLevel="0" collapsed="false">
      <c r="A1225" s="6" t="s">
        <v>3498</v>
      </c>
      <c r="B1225" s="7" t="n">
        <v>202107060184</v>
      </c>
      <c r="C1225" s="8" t="s">
        <v>10</v>
      </c>
      <c r="D1225" s="9" t="s">
        <v>11</v>
      </c>
      <c r="E1225" s="8" t="s">
        <v>12</v>
      </c>
      <c r="F1225" s="10" t="s">
        <v>3094</v>
      </c>
      <c r="G1225" s="11" t="s">
        <v>3095</v>
      </c>
      <c r="H1225" s="10" t="s">
        <v>3096</v>
      </c>
      <c r="I1225" s="32" t="s">
        <v>3499</v>
      </c>
    </row>
    <row r="1226" customFormat="false" ht="14.25" hidden="false" customHeight="false" outlineLevel="0" collapsed="false">
      <c r="A1226" s="6" t="s">
        <v>3500</v>
      </c>
      <c r="B1226" s="7" t="n">
        <v>202107060185</v>
      </c>
      <c r="C1226" s="8" t="s">
        <v>10</v>
      </c>
      <c r="D1226" s="9" t="s">
        <v>11</v>
      </c>
      <c r="E1226" s="8" t="s">
        <v>12</v>
      </c>
      <c r="F1226" s="10" t="s">
        <v>596</v>
      </c>
      <c r="G1226" s="11" t="s">
        <v>597</v>
      </c>
      <c r="H1226" s="10" t="s">
        <v>598</v>
      </c>
      <c r="I1226" s="32" t="s">
        <v>3501</v>
      </c>
    </row>
    <row r="1227" customFormat="false" ht="14.25" hidden="false" customHeight="false" outlineLevel="0" collapsed="false">
      <c r="A1227" s="6" t="s">
        <v>3502</v>
      </c>
      <c r="B1227" s="7" t="n">
        <v>202107060186</v>
      </c>
      <c r="C1227" s="8" t="s">
        <v>10</v>
      </c>
      <c r="D1227" s="9" t="s">
        <v>11</v>
      </c>
      <c r="E1227" s="8" t="s">
        <v>12</v>
      </c>
      <c r="F1227" s="10" t="s">
        <v>3503</v>
      </c>
      <c r="G1227" s="11" t="s">
        <v>3504</v>
      </c>
      <c r="H1227" s="10" t="s">
        <v>3505</v>
      </c>
      <c r="I1227" s="32" t="s">
        <v>3506</v>
      </c>
    </row>
    <row r="1228" customFormat="false" ht="14.25" hidden="false" customHeight="false" outlineLevel="0" collapsed="false">
      <c r="A1228" s="6" t="s">
        <v>3507</v>
      </c>
      <c r="B1228" s="7" t="n">
        <v>202107060187</v>
      </c>
      <c r="C1228" s="8" t="s">
        <v>10</v>
      </c>
      <c r="D1228" s="9" t="s">
        <v>11</v>
      </c>
      <c r="E1228" s="8" t="s">
        <v>12</v>
      </c>
      <c r="F1228" s="10" t="s">
        <v>3508</v>
      </c>
      <c r="G1228" s="11" t="s">
        <v>3509</v>
      </c>
      <c r="H1228" s="10" t="s">
        <v>2330</v>
      </c>
      <c r="I1228" s="32" t="s">
        <v>3510</v>
      </c>
    </row>
    <row r="1229" customFormat="false" ht="14.25" hidden="false" customHeight="false" outlineLevel="0" collapsed="false">
      <c r="A1229" s="6" t="s">
        <v>3511</v>
      </c>
      <c r="B1229" s="7" t="n">
        <v>202107060188</v>
      </c>
      <c r="C1229" s="8" t="s">
        <v>10</v>
      </c>
      <c r="D1229" s="9" t="s">
        <v>11</v>
      </c>
      <c r="E1229" s="8" t="s">
        <v>12</v>
      </c>
      <c r="F1229" s="10" t="s">
        <v>3512</v>
      </c>
      <c r="G1229" s="11" t="s">
        <v>3513</v>
      </c>
      <c r="H1229" s="10" t="s">
        <v>3514</v>
      </c>
      <c r="I1229" s="32" t="s">
        <v>3515</v>
      </c>
    </row>
    <row r="1230" customFormat="false" ht="14.25" hidden="false" customHeight="false" outlineLevel="0" collapsed="false">
      <c r="A1230" s="6" t="s">
        <v>3516</v>
      </c>
      <c r="B1230" s="7" t="n">
        <v>202107060189</v>
      </c>
      <c r="C1230" s="8" t="s">
        <v>10</v>
      </c>
      <c r="D1230" s="9" t="s">
        <v>11</v>
      </c>
      <c r="E1230" s="8" t="s">
        <v>12</v>
      </c>
      <c r="F1230" s="10" t="s">
        <v>3517</v>
      </c>
      <c r="G1230" s="11" t="s">
        <v>3518</v>
      </c>
      <c r="H1230" s="10" t="s">
        <v>3519</v>
      </c>
      <c r="I1230" s="32" t="s">
        <v>3520</v>
      </c>
    </row>
    <row r="1231" customFormat="false" ht="14.25" hidden="false" customHeight="false" outlineLevel="0" collapsed="false">
      <c r="A1231" s="6" t="s">
        <v>3521</v>
      </c>
      <c r="B1231" s="7" t="n">
        <v>202107060190</v>
      </c>
      <c r="C1231" s="8" t="s">
        <v>10</v>
      </c>
      <c r="D1231" s="9" t="s">
        <v>11</v>
      </c>
      <c r="E1231" s="8" t="s">
        <v>12</v>
      </c>
      <c r="F1231" s="10" t="s">
        <v>3062</v>
      </c>
      <c r="G1231" s="11" t="s">
        <v>3063</v>
      </c>
      <c r="H1231" s="10" t="s">
        <v>3064</v>
      </c>
      <c r="I1231" s="32" t="s">
        <v>3522</v>
      </c>
    </row>
    <row r="1232" customFormat="false" ht="14.25" hidden="false" customHeight="false" outlineLevel="0" collapsed="false">
      <c r="A1232" s="6" t="s">
        <v>3523</v>
      </c>
      <c r="B1232" s="7" t="n">
        <v>202107060191</v>
      </c>
      <c r="C1232" s="8" t="s">
        <v>10</v>
      </c>
      <c r="D1232" s="9" t="s">
        <v>11</v>
      </c>
      <c r="E1232" s="8" t="s">
        <v>12</v>
      </c>
      <c r="F1232" s="10" t="s">
        <v>3524</v>
      </c>
      <c r="G1232" s="11" t="s">
        <v>3204</v>
      </c>
      <c r="H1232" s="10" t="s">
        <v>3205</v>
      </c>
      <c r="I1232" s="32" t="s">
        <v>3525</v>
      </c>
    </row>
    <row r="1233" customFormat="false" ht="14.25" hidden="false" customHeight="false" outlineLevel="0" collapsed="false">
      <c r="A1233" s="6" t="s">
        <v>3526</v>
      </c>
      <c r="B1233" s="7" t="n">
        <v>202107060192</v>
      </c>
      <c r="C1233" s="8" t="s">
        <v>10</v>
      </c>
      <c r="D1233" s="9" t="s">
        <v>11</v>
      </c>
      <c r="E1233" s="8" t="s">
        <v>12</v>
      </c>
      <c r="F1233" s="10" t="s">
        <v>3527</v>
      </c>
      <c r="G1233" s="11" t="s">
        <v>3528</v>
      </c>
      <c r="H1233" s="10" t="s">
        <v>3529</v>
      </c>
      <c r="I1233" s="32" t="s">
        <v>3530</v>
      </c>
    </row>
    <row r="1234" customFormat="false" ht="14.25" hidden="false" customHeight="false" outlineLevel="0" collapsed="false">
      <c r="A1234" s="6" t="s">
        <v>3531</v>
      </c>
      <c r="B1234" s="7" t="n">
        <v>202107060193</v>
      </c>
      <c r="C1234" s="8" t="s">
        <v>10</v>
      </c>
      <c r="D1234" s="9" t="s">
        <v>11</v>
      </c>
      <c r="E1234" s="8" t="s">
        <v>12</v>
      </c>
      <c r="F1234" s="10" t="s">
        <v>3532</v>
      </c>
      <c r="G1234" s="11" t="s">
        <v>3533</v>
      </c>
      <c r="H1234" s="10" t="s">
        <v>3534</v>
      </c>
      <c r="I1234" s="32" t="s">
        <v>3535</v>
      </c>
    </row>
    <row r="1235" customFormat="false" ht="14.25" hidden="false" customHeight="false" outlineLevel="0" collapsed="false">
      <c r="A1235" s="6" t="s">
        <v>3536</v>
      </c>
      <c r="B1235" s="7" t="n">
        <v>202107060194</v>
      </c>
      <c r="C1235" s="8" t="s">
        <v>10</v>
      </c>
      <c r="D1235" s="9" t="s">
        <v>11</v>
      </c>
      <c r="E1235" s="8" t="s">
        <v>12</v>
      </c>
      <c r="F1235" s="10" t="s">
        <v>159</v>
      </c>
      <c r="G1235" s="11" t="s">
        <v>160</v>
      </c>
      <c r="H1235" s="10" t="s">
        <v>161</v>
      </c>
      <c r="I1235" s="32" t="s">
        <v>3537</v>
      </c>
    </row>
    <row r="1236" customFormat="false" ht="14.25" hidden="false" customHeight="false" outlineLevel="0" collapsed="false">
      <c r="A1236" s="6" t="s">
        <v>3538</v>
      </c>
      <c r="B1236" s="7" t="n">
        <v>202107060195</v>
      </c>
      <c r="C1236" s="8" t="s">
        <v>10</v>
      </c>
      <c r="D1236" s="9" t="s">
        <v>11</v>
      </c>
      <c r="E1236" s="8" t="s">
        <v>12</v>
      </c>
      <c r="F1236" s="10" t="s">
        <v>3539</v>
      </c>
      <c r="G1236" s="11" t="s">
        <v>3540</v>
      </c>
      <c r="H1236" s="10" t="s">
        <v>3541</v>
      </c>
      <c r="I1236" s="32" t="s">
        <v>3542</v>
      </c>
    </row>
    <row r="1237" customFormat="false" ht="14.25" hidden="false" customHeight="false" outlineLevel="0" collapsed="false">
      <c r="A1237" s="6" t="s">
        <v>3543</v>
      </c>
      <c r="B1237" s="7" t="n">
        <v>202107060196</v>
      </c>
      <c r="C1237" s="8" t="s">
        <v>10</v>
      </c>
      <c r="D1237" s="9" t="s">
        <v>11</v>
      </c>
      <c r="E1237" s="8" t="s">
        <v>12</v>
      </c>
      <c r="F1237" s="10" t="s">
        <v>159</v>
      </c>
      <c r="G1237" s="11" t="s">
        <v>160</v>
      </c>
      <c r="H1237" s="10" t="s">
        <v>161</v>
      </c>
      <c r="I1237" s="32" t="s">
        <v>3544</v>
      </c>
    </row>
    <row r="1238" customFormat="false" ht="14.25" hidden="false" customHeight="false" outlineLevel="0" collapsed="false">
      <c r="A1238" s="6" t="s">
        <v>3545</v>
      </c>
      <c r="B1238" s="7" t="n">
        <v>202107060197</v>
      </c>
      <c r="C1238" s="8" t="s">
        <v>10</v>
      </c>
      <c r="D1238" s="9" t="s">
        <v>11</v>
      </c>
      <c r="E1238" s="8" t="s">
        <v>12</v>
      </c>
      <c r="F1238" s="10" t="s">
        <v>3546</v>
      </c>
      <c r="G1238" s="11" t="s">
        <v>3547</v>
      </c>
      <c r="H1238" s="10" t="s">
        <v>3548</v>
      </c>
      <c r="I1238" s="32" t="s">
        <v>3549</v>
      </c>
    </row>
    <row r="1239" customFormat="false" ht="14.25" hidden="false" customHeight="false" outlineLevel="0" collapsed="false">
      <c r="A1239" s="6" t="s">
        <v>3550</v>
      </c>
      <c r="B1239" s="7" t="n">
        <v>202107060198</v>
      </c>
      <c r="C1239" s="8" t="s">
        <v>10</v>
      </c>
      <c r="D1239" s="9" t="s">
        <v>11</v>
      </c>
      <c r="E1239" s="8" t="s">
        <v>12</v>
      </c>
      <c r="F1239" s="10" t="s">
        <v>3551</v>
      </c>
      <c r="G1239" s="11" t="s">
        <v>3552</v>
      </c>
      <c r="H1239" s="10" t="s">
        <v>3553</v>
      </c>
      <c r="I1239" s="32" t="s">
        <v>3554</v>
      </c>
    </row>
    <row r="1240" customFormat="false" ht="14.25" hidden="false" customHeight="false" outlineLevel="0" collapsed="false">
      <c r="A1240" s="6" t="s">
        <v>3555</v>
      </c>
      <c r="B1240" s="7" t="n">
        <v>202107060199</v>
      </c>
      <c r="C1240" s="8" t="s">
        <v>10</v>
      </c>
      <c r="D1240" s="9" t="s">
        <v>11</v>
      </c>
      <c r="E1240" s="8" t="s">
        <v>12</v>
      </c>
      <c r="F1240" s="10" t="s">
        <v>3556</v>
      </c>
      <c r="G1240" s="11" t="s">
        <v>3557</v>
      </c>
      <c r="H1240" s="10" t="s">
        <v>3558</v>
      </c>
      <c r="I1240" s="32" t="s">
        <v>3559</v>
      </c>
    </row>
    <row r="1241" customFormat="false" ht="14.25" hidden="false" customHeight="false" outlineLevel="0" collapsed="false">
      <c r="A1241" s="6" t="s">
        <v>3560</v>
      </c>
      <c r="B1241" s="7" t="n">
        <v>202107060200</v>
      </c>
      <c r="C1241" s="8" t="s">
        <v>10</v>
      </c>
      <c r="D1241" s="9" t="s">
        <v>11</v>
      </c>
      <c r="E1241" s="8" t="s">
        <v>12</v>
      </c>
      <c r="F1241" s="10" t="s">
        <v>80</v>
      </c>
      <c r="G1241" s="11" t="s">
        <v>81</v>
      </c>
      <c r="H1241" s="10" t="s">
        <v>82</v>
      </c>
      <c r="I1241" s="32" t="s">
        <v>3561</v>
      </c>
    </row>
    <row r="1242" customFormat="false" ht="14.25" hidden="false" customHeight="false" outlineLevel="0" collapsed="false">
      <c r="A1242" s="6" t="s">
        <v>3562</v>
      </c>
      <c r="B1242" s="7" t="n">
        <v>202107060201</v>
      </c>
      <c r="C1242" s="8" t="s">
        <v>10</v>
      </c>
      <c r="D1242" s="9" t="s">
        <v>11</v>
      </c>
      <c r="E1242" s="8" t="s">
        <v>12</v>
      </c>
      <c r="F1242" s="10" t="s">
        <v>715</v>
      </c>
      <c r="G1242" s="11" t="s">
        <v>716</v>
      </c>
      <c r="H1242" s="10" t="s">
        <v>717</v>
      </c>
      <c r="I1242" s="32" t="s">
        <v>3563</v>
      </c>
    </row>
    <row r="1243" customFormat="false" ht="14.25" hidden="false" customHeight="false" outlineLevel="0" collapsed="false">
      <c r="A1243" s="6" t="s">
        <v>3564</v>
      </c>
      <c r="B1243" s="7" t="n">
        <v>202107060202</v>
      </c>
      <c r="C1243" s="8" t="s">
        <v>10</v>
      </c>
      <c r="D1243" s="9" t="s">
        <v>11</v>
      </c>
      <c r="E1243" s="8" t="s">
        <v>12</v>
      </c>
      <c r="F1243" s="10" t="s">
        <v>243</v>
      </c>
      <c r="G1243" s="11" t="s">
        <v>244</v>
      </c>
      <c r="H1243" s="10" t="s">
        <v>245</v>
      </c>
      <c r="I1243" s="32" t="s">
        <v>3565</v>
      </c>
    </row>
    <row r="1244" customFormat="false" ht="14.25" hidden="false" customHeight="false" outlineLevel="0" collapsed="false">
      <c r="A1244" s="6" t="s">
        <v>3566</v>
      </c>
      <c r="B1244" s="7" t="n">
        <v>202107060203</v>
      </c>
      <c r="C1244" s="8" t="s">
        <v>10</v>
      </c>
      <c r="D1244" s="9" t="s">
        <v>11</v>
      </c>
      <c r="E1244" s="8" t="s">
        <v>12</v>
      </c>
      <c r="F1244" s="10" t="s">
        <v>357</v>
      </c>
      <c r="G1244" s="11" t="s">
        <v>358</v>
      </c>
      <c r="H1244" s="10" t="s">
        <v>359</v>
      </c>
      <c r="I1244" s="32" t="s">
        <v>3567</v>
      </c>
    </row>
    <row r="1245" customFormat="false" ht="14.25" hidden="false" customHeight="false" outlineLevel="0" collapsed="false">
      <c r="A1245" s="6" t="s">
        <v>3568</v>
      </c>
      <c r="B1245" s="7" t="n">
        <v>202107060204</v>
      </c>
      <c r="C1245" s="8" t="s">
        <v>10</v>
      </c>
      <c r="D1245" s="9" t="s">
        <v>11</v>
      </c>
      <c r="E1245" s="8" t="s">
        <v>12</v>
      </c>
      <c r="F1245" s="10" t="s">
        <v>3569</v>
      </c>
      <c r="G1245" s="11" t="s">
        <v>3570</v>
      </c>
      <c r="H1245" s="10" t="s">
        <v>3571</v>
      </c>
      <c r="I1245" s="32" t="s">
        <v>3572</v>
      </c>
    </row>
    <row r="1246" customFormat="false" ht="14.25" hidden="false" customHeight="false" outlineLevel="0" collapsed="false">
      <c r="A1246" s="6" t="s">
        <v>3573</v>
      </c>
      <c r="B1246" s="7" t="n">
        <v>202107060205</v>
      </c>
      <c r="C1246" s="8" t="s">
        <v>10</v>
      </c>
      <c r="D1246" s="9" t="s">
        <v>11</v>
      </c>
      <c r="E1246" s="8" t="s">
        <v>12</v>
      </c>
      <c r="F1246" s="10" t="s">
        <v>715</v>
      </c>
      <c r="G1246" s="11" t="s">
        <v>716</v>
      </c>
      <c r="H1246" s="10" t="s">
        <v>717</v>
      </c>
      <c r="I1246" s="32" t="s">
        <v>3574</v>
      </c>
    </row>
    <row r="1247" customFormat="false" ht="14.25" hidden="false" customHeight="false" outlineLevel="0" collapsed="false">
      <c r="A1247" s="6" t="s">
        <v>3575</v>
      </c>
      <c r="B1247" s="7" t="n">
        <v>202107060206</v>
      </c>
      <c r="C1247" s="8" t="s">
        <v>10</v>
      </c>
      <c r="D1247" s="9" t="s">
        <v>11</v>
      </c>
      <c r="E1247" s="8" t="s">
        <v>12</v>
      </c>
      <c r="F1247" s="10" t="s">
        <v>1093</v>
      </c>
      <c r="G1247" s="11" t="s">
        <v>2175</v>
      </c>
      <c r="H1247" s="10" t="s">
        <v>3576</v>
      </c>
      <c r="I1247" s="32" t="s">
        <v>3577</v>
      </c>
    </row>
    <row r="1248" customFormat="false" ht="14.25" hidden="false" customHeight="false" outlineLevel="0" collapsed="false">
      <c r="A1248" s="6" t="s">
        <v>3578</v>
      </c>
      <c r="B1248" s="7" t="n">
        <v>202107060207</v>
      </c>
      <c r="C1248" s="8" t="s">
        <v>10</v>
      </c>
      <c r="D1248" s="9" t="s">
        <v>11</v>
      </c>
      <c r="E1248" s="8" t="s">
        <v>12</v>
      </c>
      <c r="F1248" s="10" t="s">
        <v>1933</v>
      </c>
      <c r="G1248" s="11" t="s">
        <v>3579</v>
      </c>
      <c r="H1248" s="10" t="s">
        <v>3580</v>
      </c>
      <c r="I1248" s="32" t="s">
        <v>3581</v>
      </c>
    </row>
    <row r="1249" customFormat="false" ht="14.25" hidden="false" customHeight="false" outlineLevel="0" collapsed="false">
      <c r="A1249" s="6" t="s">
        <v>3582</v>
      </c>
      <c r="B1249" s="7" t="n">
        <v>202107060208</v>
      </c>
      <c r="C1249" s="8" t="s">
        <v>10</v>
      </c>
      <c r="D1249" s="9" t="s">
        <v>11</v>
      </c>
      <c r="E1249" s="8" t="s">
        <v>12</v>
      </c>
      <c r="F1249" s="10" t="s">
        <v>3556</v>
      </c>
      <c r="G1249" s="11" t="s">
        <v>3583</v>
      </c>
      <c r="H1249" s="10" t="s">
        <v>3584</v>
      </c>
      <c r="I1249" s="32" t="s">
        <v>3585</v>
      </c>
    </row>
    <row r="1250" customFormat="false" ht="14.25" hidden="false" customHeight="false" outlineLevel="0" collapsed="false">
      <c r="A1250" s="6" t="s">
        <v>3586</v>
      </c>
      <c r="B1250" s="7" t="n">
        <v>202107060209</v>
      </c>
      <c r="C1250" s="8" t="s">
        <v>10</v>
      </c>
      <c r="D1250" s="9" t="s">
        <v>11</v>
      </c>
      <c r="E1250" s="8" t="s">
        <v>12</v>
      </c>
      <c r="F1250" s="10" t="s">
        <v>1933</v>
      </c>
      <c r="G1250" s="10" t="n">
        <v>2152921</v>
      </c>
      <c r="H1250" s="10" t="s">
        <v>1935</v>
      </c>
      <c r="I1250" s="32" t="s">
        <v>3587</v>
      </c>
    </row>
    <row r="1251" customFormat="false" ht="14.25" hidden="false" customHeight="false" outlineLevel="0" collapsed="false">
      <c r="A1251" s="6" t="s">
        <v>3588</v>
      </c>
      <c r="B1251" s="7" t="n">
        <v>202107060210</v>
      </c>
      <c r="C1251" s="8" t="s">
        <v>10</v>
      </c>
      <c r="D1251" s="9" t="s">
        <v>11</v>
      </c>
      <c r="E1251" s="8" t="s">
        <v>12</v>
      </c>
      <c r="F1251" s="10" t="s">
        <v>1879</v>
      </c>
      <c r="G1251" s="11" t="s">
        <v>1880</v>
      </c>
      <c r="H1251" s="10" t="s">
        <v>1881</v>
      </c>
      <c r="I1251" s="32" t="s">
        <v>3589</v>
      </c>
    </row>
    <row r="1252" customFormat="false" ht="14.25" hidden="false" customHeight="false" outlineLevel="0" collapsed="false">
      <c r="A1252" s="6" t="s">
        <v>3590</v>
      </c>
      <c r="B1252" s="7" t="n">
        <v>202107060211</v>
      </c>
      <c r="C1252" s="8" t="s">
        <v>10</v>
      </c>
      <c r="D1252" s="9" t="s">
        <v>11</v>
      </c>
      <c r="E1252" s="8" t="s">
        <v>12</v>
      </c>
      <c r="F1252" s="10" t="s">
        <v>1160</v>
      </c>
      <c r="G1252" s="11" t="s">
        <v>1161</v>
      </c>
      <c r="H1252" s="10" t="s">
        <v>3591</v>
      </c>
      <c r="I1252" s="32" t="s">
        <v>3592</v>
      </c>
    </row>
    <row r="1253" customFormat="false" ht="14.25" hidden="false" customHeight="false" outlineLevel="0" collapsed="false">
      <c r="A1253" s="6" t="s">
        <v>3593</v>
      </c>
      <c r="B1253" s="7" t="n">
        <v>202107060212</v>
      </c>
      <c r="C1253" s="8" t="s">
        <v>10</v>
      </c>
      <c r="D1253" s="9" t="s">
        <v>11</v>
      </c>
      <c r="E1253" s="8" t="s">
        <v>12</v>
      </c>
      <c r="F1253" s="10" t="s">
        <v>3594</v>
      </c>
      <c r="G1253" s="11" t="s">
        <v>3595</v>
      </c>
      <c r="H1253" s="10" t="s">
        <v>3596</v>
      </c>
      <c r="I1253" s="32" t="s">
        <v>3597</v>
      </c>
    </row>
    <row r="1254" customFormat="false" ht="14.25" hidden="false" customHeight="false" outlineLevel="0" collapsed="false">
      <c r="A1254" s="6" t="s">
        <v>3598</v>
      </c>
      <c r="B1254" s="7" t="n">
        <v>202107060213</v>
      </c>
      <c r="C1254" s="8" t="s">
        <v>10</v>
      </c>
      <c r="D1254" s="9" t="s">
        <v>11</v>
      </c>
      <c r="E1254" s="8" t="s">
        <v>12</v>
      </c>
      <c r="F1254" s="10" t="s">
        <v>2643</v>
      </c>
      <c r="G1254" s="11" t="s">
        <v>2644</v>
      </c>
      <c r="H1254" s="10" t="s">
        <v>2645</v>
      </c>
      <c r="I1254" s="32" t="s">
        <v>3599</v>
      </c>
    </row>
    <row r="1255" customFormat="false" ht="14.25" hidden="false" customHeight="false" outlineLevel="0" collapsed="false">
      <c r="A1255" s="6" t="s">
        <v>3600</v>
      </c>
      <c r="B1255" s="7" t="n">
        <v>202107060214</v>
      </c>
      <c r="C1255" s="8" t="s">
        <v>10</v>
      </c>
      <c r="D1255" s="9" t="s">
        <v>11</v>
      </c>
      <c r="E1255" s="8" t="s">
        <v>12</v>
      </c>
      <c r="F1255" s="10" t="s">
        <v>203</v>
      </c>
      <c r="G1255" s="11" t="s">
        <v>204</v>
      </c>
      <c r="H1255" s="10" t="s">
        <v>205</v>
      </c>
      <c r="I1255" s="32" t="s">
        <v>3601</v>
      </c>
    </row>
    <row r="1256" customFormat="false" ht="14.25" hidden="false" customHeight="false" outlineLevel="0" collapsed="false">
      <c r="A1256" s="6" t="s">
        <v>3602</v>
      </c>
      <c r="B1256" s="7" t="n">
        <v>202107060215</v>
      </c>
      <c r="C1256" s="8" t="s">
        <v>10</v>
      </c>
      <c r="D1256" s="9" t="s">
        <v>11</v>
      </c>
      <c r="E1256" s="8" t="s">
        <v>12</v>
      </c>
      <c r="F1256" s="10" t="s">
        <v>448</v>
      </c>
      <c r="G1256" s="11" t="s">
        <v>449</v>
      </c>
      <c r="H1256" s="10" t="s">
        <v>450</v>
      </c>
      <c r="I1256" s="32" t="s">
        <v>3603</v>
      </c>
    </row>
    <row r="1257" customFormat="false" ht="14.25" hidden="false" customHeight="false" outlineLevel="0" collapsed="false">
      <c r="A1257" s="6" t="s">
        <v>3604</v>
      </c>
      <c r="B1257" s="7" t="n">
        <v>202107060216</v>
      </c>
      <c r="C1257" s="8" t="s">
        <v>10</v>
      </c>
      <c r="D1257" s="9" t="s">
        <v>11</v>
      </c>
      <c r="E1257" s="8" t="s">
        <v>12</v>
      </c>
      <c r="F1257" s="10" t="s">
        <v>533</v>
      </c>
      <c r="G1257" s="11" t="s">
        <v>534</v>
      </c>
      <c r="H1257" s="10" t="s">
        <v>535</v>
      </c>
      <c r="I1257" s="32" t="s">
        <v>3605</v>
      </c>
    </row>
    <row r="1258" customFormat="false" ht="14.25" hidden="false" customHeight="false" outlineLevel="0" collapsed="false">
      <c r="A1258" s="6" t="s">
        <v>3606</v>
      </c>
      <c r="B1258" s="7" t="n">
        <v>202107060217</v>
      </c>
      <c r="C1258" s="8" t="s">
        <v>10</v>
      </c>
      <c r="D1258" s="9" t="s">
        <v>11</v>
      </c>
      <c r="E1258" s="8" t="s">
        <v>12</v>
      </c>
      <c r="F1258" s="10" t="s">
        <v>369</v>
      </c>
      <c r="G1258" s="11" t="s">
        <v>370</v>
      </c>
      <c r="H1258" s="10" t="s">
        <v>371</v>
      </c>
      <c r="I1258" s="32" t="s">
        <v>3607</v>
      </c>
    </row>
    <row r="1259" customFormat="false" ht="14.25" hidden="false" customHeight="false" outlineLevel="0" collapsed="false">
      <c r="A1259" s="6" t="s">
        <v>3608</v>
      </c>
      <c r="B1259" s="7" t="n">
        <v>202107060218</v>
      </c>
      <c r="C1259" s="8" t="s">
        <v>10</v>
      </c>
      <c r="D1259" s="9" t="s">
        <v>11</v>
      </c>
      <c r="E1259" s="8" t="s">
        <v>12</v>
      </c>
      <c r="F1259" s="10" t="s">
        <v>495</v>
      </c>
      <c r="G1259" s="11" t="s">
        <v>496</v>
      </c>
      <c r="H1259" s="10" t="s">
        <v>497</v>
      </c>
      <c r="I1259" s="32" t="s">
        <v>3609</v>
      </c>
    </row>
    <row r="1260" customFormat="false" ht="14.25" hidden="false" customHeight="false" outlineLevel="0" collapsed="false">
      <c r="A1260" s="6" t="s">
        <v>3610</v>
      </c>
      <c r="B1260" s="7" t="n">
        <v>202107060219</v>
      </c>
      <c r="C1260" s="8" t="s">
        <v>10</v>
      </c>
      <c r="D1260" s="9" t="s">
        <v>11</v>
      </c>
      <c r="E1260" s="8" t="s">
        <v>12</v>
      </c>
      <c r="F1260" s="10" t="s">
        <v>369</v>
      </c>
      <c r="G1260" s="11" t="s">
        <v>370</v>
      </c>
      <c r="H1260" s="10" t="s">
        <v>371</v>
      </c>
      <c r="I1260" s="32" t="s">
        <v>3611</v>
      </c>
    </row>
    <row r="1261" customFormat="false" ht="14.25" hidden="false" customHeight="false" outlineLevel="0" collapsed="false">
      <c r="A1261" s="6" t="s">
        <v>3612</v>
      </c>
      <c r="B1261" s="7" t="n">
        <v>202107060220</v>
      </c>
      <c r="C1261" s="8" t="s">
        <v>10</v>
      </c>
      <c r="D1261" s="9" t="s">
        <v>11</v>
      </c>
      <c r="E1261" s="8" t="s">
        <v>12</v>
      </c>
      <c r="F1261" s="10" t="s">
        <v>33</v>
      </c>
      <c r="G1261" s="11" t="s">
        <v>34</v>
      </c>
      <c r="H1261" s="10" t="s">
        <v>35</v>
      </c>
      <c r="I1261" s="32" t="s">
        <v>3613</v>
      </c>
    </row>
    <row r="1262" customFormat="false" ht="14.25" hidden="false" customHeight="false" outlineLevel="0" collapsed="false">
      <c r="A1262" s="6" t="s">
        <v>3614</v>
      </c>
      <c r="B1262" s="7" t="n">
        <v>202107060221</v>
      </c>
      <c r="C1262" s="8" t="s">
        <v>10</v>
      </c>
      <c r="D1262" s="9" t="s">
        <v>11</v>
      </c>
      <c r="E1262" s="8" t="s">
        <v>12</v>
      </c>
      <c r="F1262" s="10" t="s">
        <v>483</v>
      </c>
      <c r="G1262" s="11" t="s">
        <v>484</v>
      </c>
      <c r="H1262" s="10" t="s">
        <v>485</v>
      </c>
      <c r="I1262" s="32" t="s">
        <v>3615</v>
      </c>
    </row>
    <row r="1263" customFormat="false" ht="14.25" hidden="false" customHeight="false" outlineLevel="0" collapsed="false">
      <c r="A1263" s="6" t="s">
        <v>3616</v>
      </c>
      <c r="B1263" s="7" t="n">
        <v>202107060222</v>
      </c>
      <c r="C1263" s="8" t="s">
        <v>10</v>
      </c>
      <c r="D1263" s="9" t="s">
        <v>11</v>
      </c>
      <c r="E1263" s="8" t="s">
        <v>12</v>
      </c>
      <c r="F1263" s="10" t="s">
        <v>13</v>
      </c>
      <c r="G1263" s="11" t="s">
        <v>14</v>
      </c>
      <c r="H1263" s="10" t="s">
        <v>15</v>
      </c>
      <c r="I1263" s="32" t="s">
        <v>3617</v>
      </c>
    </row>
    <row r="1264" customFormat="false" ht="14.25" hidden="false" customHeight="false" outlineLevel="0" collapsed="false">
      <c r="A1264" s="6" t="s">
        <v>3618</v>
      </c>
      <c r="B1264" s="7" t="n">
        <v>202107060223</v>
      </c>
      <c r="C1264" s="8" t="s">
        <v>10</v>
      </c>
      <c r="D1264" s="9" t="s">
        <v>11</v>
      </c>
      <c r="E1264" s="8" t="s">
        <v>12</v>
      </c>
      <c r="F1264" s="10" t="s">
        <v>331</v>
      </c>
      <c r="G1264" s="11" t="s">
        <v>332</v>
      </c>
      <c r="H1264" s="10" t="s">
        <v>333</v>
      </c>
      <c r="I1264" s="32" t="s">
        <v>3619</v>
      </c>
    </row>
    <row r="1265" customFormat="false" ht="14.25" hidden="false" customHeight="false" outlineLevel="0" collapsed="false">
      <c r="A1265" s="6" t="s">
        <v>3620</v>
      </c>
      <c r="B1265" s="7" t="n">
        <v>202107060224</v>
      </c>
      <c r="C1265" s="8" t="s">
        <v>10</v>
      </c>
      <c r="D1265" s="9" t="s">
        <v>11</v>
      </c>
      <c r="E1265" s="8" t="s">
        <v>12</v>
      </c>
      <c r="F1265" s="10" t="s">
        <v>198</v>
      </c>
      <c r="G1265" s="11" t="s">
        <v>199</v>
      </c>
      <c r="H1265" s="10" t="s">
        <v>200</v>
      </c>
      <c r="I1265" s="32" t="s">
        <v>3621</v>
      </c>
    </row>
    <row r="1266" customFormat="false" ht="14.25" hidden="false" customHeight="false" outlineLevel="0" collapsed="false">
      <c r="A1266" s="6" t="s">
        <v>3622</v>
      </c>
      <c r="B1266" s="7" t="n">
        <v>202107060225</v>
      </c>
      <c r="C1266" s="8" t="s">
        <v>10</v>
      </c>
      <c r="D1266" s="9" t="s">
        <v>11</v>
      </c>
      <c r="E1266" s="8" t="s">
        <v>12</v>
      </c>
      <c r="F1266" s="10" t="s">
        <v>1093</v>
      </c>
      <c r="G1266" s="11" t="s">
        <v>3623</v>
      </c>
      <c r="H1266" s="10" t="s">
        <v>2176</v>
      </c>
      <c r="I1266" s="32" t="s">
        <v>3624</v>
      </c>
    </row>
    <row r="1267" customFormat="false" ht="14.25" hidden="false" customHeight="false" outlineLevel="0" collapsed="false">
      <c r="A1267" s="6" t="s">
        <v>3625</v>
      </c>
      <c r="B1267" s="7" t="n">
        <v>202107060226</v>
      </c>
      <c r="C1267" s="8" t="s">
        <v>10</v>
      </c>
      <c r="D1267" s="9" t="s">
        <v>11</v>
      </c>
      <c r="E1267" s="8" t="s">
        <v>12</v>
      </c>
      <c r="F1267" s="10" t="s">
        <v>3626</v>
      </c>
      <c r="G1267" s="11" t="s">
        <v>3627</v>
      </c>
      <c r="H1267" s="10" t="s">
        <v>3628</v>
      </c>
      <c r="I1267" s="32" t="s">
        <v>3629</v>
      </c>
    </row>
    <row r="1268" customFormat="false" ht="14.25" hidden="false" customHeight="false" outlineLevel="0" collapsed="false">
      <c r="A1268" s="6" t="s">
        <v>3630</v>
      </c>
      <c r="B1268" s="7" t="n">
        <v>202107060227</v>
      </c>
      <c r="C1268" s="8" t="s">
        <v>10</v>
      </c>
      <c r="D1268" s="9" t="s">
        <v>11</v>
      </c>
      <c r="E1268" s="8" t="s">
        <v>12</v>
      </c>
      <c r="F1268" s="10" t="s">
        <v>159</v>
      </c>
      <c r="G1268" s="11" t="s">
        <v>160</v>
      </c>
      <c r="H1268" s="10" t="s">
        <v>161</v>
      </c>
      <c r="I1268" s="32" t="s">
        <v>3631</v>
      </c>
    </row>
    <row r="1269" customFormat="false" ht="14.25" hidden="false" customHeight="false" outlineLevel="0" collapsed="false">
      <c r="A1269" s="6" t="s">
        <v>3632</v>
      </c>
      <c r="B1269" s="7" t="n">
        <v>202107060228</v>
      </c>
      <c r="C1269" s="8" t="s">
        <v>10</v>
      </c>
      <c r="D1269" s="9" t="s">
        <v>11</v>
      </c>
      <c r="E1269" s="8" t="s">
        <v>12</v>
      </c>
      <c r="F1269" s="10" t="s">
        <v>238</v>
      </c>
      <c r="G1269" s="11" t="s">
        <v>239</v>
      </c>
      <c r="H1269" s="10" t="s">
        <v>240</v>
      </c>
      <c r="I1269" s="32" t="s">
        <v>3633</v>
      </c>
    </row>
    <row r="1270" customFormat="false" ht="14.25" hidden="false" customHeight="false" outlineLevel="0" collapsed="false">
      <c r="A1270" s="6" t="s">
        <v>3634</v>
      </c>
      <c r="B1270" s="7" t="n">
        <v>202107060229</v>
      </c>
      <c r="C1270" s="8" t="s">
        <v>10</v>
      </c>
      <c r="D1270" s="9" t="s">
        <v>11</v>
      </c>
      <c r="E1270" s="8" t="s">
        <v>12</v>
      </c>
      <c r="F1270" s="10" t="s">
        <v>1933</v>
      </c>
      <c r="G1270" s="11" t="s">
        <v>3635</v>
      </c>
      <c r="H1270" s="10" t="s">
        <v>3108</v>
      </c>
      <c r="I1270" s="32" t="s">
        <v>3636</v>
      </c>
    </row>
    <row r="1271" customFormat="false" ht="14.25" hidden="false" customHeight="false" outlineLevel="0" collapsed="false">
      <c r="A1271" s="6" t="s">
        <v>3637</v>
      </c>
      <c r="B1271" s="7" t="n">
        <v>202107060230</v>
      </c>
      <c r="C1271" s="8" t="s">
        <v>10</v>
      </c>
      <c r="D1271" s="9" t="s">
        <v>11</v>
      </c>
      <c r="E1271" s="8" t="s">
        <v>12</v>
      </c>
      <c r="F1271" s="10" t="s">
        <v>48</v>
      </c>
      <c r="G1271" s="11" t="s">
        <v>49</v>
      </c>
      <c r="H1271" s="10" t="s">
        <v>50</v>
      </c>
      <c r="I1271" s="32" t="s">
        <v>3638</v>
      </c>
    </row>
    <row r="1272" customFormat="false" ht="14.25" hidden="false" customHeight="false" outlineLevel="0" collapsed="false">
      <c r="A1272" s="6" t="s">
        <v>3639</v>
      </c>
      <c r="B1272" s="7" t="n">
        <v>202107060231</v>
      </c>
      <c r="C1272" s="8" t="s">
        <v>10</v>
      </c>
      <c r="D1272" s="9" t="s">
        <v>11</v>
      </c>
      <c r="E1272" s="8" t="s">
        <v>12</v>
      </c>
      <c r="F1272" s="10" t="s">
        <v>3640</v>
      </c>
      <c r="G1272" s="11" t="s">
        <v>3641</v>
      </c>
      <c r="H1272" s="10" t="s">
        <v>3642</v>
      </c>
      <c r="I1272" s="32" t="s">
        <v>3643</v>
      </c>
    </row>
    <row r="1273" customFormat="false" ht="14.25" hidden="false" customHeight="false" outlineLevel="0" collapsed="false">
      <c r="A1273" s="6" t="s">
        <v>3644</v>
      </c>
      <c r="B1273" s="7" t="n">
        <v>202107060232</v>
      </c>
      <c r="C1273" s="8" t="s">
        <v>10</v>
      </c>
      <c r="D1273" s="9" t="s">
        <v>11</v>
      </c>
      <c r="E1273" s="8" t="s">
        <v>12</v>
      </c>
      <c r="F1273" s="10" t="s">
        <v>322</v>
      </c>
      <c r="G1273" s="11" t="s">
        <v>323</v>
      </c>
      <c r="H1273" s="10" t="s">
        <v>324</v>
      </c>
      <c r="I1273" s="32" t="s">
        <v>3645</v>
      </c>
    </row>
    <row r="1274" customFormat="false" ht="14.25" hidden="false" customHeight="false" outlineLevel="0" collapsed="false">
      <c r="A1274" s="6" t="s">
        <v>3646</v>
      </c>
      <c r="B1274" s="7" t="n">
        <v>202107060233</v>
      </c>
      <c r="C1274" s="8" t="s">
        <v>10</v>
      </c>
      <c r="D1274" s="9" t="s">
        <v>11</v>
      </c>
      <c r="E1274" s="8" t="s">
        <v>12</v>
      </c>
      <c r="F1274" s="10" t="s">
        <v>18</v>
      </c>
      <c r="G1274" s="11" t="s">
        <v>19</v>
      </c>
      <c r="H1274" s="10" t="s">
        <v>20</v>
      </c>
      <c r="I1274" s="32" t="s">
        <v>3647</v>
      </c>
    </row>
    <row r="1275" customFormat="false" ht="14.25" hidden="false" customHeight="false" outlineLevel="0" collapsed="false">
      <c r="A1275" s="6" t="s">
        <v>3648</v>
      </c>
      <c r="B1275" s="7" t="n">
        <v>202107060234</v>
      </c>
      <c r="C1275" s="8" t="s">
        <v>10</v>
      </c>
      <c r="D1275" s="9" t="s">
        <v>11</v>
      </c>
      <c r="E1275" s="8" t="s">
        <v>12</v>
      </c>
      <c r="F1275" s="10" t="s">
        <v>1879</v>
      </c>
      <c r="G1275" s="11" t="s">
        <v>1880</v>
      </c>
      <c r="H1275" s="10" t="s">
        <v>1881</v>
      </c>
      <c r="I1275" s="32" t="s">
        <v>3649</v>
      </c>
    </row>
    <row r="1276" customFormat="false" ht="14.25" hidden="false" customHeight="false" outlineLevel="0" collapsed="false">
      <c r="A1276" s="6" t="s">
        <v>3650</v>
      </c>
      <c r="B1276" s="7" t="n">
        <v>202107060235</v>
      </c>
      <c r="C1276" s="8" t="s">
        <v>10</v>
      </c>
      <c r="D1276" s="9" t="s">
        <v>11</v>
      </c>
      <c r="E1276" s="8" t="s">
        <v>12</v>
      </c>
      <c r="F1276" s="10" t="s">
        <v>217</v>
      </c>
      <c r="G1276" s="11" t="s">
        <v>218</v>
      </c>
      <c r="H1276" s="10" t="s">
        <v>219</v>
      </c>
      <c r="I1276" s="32" t="s">
        <v>3651</v>
      </c>
    </row>
    <row r="1277" customFormat="false" ht="14.25" hidden="false" customHeight="false" outlineLevel="0" collapsed="false">
      <c r="A1277" s="6" t="s">
        <v>3652</v>
      </c>
      <c r="B1277" s="7" t="n">
        <v>202107060236</v>
      </c>
      <c r="C1277" s="8" t="s">
        <v>10</v>
      </c>
      <c r="D1277" s="9" t="s">
        <v>11</v>
      </c>
      <c r="E1277" s="8" t="s">
        <v>12</v>
      </c>
      <c r="F1277" s="10" t="s">
        <v>369</v>
      </c>
      <c r="G1277" s="11" t="s">
        <v>370</v>
      </c>
      <c r="H1277" s="10" t="s">
        <v>371</v>
      </c>
      <c r="I1277" s="32" t="s">
        <v>3653</v>
      </c>
    </row>
    <row r="1278" customFormat="false" ht="14.25" hidden="false" customHeight="false" outlineLevel="0" collapsed="false">
      <c r="A1278" s="6" t="s">
        <v>3654</v>
      </c>
      <c r="B1278" s="7" t="n">
        <v>202107060237</v>
      </c>
      <c r="C1278" s="8" t="s">
        <v>10</v>
      </c>
      <c r="D1278" s="9" t="s">
        <v>11</v>
      </c>
      <c r="E1278" s="8" t="s">
        <v>12</v>
      </c>
      <c r="F1278" s="10" t="s">
        <v>1366</v>
      </c>
      <c r="G1278" s="11" t="s">
        <v>1367</v>
      </c>
      <c r="H1278" s="10" t="s">
        <v>3655</v>
      </c>
      <c r="I1278" s="32" t="s">
        <v>3656</v>
      </c>
    </row>
    <row r="1279" customFormat="false" ht="14.25" hidden="false" customHeight="false" outlineLevel="0" collapsed="false">
      <c r="A1279" s="6" t="s">
        <v>3657</v>
      </c>
      <c r="B1279" s="7" t="n">
        <v>202107060238</v>
      </c>
      <c r="C1279" s="8" t="s">
        <v>10</v>
      </c>
      <c r="D1279" s="9" t="s">
        <v>11</v>
      </c>
      <c r="E1279" s="8" t="s">
        <v>12</v>
      </c>
      <c r="F1279" s="10" t="s">
        <v>3658</v>
      </c>
      <c r="G1279" s="11" t="s">
        <v>3659</v>
      </c>
      <c r="H1279" s="10" t="s">
        <v>3660</v>
      </c>
      <c r="I1279" s="32" t="s">
        <v>3661</v>
      </c>
    </row>
    <row r="1280" customFormat="false" ht="14.25" hidden="false" customHeight="false" outlineLevel="0" collapsed="false">
      <c r="A1280" s="6" t="s">
        <v>3662</v>
      </c>
      <c r="B1280" s="7" t="n">
        <v>202107060239</v>
      </c>
      <c r="C1280" s="8" t="s">
        <v>10</v>
      </c>
      <c r="D1280" s="9" t="s">
        <v>11</v>
      </c>
      <c r="E1280" s="8" t="s">
        <v>12</v>
      </c>
      <c r="F1280" s="10" t="s">
        <v>385</v>
      </c>
      <c r="G1280" s="11" t="s">
        <v>386</v>
      </c>
      <c r="H1280" s="10" t="s">
        <v>387</v>
      </c>
      <c r="I1280" s="32" t="s">
        <v>3663</v>
      </c>
    </row>
    <row r="1281" customFormat="false" ht="14.25" hidden="false" customHeight="false" outlineLevel="0" collapsed="false">
      <c r="A1281" s="6" t="s">
        <v>3664</v>
      </c>
      <c r="B1281" s="7" t="n">
        <v>202107060240</v>
      </c>
      <c r="C1281" s="8" t="s">
        <v>10</v>
      </c>
      <c r="D1281" s="9" t="s">
        <v>11</v>
      </c>
      <c r="E1281" s="8" t="s">
        <v>12</v>
      </c>
      <c r="F1281" s="10" t="s">
        <v>3665</v>
      </c>
      <c r="G1281" s="11" t="s">
        <v>3666</v>
      </c>
      <c r="H1281" s="10" t="s">
        <v>3667</v>
      </c>
      <c r="I1281" s="32" t="s">
        <v>3668</v>
      </c>
    </row>
    <row r="1282" customFormat="false" ht="14.25" hidden="false" customHeight="false" outlineLevel="0" collapsed="false">
      <c r="A1282" s="6" t="s">
        <v>3669</v>
      </c>
      <c r="B1282" s="7" t="n">
        <v>202107060241</v>
      </c>
      <c r="C1282" s="8" t="s">
        <v>10</v>
      </c>
      <c r="D1282" s="9" t="s">
        <v>11</v>
      </c>
      <c r="E1282" s="8" t="s">
        <v>12</v>
      </c>
      <c r="F1282" s="10" t="s">
        <v>715</v>
      </c>
      <c r="G1282" s="11" t="s">
        <v>716</v>
      </c>
      <c r="H1282" s="10" t="s">
        <v>717</v>
      </c>
      <c r="I1282" s="32" t="s">
        <v>3670</v>
      </c>
    </row>
    <row r="1283" customFormat="false" ht="14.25" hidden="false" customHeight="false" outlineLevel="0" collapsed="false">
      <c r="A1283" s="6" t="s">
        <v>3671</v>
      </c>
      <c r="B1283" s="7" t="n">
        <v>202107060242</v>
      </c>
      <c r="C1283" s="8" t="s">
        <v>10</v>
      </c>
      <c r="D1283" s="9" t="s">
        <v>11</v>
      </c>
      <c r="E1283" s="8" t="s">
        <v>12</v>
      </c>
      <c r="F1283" s="10" t="s">
        <v>417</v>
      </c>
      <c r="G1283" s="11" t="s">
        <v>418</v>
      </c>
      <c r="H1283" s="10" t="s">
        <v>419</v>
      </c>
      <c r="I1283" s="32" t="s">
        <v>3672</v>
      </c>
    </row>
    <row r="1284" customFormat="false" ht="14.25" hidden="false" customHeight="false" outlineLevel="0" collapsed="false">
      <c r="A1284" s="6" t="s">
        <v>3673</v>
      </c>
      <c r="B1284" s="7" t="n">
        <v>202107060243</v>
      </c>
      <c r="C1284" s="8" t="s">
        <v>10</v>
      </c>
      <c r="D1284" s="9" t="s">
        <v>11</v>
      </c>
      <c r="E1284" s="8" t="s">
        <v>12</v>
      </c>
      <c r="F1284" s="10" t="s">
        <v>2494</v>
      </c>
      <c r="G1284" s="11" t="s">
        <v>2495</v>
      </c>
      <c r="H1284" s="10" t="s">
        <v>2496</v>
      </c>
      <c r="I1284" s="32" t="s">
        <v>3674</v>
      </c>
    </row>
    <row r="1285" customFormat="false" ht="14.25" hidden="false" customHeight="false" outlineLevel="0" collapsed="false">
      <c r="A1285" s="6" t="s">
        <v>3675</v>
      </c>
      <c r="B1285" s="7" t="n">
        <v>202107060244</v>
      </c>
      <c r="C1285" s="8" t="s">
        <v>10</v>
      </c>
      <c r="D1285" s="9" t="s">
        <v>11</v>
      </c>
      <c r="E1285" s="8" t="s">
        <v>12</v>
      </c>
      <c r="F1285" s="10" t="s">
        <v>13</v>
      </c>
      <c r="G1285" s="11" t="s">
        <v>14</v>
      </c>
      <c r="H1285" s="10" t="s">
        <v>15</v>
      </c>
      <c r="I1285" s="32" t="s">
        <v>3676</v>
      </c>
    </row>
    <row r="1286" customFormat="false" ht="14.25" hidden="false" customHeight="false" outlineLevel="0" collapsed="false">
      <c r="A1286" s="6" t="s">
        <v>3677</v>
      </c>
      <c r="B1286" s="7" t="n">
        <v>202107060245</v>
      </c>
      <c r="C1286" s="8" t="s">
        <v>10</v>
      </c>
      <c r="D1286" s="9" t="s">
        <v>11</v>
      </c>
      <c r="E1286" s="8" t="s">
        <v>12</v>
      </c>
      <c r="F1286" s="10" t="s">
        <v>1018</v>
      </c>
      <c r="G1286" s="11" t="s">
        <v>1019</v>
      </c>
      <c r="H1286" s="10" t="s">
        <v>1020</v>
      </c>
      <c r="I1286" s="32" t="s">
        <v>3678</v>
      </c>
    </row>
    <row r="1287" customFormat="false" ht="14.25" hidden="false" customHeight="false" outlineLevel="0" collapsed="false">
      <c r="A1287" s="6" t="s">
        <v>3679</v>
      </c>
      <c r="B1287" s="7" t="n">
        <v>202107060246</v>
      </c>
      <c r="C1287" s="8" t="s">
        <v>10</v>
      </c>
      <c r="D1287" s="9" t="s">
        <v>11</v>
      </c>
      <c r="E1287" s="8" t="s">
        <v>12</v>
      </c>
      <c r="F1287" s="10" t="s">
        <v>322</v>
      </c>
      <c r="G1287" s="11" t="s">
        <v>323</v>
      </c>
      <c r="H1287" s="10" t="s">
        <v>324</v>
      </c>
      <c r="I1287" s="32" t="s">
        <v>3680</v>
      </c>
    </row>
    <row r="1288" customFormat="false" ht="14.25" hidden="false" customHeight="false" outlineLevel="0" collapsed="false">
      <c r="A1288" s="6" t="s">
        <v>3681</v>
      </c>
      <c r="B1288" s="7" t="n">
        <v>202107060247</v>
      </c>
      <c r="C1288" s="8" t="s">
        <v>10</v>
      </c>
      <c r="D1288" s="9" t="s">
        <v>11</v>
      </c>
      <c r="E1288" s="8" t="s">
        <v>12</v>
      </c>
      <c r="F1288" s="10" t="s">
        <v>3682</v>
      </c>
      <c r="G1288" s="10" t="n">
        <v>14792326996</v>
      </c>
      <c r="H1288" s="10" t="s">
        <v>3682</v>
      </c>
      <c r="I1288" s="32" t="s">
        <v>3683</v>
      </c>
    </row>
    <row r="1289" customFormat="false" ht="14.25" hidden="false" customHeight="false" outlineLevel="0" collapsed="false">
      <c r="A1289" s="6" t="s">
        <v>3684</v>
      </c>
      <c r="B1289" s="7" t="n">
        <v>202107060248</v>
      </c>
      <c r="C1289" s="8" t="s">
        <v>10</v>
      </c>
      <c r="D1289" s="9" t="s">
        <v>11</v>
      </c>
      <c r="E1289" s="8" t="s">
        <v>12</v>
      </c>
      <c r="F1289" s="10" t="s">
        <v>3368</v>
      </c>
      <c r="G1289" s="11" t="s">
        <v>3369</v>
      </c>
      <c r="H1289" s="10" t="s">
        <v>3370</v>
      </c>
      <c r="I1289" s="32" t="s">
        <v>3685</v>
      </c>
    </row>
    <row r="1290" customFormat="false" ht="14.25" hidden="false" customHeight="false" outlineLevel="0" collapsed="false">
      <c r="A1290" s="6" t="s">
        <v>3686</v>
      </c>
      <c r="B1290" s="7" t="n">
        <v>202107060249</v>
      </c>
      <c r="C1290" s="8" t="s">
        <v>10</v>
      </c>
      <c r="D1290" s="9" t="s">
        <v>11</v>
      </c>
      <c r="E1290" s="8" t="s">
        <v>12</v>
      </c>
      <c r="F1290" s="10" t="s">
        <v>75</v>
      </c>
      <c r="G1290" s="11" t="s">
        <v>76</v>
      </c>
      <c r="H1290" s="10" t="s">
        <v>77</v>
      </c>
      <c r="I1290" s="32" t="s">
        <v>3687</v>
      </c>
    </row>
    <row r="1291" customFormat="false" ht="14.25" hidden="false" customHeight="false" outlineLevel="0" collapsed="false">
      <c r="A1291" s="6" t="s">
        <v>3688</v>
      </c>
      <c r="B1291" s="7" t="n">
        <v>202107060250</v>
      </c>
      <c r="C1291" s="8" t="s">
        <v>10</v>
      </c>
      <c r="D1291" s="9" t="s">
        <v>11</v>
      </c>
      <c r="E1291" s="8" t="s">
        <v>12</v>
      </c>
      <c r="F1291" s="10" t="s">
        <v>533</v>
      </c>
      <c r="G1291" s="11" t="s">
        <v>534</v>
      </c>
      <c r="H1291" s="10" t="s">
        <v>535</v>
      </c>
      <c r="I1291" s="32" t="s">
        <v>3689</v>
      </c>
    </row>
    <row r="1292" customFormat="false" ht="14.25" hidden="false" customHeight="false" outlineLevel="0" collapsed="false">
      <c r="A1292" s="6" t="s">
        <v>3690</v>
      </c>
      <c r="B1292" s="7" t="n">
        <v>202107060251</v>
      </c>
      <c r="C1292" s="8" t="s">
        <v>10</v>
      </c>
      <c r="D1292" s="9" t="s">
        <v>11</v>
      </c>
      <c r="E1292" s="8" t="s">
        <v>12</v>
      </c>
      <c r="F1292" s="10" t="s">
        <v>3142</v>
      </c>
      <c r="G1292" s="11" t="s">
        <v>605</v>
      </c>
      <c r="H1292" s="10" t="s">
        <v>3691</v>
      </c>
      <c r="I1292" s="32" t="s">
        <v>3692</v>
      </c>
    </row>
    <row r="1293" customFormat="false" ht="14.25" hidden="false" customHeight="false" outlineLevel="0" collapsed="false">
      <c r="A1293" s="6" t="s">
        <v>3693</v>
      </c>
      <c r="B1293" s="7" t="n">
        <v>202107060252</v>
      </c>
      <c r="C1293" s="8" t="s">
        <v>10</v>
      </c>
      <c r="D1293" s="9" t="s">
        <v>11</v>
      </c>
      <c r="E1293" s="8" t="s">
        <v>12</v>
      </c>
      <c r="F1293" s="10" t="s">
        <v>186</v>
      </c>
      <c r="G1293" s="11" t="s">
        <v>187</v>
      </c>
      <c r="H1293" s="10" t="s">
        <v>188</v>
      </c>
      <c r="I1293" s="32" t="s">
        <v>3694</v>
      </c>
    </row>
    <row r="1294" customFormat="false" ht="14.25" hidden="false" customHeight="false" outlineLevel="0" collapsed="false">
      <c r="A1294" s="6" t="s">
        <v>3695</v>
      </c>
      <c r="B1294" s="7" t="n">
        <v>202107060253</v>
      </c>
      <c r="C1294" s="8" t="s">
        <v>10</v>
      </c>
      <c r="D1294" s="9" t="s">
        <v>11</v>
      </c>
      <c r="E1294" s="8" t="s">
        <v>12</v>
      </c>
      <c r="F1294" s="10" t="s">
        <v>253</v>
      </c>
      <c r="G1294" s="11" t="s">
        <v>254</v>
      </c>
      <c r="H1294" s="10" t="s">
        <v>255</v>
      </c>
      <c r="I1294" s="32" t="s">
        <v>3696</v>
      </c>
    </row>
    <row r="1295" customFormat="false" ht="14.25" hidden="false" customHeight="false" outlineLevel="0" collapsed="false">
      <c r="A1295" s="6" t="s">
        <v>3697</v>
      </c>
      <c r="B1295" s="7" t="n">
        <v>202107060254</v>
      </c>
      <c r="C1295" s="8" t="s">
        <v>10</v>
      </c>
      <c r="D1295" s="9" t="s">
        <v>11</v>
      </c>
      <c r="E1295" s="8" t="s">
        <v>12</v>
      </c>
      <c r="F1295" s="10" t="s">
        <v>2328</v>
      </c>
      <c r="G1295" s="11" t="s">
        <v>2329</v>
      </c>
      <c r="H1295" s="10" t="s">
        <v>3698</v>
      </c>
      <c r="I1295" s="32" t="s">
        <v>3699</v>
      </c>
    </row>
    <row r="1296" customFormat="false" ht="14.25" hidden="false" customHeight="false" outlineLevel="0" collapsed="false">
      <c r="A1296" s="6" t="s">
        <v>3700</v>
      </c>
      <c r="B1296" s="7" t="n">
        <v>202107060255</v>
      </c>
      <c r="C1296" s="8" t="s">
        <v>10</v>
      </c>
      <c r="D1296" s="9" t="s">
        <v>11</v>
      </c>
      <c r="E1296" s="8" t="s">
        <v>12</v>
      </c>
      <c r="F1296" s="10" t="s">
        <v>48</v>
      </c>
      <c r="G1296" s="11" t="s">
        <v>49</v>
      </c>
      <c r="H1296" s="10" t="s">
        <v>50</v>
      </c>
      <c r="I1296" s="32" t="s">
        <v>3701</v>
      </c>
    </row>
    <row r="1297" customFormat="false" ht="14.25" hidden="false" customHeight="false" outlineLevel="0" collapsed="false">
      <c r="A1297" s="6" t="s">
        <v>3702</v>
      </c>
      <c r="B1297" s="7" t="n">
        <v>202107060256</v>
      </c>
      <c r="C1297" s="8" t="s">
        <v>10</v>
      </c>
      <c r="D1297" s="9" t="s">
        <v>11</v>
      </c>
      <c r="E1297" s="8" t="s">
        <v>12</v>
      </c>
      <c r="F1297" s="10" t="s">
        <v>700</v>
      </c>
      <c r="G1297" s="11" t="s">
        <v>701</v>
      </c>
      <c r="H1297" s="10" t="s">
        <v>702</v>
      </c>
      <c r="I1297" s="32" t="s">
        <v>3703</v>
      </c>
    </row>
    <row r="1298" customFormat="false" ht="14.25" hidden="false" customHeight="false" outlineLevel="0" collapsed="false">
      <c r="A1298" s="6" t="s">
        <v>3704</v>
      </c>
      <c r="B1298" s="7" t="n">
        <v>202107060257</v>
      </c>
      <c r="C1298" s="8" t="s">
        <v>10</v>
      </c>
      <c r="D1298" s="9" t="s">
        <v>11</v>
      </c>
      <c r="E1298" s="8" t="s">
        <v>12</v>
      </c>
      <c r="F1298" s="10" t="s">
        <v>176</v>
      </c>
      <c r="G1298" s="11" t="s">
        <v>177</v>
      </c>
      <c r="H1298" s="10" t="s">
        <v>178</v>
      </c>
      <c r="I1298" s="32" t="s">
        <v>3705</v>
      </c>
    </row>
    <row r="1299" customFormat="false" ht="14.25" hidden="false" customHeight="false" outlineLevel="0" collapsed="false">
      <c r="A1299" s="6" t="s">
        <v>3706</v>
      </c>
      <c r="B1299" s="7" t="n">
        <v>202107060258</v>
      </c>
      <c r="C1299" s="8" t="s">
        <v>10</v>
      </c>
      <c r="D1299" s="9" t="s">
        <v>11</v>
      </c>
      <c r="E1299" s="8" t="s">
        <v>12</v>
      </c>
      <c r="F1299" s="10" t="s">
        <v>1074</v>
      </c>
      <c r="G1299" s="11" t="s">
        <v>1075</v>
      </c>
      <c r="H1299" s="10" t="s">
        <v>1076</v>
      </c>
      <c r="I1299" s="32" t="s">
        <v>3707</v>
      </c>
    </row>
    <row r="1300" customFormat="false" ht="14.25" hidden="false" customHeight="false" outlineLevel="0" collapsed="false">
      <c r="A1300" s="6" t="s">
        <v>3708</v>
      </c>
      <c r="B1300" s="7" t="n">
        <v>202107060259</v>
      </c>
      <c r="C1300" s="8" t="s">
        <v>10</v>
      </c>
      <c r="D1300" s="9" t="s">
        <v>11</v>
      </c>
      <c r="E1300" s="8" t="s">
        <v>12</v>
      </c>
      <c r="F1300" s="10" t="s">
        <v>3709</v>
      </c>
      <c r="G1300" s="11" t="s">
        <v>3710</v>
      </c>
      <c r="H1300" s="10" t="s">
        <v>3711</v>
      </c>
      <c r="I1300" s="32" t="s">
        <v>3712</v>
      </c>
    </row>
    <row r="1301" customFormat="false" ht="14.25" hidden="false" customHeight="false" outlineLevel="0" collapsed="false">
      <c r="A1301" s="6" t="s">
        <v>3713</v>
      </c>
      <c r="B1301" s="7" t="n">
        <v>202107060260</v>
      </c>
      <c r="C1301" s="8" t="s">
        <v>10</v>
      </c>
      <c r="D1301" s="9" t="s">
        <v>11</v>
      </c>
      <c r="E1301" s="8" t="s">
        <v>12</v>
      </c>
      <c r="F1301" s="10" t="s">
        <v>3714</v>
      </c>
      <c r="G1301" s="11" t="s">
        <v>3513</v>
      </c>
      <c r="H1301" s="10" t="s">
        <v>3514</v>
      </c>
      <c r="I1301" s="32" t="s">
        <v>3715</v>
      </c>
    </row>
    <row r="1302" customFormat="false" ht="14.25" hidden="false" customHeight="false" outlineLevel="0" collapsed="false">
      <c r="A1302" s="6" t="s">
        <v>3716</v>
      </c>
      <c r="B1302" s="7" t="n">
        <v>202107060261</v>
      </c>
      <c r="C1302" s="8" t="s">
        <v>10</v>
      </c>
      <c r="D1302" s="9" t="s">
        <v>11</v>
      </c>
      <c r="E1302" s="8" t="s">
        <v>12</v>
      </c>
      <c r="F1302" s="10" t="s">
        <v>3142</v>
      </c>
      <c r="G1302" s="11" t="s">
        <v>605</v>
      </c>
      <c r="H1302" s="10" t="s">
        <v>3691</v>
      </c>
      <c r="I1302" s="32" t="s">
        <v>3717</v>
      </c>
    </row>
    <row r="1303" customFormat="false" ht="14.25" hidden="false" customHeight="false" outlineLevel="0" collapsed="false">
      <c r="A1303" s="6" t="s">
        <v>3718</v>
      </c>
      <c r="B1303" s="7" t="n">
        <v>202107060262</v>
      </c>
      <c r="C1303" s="8" t="s">
        <v>10</v>
      </c>
      <c r="D1303" s="9" t="s">
        <v>11</v>
      </c>
      <c r="E1303" s="8" t="s">
        <v>12</v>
      </c>
      <c r="F1303" s="10" t="s">
        <v>243</v>
      </c>
      <c r="G1303" s="11" t="s">
        <v>244</v>
      </c>
      <c r="H1303" s="10" t="s">
        <v>245</v>
      </c>
      <c r="I1303" s="32" t="s">
        <v>3719</v>
      </c>
    </row>
    <row r="1304" customFormat="false" ht="14.25" hidden="false" customHeight="false" outlineLevel="0" collapsed="false">
      <c r="A1304" s="6" t="s">
        <v>3720</v>
      </c>
      <c r="B1304" s="7" t="n">
        <v>202107060263</v>
      </c>
      <c r="C1304" s="8" t="s">
        <v>10</v>
      </c>
      <c r="D1304" s="9" t="s">
        <v>11</v>
      </c>
      <c r="E1304" s="8" t="s">
        <v>12</v>
      </c>
      <c r="F1304" s="10" t="s">
        <v>2494</v>
      </c>
      <c r="G1304" s="11" t="s">
        <v>3721</v>
      </c>
      <c r="H1304" s="10" t="s">
        <v>3722</v>
      </c>
      <c r="I1304" s="32" t="s">
        <v>3723</v>
      </c>
    </row>
    <row r="1305" customFormat="false" ht="14.25" hidden="false" customHeight="false" outlineLevel="0" collapsed="false">
      <c r="A1305" s="6" t="s">
        <v>3724</v>
      </c>
      <c r="B1305" s="7" t="n">
        <v>202107060264</v>
      </c>
      <c r="C1305" s="8" t="s">
        <v>10</v>
      </c>
      <c r="D1305" s="9" t="s">
        <v>11</v>
      </c>
      <c r="E1305" s="8" t="s">
        <v>12</v>
      </c>
      <c r="F1305" s="10" t="s">
        <v>3368</v>
      </c>
      <c r="G1305" s="11" t="s">
        <v>3369</v>
      </c>
      <c r="H1305" s="10" t="s">
        <v>3370</v>
      </c>
      <c r="I1305" s="32" t="s">
        <v>3725</v>
      </c>
    </row>
    <row r="1306" customFormat="false" ht="14.25" hidden="false" customHeight="false" outlineLevel="0" collapsed="false">
      <c r="A1306" s="6" t="s">
        <v>3726</v>
      </c>
      <c r="B1306" s="7" t="n">
        <v>202107060265</v>
      </c>
      <c r="C1306" s="8" t="s">
        <v>10</v>
      </c>
      <c r="D1306" s="9" t="s">
        <v>11</v>
      </c>
      <c r="E1306" s="8" t="s">
        <v>12</v>
      </c>
      <c r="F1306" s="10" t="s">
        <v>3368</v>
      </c>
      <c r="G1306" s="11" t="s">
        <v>3369</v>
      </c>
      <c r="H1306" s="10" t="s">
        <v>3370</v>
      </c>
      <c r="I1306" s="32" t="s">
        <v>3727</v>
      </c>
    </row>
    <row r="1307" customFormat="false" ht="14.25" hidden="false" customHeight="false" outlineLevel="0" collapsed="false">
      <c r="A1307" s="6" t="s">
        <v>3728</v>
      </c>
      <c r="B1307" s="7" t="n">
        <v>202107060266</v>
      </c>
      <c r="C1307" s="8" t="s">
        <v>10</v>
      </c>
      <c r="D1307" s="9" t="s">
        <v>11</v>
      </c>
      <c r="E1307" s="8" t="s">
        <v>12</v>
      </c>
      <c r="F1307" s="10" t="s">
        <v>3729</v>
      </c>
      <c r="G1307" s="11" t="s">
        <v>3730</v>
      </c>
      <c r="H1307" s="10" t="s">
        <v>3731</v>
      </c>
      <c r="I1307" s="32" t="s">
        <v>3732</v>
      </c>
    </row>
    <row r="1308" customFormat="false" ht="14.25" hidden="false" customHeight="false" outlineLevel="0" collapsed="false">
      <c r="A1308" s="6" t="s">
        <v>3733</v>
      </c>
      <c r="B1308" s="7" t="n">
        <v>202107060267</v>
      </c>
      <c r="C1308" s="8" t="s">
        <v>10</v>
      </c>
      <c r="D1308" s="9" t="s">
        <v>11</v>
      </c>
      <c r="E1308" s="8" t="s">
        <v>12</v>
      </c>
      <c r="F1308" s="10" t="s">
        <v>3734</v>
      </c>
      <c r="G1308" s="11" t="s">
        <v>3735</v>
      </c>
      <c r="H1308" s="10" t="s">
        <v>3736</v>
      </c>
      <c r="I1308" s="32" t="s">
        <v>3737</v>
      </c>
    </row>
    <row r="1309" customFormat="false" ht="14.25" hidden="false" customHeight="false" outlineLevel="0" collapsed="false">
      <c r="A1309" s="6" t="s">
        <v>3738</v>
      </c>
      <c r="B1309" s="7" t="n">
        <v>202107060268</v>
      </c>
      <c r="C1309" s="8" t="s">
        <v>10</v>
      </c>
      <c r="D1309" s="9" t="s">
        <v>11</v>
      </c>
      <c r="E1309" s="8" t="s">
        <v>12</v>
      </c>
      <c r="F1309" s="10" t="s">
        <v>2181</v>
      </c>
      <c r="G1309" s="11" t="s">
        <v>3739</v>
      </c>
      <c r="H1309" s="10" t="s">
        <v>3740</v>
      </c>
      <c r="I1309" s="32" t="s">
        <v>3741</v>
      </c>
    </row>
    <row r="1310" customFormat="false" ht="14.25" hidden="false" customHeight="false" outlineLevel="0" collapsed="false">
      <c r="A1310" s="6" t="s">
        <v>3742</v>
      </c>
      <c r="B1310" s="7" t="n">
        <v>202107060269</v>
      </c>
      <c r="C1310" s="8" t="s">
        <v>10</v>
      </c>
      <c r="D1310" s="9" t="s">
        <v>11</v>
      </c>
      <c r="E1310" s="8" t="s">
        <v>12</v>
      </c>
      <c r="F1310" s="10" t="s">
        <v>3743</v>
      </c>
      <c r="G1310" s="11" t="s">
        <v>3744</v>
      </c>
      <c r="H1310" s="10" t="s">
        <v>3745</v>
      </c>
      <c r="I1310" s="32" t="s">
        <v>3746</v>
      </c>
    </row>
    <row r="1311" customFormat="false" ht="14.25" hidden="false" customHeight="false" outlineLevel="0" collapsed="false">
      <c r="A1311" s="6" t="s">
        <v>3747</v>
      </c>
      <c r="B1311" s="7" t="n">
        <v>202107060270</v>
      </c>
      <c r="C1311" s="8" t="s">
        <v>10</v>
      </c>
      <c r="D1311" s="9" t="s">
        <v>11</v>
      </c>
      <c r="E1311" s="8" t="s">
        <v>12</v>
      </c>
      <c r="F1311" s="10" t="s">
        <v>135</v>
      </c>
      <c r="G1311" s="11" t="s">
        <v>136</v>
      </c>
      <c r="H1311" s="10" t="s">
        <v>137</v>
      </c>
      <c r="I1311" s="32" t="s">
        <v>3748</v>
      </c>
    </row>
    <row r="1312" customFormat="false" ht="14.25" hidden="false" customHeight="false" outlineLevel="0" collapsed="false">
      <c r="A1312" s="6" t="s">
        <v>3749</v>
      </c>
      <c r="B1312" s="7" t="n">
        <v>202107060271</v>
      </c>
      <c r="C1312" s="8" t="s">
        <v>10</v>
      </c>
      <c r="D1312" s="9" t="s">
        <v>11</v>
      </c>
      <c r="E1312" s="8" t="s">
        <v>12</v>
      </c>
      <c r="F1312" s="10" t="s">
        <v>3517</v>
      </c>
      <c r="G1312" s="10" t="n">
        <v>14792326996</v>
      </c>
      <c r="H1312" s="10" t="s">
        <v>3750</v>
      </c>
      <c r="I1312" s="32" t="s">
        <v>3751</v>
      </c>
    </row>
    <row r="1313" customFormat="false" ht="14.25" hidden="false" customHeight="false" outlineLevel="0" collapsed="false">
      <c r="A1313" s="6" t="s">
        <v>3752</v>
      </c>
      <c r="B1313" s="7" t="n">
        <v>202107060272</v>
      </c>
      <c r="C1313" s="8" t="s">
        <v>10</v>
      </c>
      <c r="D1313" s="9" t="s">
        <v>11</v>
      </c>
      <c r="E1313" s="8" t="s">
        <v>12</v>
      </c>
      <c r="F1313" s="10" t="s">
        <v>3142</v>
      </c>
      <c r="G1313" s="11" t="s">
        <v>605</v>
      </c>
      <c r="H1313" s="10" t="s">
        <v>3691</v>
      </c>
      <c r="I1313" s="32" t="s">
        <v>3753</v>
      </c>
    </row>
    <row r="1314" customFormat="false" ht="14.25" hidden="false" customHeight="false" outlineLevel="0" collapsed="false">
      <c r="A1314" s="6" t="s">
        <v>3754</v>
      </c>
      <c r="B1314" s="7" t="n">
        <v>202107060273</v>
      </c>
      <c r="C1314" s="8" t="s">
        <v>10</v>
      </c>
      <c r="D1314" s="9" t="s">
        <v>11</v>
      </c>
      <c r="E1314" s="8" t="s">
        <v>12</v>
      </c>
      <c r="F1314" s="10" t="s">
        <v>18</v>
      </c>
      <c r="G1314" s="11" t="s">
        <v>19</v>
      </c>
      <c r="H1314" s="10" t="s">
        <v>20</v>
      </c>
      <c r="I1314" s="32" t="s">
        <v>3755</v>
      </c>
    </row>
    <row r="1315" customFormat="false" ht="14.25" hidden="false" customHeight="false" outlineLevel="0" collapsed="false">
      <c r="A1315" s="6" t="s">
        <v>3756</v>
      </c>
      <c r="B1315" s="7" t="n">
        <v>202107060274</v>
      </c>
      <c r="C1315" s="8" t="s">
        <v>10</v>
      </c>
      <c r="D1315" s="9" t="s">
        <v>11</v>
      </c>
      <c r="E1315" s="8" t="s">
        <v>12</v>
      </c>
      <c r="F1315" s="10" t="s">
        <v>159</v>
      </c>
      <c r="G1315" s="11" t="s">
        <v>160</v>
      </c>
      <c r="H1315" s="10" t="s">
        <v>161</v>
      </c>
      <c r="I1315" s="32" t="s">
        <v>3757</v>
      </c>
    </row>
    <row r="1316" customFormat="false" ht="14.25" hidden="false" customHeight="false" outlineLevel="0" collapsed="false">
      <c r="A1316" s="6" t="s">
        <v>3758</v>
      </c>
      <c r="B1316" s="7" t="n">
        <v>202107060275</v>
      </c>
      <c r="C1316" s="8" t="s">
        <v>10</v>
      </c>
      <c r="D1316" s="9" t="s">
        <v>11</v>
      </c>
      <c r="E1316" s="8" t="s">
        <v>12</v>
      </c>
      <c r="F1316" s="10" t="s">
        <v>301</v>
      </c>
      <c r="G1316" s="11" t="s">
        <v>302</v>
      </c>
      <c r="H1316" s="10" t="s">
        <v>303</v>
      </c>
      <c r="I1316" s="32" t="s">
        <v>3759</v>
      </c>
    </row>
    <row r="1317" customFormat="false" ht="14.25" hidden="false" customHeight="false" outlineLevel="0" collapsed="false">
      <c r="A1317" s="6" t="s">
        <v>3760</v>
      </c>
      <c r="B1317" s="7" t="n">
        <v>202107060276</v>
      </c>
      <c r="C1317" s="8" t="s">
        <v>10</v>
      </c>
      <c r="D1317" s="9" t="s">
        <v>11</v>
      </c>
      <c r="E1317" s="8" t="s">
        <v>12</v>
      </c>
      <c r="F1317" s="10" t="s">
        <v>296</v>
      </c>
      <c r="G1317" s="11" t="s">
        <v>297</v>
      </c>
      <c r="H1317" s="10" t="s">
        <v>298</v>
      </c>
      <c r="I1317" s="32" t="s">
        <v>3761</v>
      </c>
    </row>
    <row r="1318" customFormat="false" ht="14.25" hidden="false" customHeight="false" outlineLevel="0" collapsed="false">
      <c r="A1318" s="6" t="s">
        <v>3762</v>
      </c>
      <c r="B1318" s="7" t="n">
        <v>202107060277</v>
      </c>
      <c r="C1318" s="8" t="s">
        <v>10</v>
      </c>
      <c r="D1318" s="9" t="s">
        <v>11</v>
      </c>
      <c r="E1318" s="8" t="s">
        <v>12</v>
      </c>
      <c r="F1318" s="10" t="s">
        <v>1353</v>
      </c>
      <c r="G1318" s="11" t="s">
        <v>1354</v>
      </c>
      <c r="H1318" s="10" t="s">
        <v>1355</v>
      </c>
      <c r="I1318" s="32" t="s">
        <v>3763</v>
      </c>
    </row>
    <row r="1319" customFormat="false" ht="14.25" hidden="false" customHeight="false" outlineLevel="0" collapsed="false">
      <c r="A1319" s="6" t="s">
        <v>3764</v>
      </c>
      <c r="B1319" s="7" t="n">
        <v>202107060278</v>
      </c>
      <c r="C1319" s="8" t="s">
        <v>10</v>
      </c>
      <c r="D1319" s="9" t="s">
        <v>11</v>
      </c>
      <c r="E1319" s="8" t="s">
        <v>12</v>
      </c>
      <c r="F1319" s="10" t="s">
        <v>389</v>
      </c>
      <c r="G1319" s="11" t="s">
        <v>390</v>
      </c>
      <c r="H1319" s="10" t="s">
        <v>391</v>
      </c>
      <c r="I1319" s="32" t="s">
        <v>3765</v>
      </c>
    </row>
    <row r="1320" customFormat="false" ht="14.25" hidden="false" customHeight="false" outlineLevel="0" collapsed="false">
      <c r="A1320" s="6" t="s">
        <v>3766</v>
      </c>
      <c r="B1320" s="7" t="n">
        <v>202107060279</v>
      </c>
      <c r="C1320" s="8" t="s">
        <v>10</v>
      </c>
      <c r="D1320" s="9" t="s">
        <v>11</v>
      </c>
      <c r="E1320" s="8" t="s">
        <v>12</v>
      </c>
      <c r="F1320" s="10" t="s">
        <v>357</v>
      </c>
      <c r="G1320" s="11" t="s">
        <v>358</v>
      </c>
      <c r="H1320" s="10" t="s">
        <v>359</v>
      </c>
      <c r="I1320" s="32" t="s">
        <v>3767</v>
      </c>
    </row>
    <row r="1321" customFormat="false" ht="14.25" hidden="false" customHeight="false" outlineLevel="0" collapsed="false">
      <c r="A1321" s="6" t="s">
        <v>3768</v>
      </c>
      <c r="B1321" s="7" t="n">
        <v>202107060280</v>
      </c>
      <c r="C1321" s="8" t="s">
        <v>10</v>
      </c>
      <c r="D1321" s="9" t="s">
        <v>11</v>
      </c>
      <c r="E1321" s="8" t="s">
        <v>12</v>
      </c>
      <c r="F1321" s="10" t="s">
        <v>181</v>
      </c>
      <c r="G1321" s="11" t="s">
        <v>182</v>
      </c>
      <c r="H1321" s="10" t="s">
        <v>183</v>
      </c>
      <c r="I1321" s="32" t="s">
        <v>3769</v>
      </c>
    </row>
    <row r="1322" customFormat="false" ht="14.25" hidden="false" customHeight="false" outlineLevel="0" collapsed="false">
      <c r="A1322" s="6" t="s">
        <v>3770</v>
      </c>
      <c r="B1322" s="7" t="n">
        <v>202107060281</v>
      </c>
      <c r="C1322" s="8" t="s">
        <v>10</v>
      </c>
      <c r="D1322" s="9" t="s">
        <v>11</v>
      </c>
      <c r="E1322" s="8" t="s">
        <v>12</v>
      </c>
      <c r="F1322" s="10" t="s">
        <v>159</v>
      </c>
      <c r="G1322" s="11" t="s">
        <v>160</v>
      </c>
      <c r="H1322" s="10" t="s">
        <v>161</v>
      </c>
      <c r="I1322" s="32" t="s">
        <v>3771</v>
      </c>
    </row>
    <row r="1323" customFormat="false" ht="14.25" hidden="false" customHeight="false" outlineLevel="0" collapsed="false">
      <c r="A1323" s="6" t="s">
        <v>3772</v>
      </c>
      <c r="B1323" s="7" t="n">
        <v>202107060282</v>
      </c>
      <c r="C1323" s="8" t="s">
        <v>10</v>
      </c>
      <c r="D1323" s="9" t="s">
        <v>11</v>
      </c>
      <c r="E1323" s="8" t="s">
        <v>12</v>
      </c>
      <c r="F1323" s="10" t="s">
        <v>352</v>
      </c>
      <c r="G1323" s="11" t="s">
        <v>353</v>
      </c>
      <c r="H1323" s="10" t="s">
        <v>354</v>
      </c>
      <c r="I1323" s="32" t="s">
        <v>3773</v>
      </c>
    </row>
    <row r="1324" customFormat="false" ht="14.25" hidden="false" customHeight="false" outlineLevel="0" collapsed="false">
      <c r="A1324" s="6" t="s">
        <v>3774</v>
      </c>
      <c r="B1324" s="7" t="n">
        <v>202107060283</v>
      </c>
      <c r="C1324" s="8" t="s">
        <v>10</v>
      </c>
      <c r="D1324" s="9" t="s">
        <v>11</v>
      </c>
      <c r="E1324" s="8" t="s">
        <v>12</v>
      </c>
      <c r="F1324" s="10" t="s">
        <v>357</v>
      </c>
      <c r="G1324" s="11" t="s">
        <v>358</v>
      </c>
      <c r="H1324" s="10" t="s">
        <v>359</v>
      </c>
      <c r="I1324" s="32" t="s">
        <v>3775</v>
      </c>
    </row>
    <row r="1325" customFormat="false" ht="14.25" hidden="false" customHeight="false" outlineLevel="0" collapsed="false">
      <c r="A1325" s="6" t="s">
        <v>3776</v>
      </c>
      <c r="B1325" s="7" t="n">
        <v>202107060284</v>
      </c>
      <c r="C1325" s="8" t="s">
        <v>10</v>
      </c>
      <c r="D1325" s="9" t="s">
        <v>11</v>
      </c>
      <c r="E1325" s="8" t="s">
        <v>12</v>
      </c>
      <c r="F1325" s="10" t="s">
        <v>243</v>
      </c>
      <c r="G1325" s="11" t="s">
        <v>244</v>
      </c>
      <c r="H1325" s="10" t="s">
        <v>245</v>
      </c>
      <c r="I1325" s="32" t="s">
        <v>3777</v>
      </c>
    </row>
    <row r="1326" customFormat="false" ht="14.25" hidden="false" customHeight="false" outlineLevel="0" collapsed="false">
      <c r="A1326" s="6" t="s">
        <v>3778</v>
      </c>
      <c r="B1326" s="7" t="n">
        <v>202107060285</v>
      </c>
      <c r="C1326" s="8" t="s">
        <v>10</v>
      </c>
      <c r="D1326" s="9" t="s">
        <v>11</v>
      </c>
      <c r="E1326" s="8" t="s">
        <v>12</v>
      </c>
      <c r="F1326" s="10" t="s">
        <v>3779</v>
      </c>
      <c r="G1326" s="11" t="s">
        <v>3780</v>
      </c>
      <c r="H1326" s="10" t="s">
        <v>3781</v>
      </c>
      <c r="I1326" s="32" t="s">
        <v>3782</v>
      </c>
    </row>
    <row r="1327" customFormat="false" ht="14.25" hidden="false" customHeight="false" outlineLevel="0" collapsed="false">
      <c r="A1327" s="6" t="s">
        <v>3783</v>
      </c>
      <c r="B1327" s="7" t="n">
        <v>202107060286</v>
      </c>
      <c r="C1327" s="8" t="s">
        <v>10</v>
      </c>
      <c r="D1327" s="9" t="s">
        <v>11</v>
      </c>
      <c r="E1327" s="8" t="s">
        <v>12</v>
      </c>
      <c r="F1327" s="10" t="s">
        <v>3784</v>
      </c>
      <c r="G1327" s="11" t="s">
        <v>3785</v>
      </c>
      <c r="H1327" s="10" t="s">
        <v>3786</v>
      </c>
      <c r="I1327" s="32" t="s">
        <v>3787</v>
      </c>
    </row>
    <row r="1328" customFormat="false" ht="14.25" hidden="false" customHeight="false" outlineLevel="0" collapsed="false">
      <c r="A1328" s="6" t="s">
        <v>3788</v>
      </c>
      <c r="B1328" s="7" t="n">
        <v>202107060287</v>
      </c>
      <c r="C1328" s="8" t="s">
        <v>10</v>
      </c>
      <c r="D1328" s="9" t="s">
        <v>11</v>
      </c>
      <c r="E1328" s="8" t="s">
        <v>12</v>
      </c>
      <c r="F1328" s="10" t="s">
        <v>1465</v>
      </c>
      <c r="G1328" s="11" t="s">
        <v>1466</v>
      </c>
      <c r="H1328" s="10" t="s">
        <v>1467</v>
      </c>
      <c r="I1328" s="32" t="s">
        <v>3789</v>
      </c>
    </row>
    <row r="1329" customFormat="false" ht="14.25" hidden="false" customHeight="false" outlineLevel="0" collapsed="false">
      <c r="A1329" s="6" t="s">
        <v>3790</v>
      </c>
      <c r="B1329" s="7" t="n">
        <v>202107060288</v>
      </c>
      <c r="C1329" s="8" t="s">
        <v>10</v>
      </c>
      <c r="D1329" s="9" t="s">
        <v>11</v>
      </c>
      <c r="E1329" s="8" t="s">
        <v>12</v>
      </c>
      <c r="F1329" s="10" t="s">
        <v>2320</v>
      </c>
      <c r="G1329" s="11" t="s">
        <v>2321</v>
      </c>
      <c r="H1329" s="10" t="s">
        <v>3791</v>
      </c>
      <c r="I1329" s="32" t="s">
        <v>3792</v>
      </c>
    </row>
    <row r="1330" customFormat="false" ht="14.25" hidden="false" customHeight="false" outlineLevel="0" collapsed="false">
      <c r="A1330" s="6" t="s">
        <v>3793</v>
      </c>
      <c r="B1330" s="7" t="n">
        <v>202107060289</v>
      </c>
      <c r="C1330" s="8" t="s">
        <v>10</v>
      </c>
      <c r="D1330" s="9" t="s">
        <v>11</v>
      </c>
      <c r="E1330" s="8" t="s">
        <v>12</v>
      </c>
      <c r="F1330" s="10" t="s">
        <v>884</v>
      </c>
      <c r="G1330" s="11" t="s">
        <v>885</v>
      </c>
      <c r="H1330" s="10" t="s">
        <v>886</v>
      </c>
      <c r="I1330" s="32" t="s">
        <v>3794</v>
      </c>
    </row>
    <row r="1331" customFormat="false" ht="14.25" hidden="false" customHeight="false" outlineLevel="0" collapsed="false">
      <c r="A1331" s="6" t="s">
        <v>3795</v>
      </c>
      <c r="B1331" s="7" t="n">
        <v>202107060290</v>
      </c>
      <c r="C1331" s="8" t="s">
        <v>10</v>
      </c>
      <c r="D1331" s="9" t="s">
        <v>11</v>
      </c>
      <c r="E1331" s="8" t="s">
        <v>12</v>
      </c>
      <c r="F1331" s="10" t="s">
        <v>3796</v>
      </c>
      <c r="G1331" s="11" t="s">
        <v>3797</v>
      </c>
      <c r="H1331" s="10" t="s">
        <v>3798</v>
      </c>
      <c r="I1331" s="32" t="s">
        <v>3799</v>
      </c>
    </row>
    <row r="1332" customFormat="false" ht="14.25" hidden="false" customHeight="false" outlineLevel="0" collapsed="false">
      <c r="A1332" s="6" t="s">
        <v>3800</v>
      </c>
      <c r="B1332" s="7" t="n">
        <v>202107060291</v>
      </c>
      <c r="C1332" s="8" t="s">
        <v>10</v>
      </c>
      <c r="D1332" s="9" t="s">
        <v>11</v>
      </c>
      <c r="E1332" s="8" t="s">
        <v>12</v>
      </c>
      <c r="F1332" s="10" t="s">
        <v>23</v>
      </c>
      <c r="G1332" s="11" t="s">
        <v>24</v>
      </c>
      <c r="H1332" s="10" t="s">
        <v>25</v>
      </c>
      <c r="I1332" s="32" t="s">
        <v>3801</v>
      </c>
    </row>
    <row r="1333" customFormat="false" ht="14.25" hidden="false" customHeight="false" outlineLevel="0" collapsed="false">
      <c r="A1333" s="6" t="s">
        <v>3802</v>
      </c>
      <c r="B1333" s="7" t="n">
        <v>202107060292</v>
      </c>
      <c r="C1333" s="8" t="s">
        <v>10</v>
      </c>
      <c r="D1333" s="9" t="s">
        <v>11</v>
      </c>
      <c r="E1333" s="8" t="s">
        <v>12</v>
      </c>
      <c r="F1333" s="10" t="s">
        <v>33</v>
      </c>
      <c r="G1333" s="11" t="s">
        <v>34</v>
      </c>
      <c r="H1333" s="10" t="s">
        <v>35</v>
      </c>
      <c r="I1333" s="32" t="s">
        <v>3803</v>
      </c>
    </row>
    <row r="1334" customFormat="false" ht="14.25" hidden="false" customHeight="false" outlineLevel="0" collapsed="false">
      <c r="A1334" s="6" t="s">
        <v>3804</v>
      </c>
      <c r="B1334" s="7" t="n">
        <v>202107060293</v>
      </c>
      <c r="C1334" s="8" t="s">
        <v>10</v>
      </c>
      <c r="D1334" s="9" t="s">
        <v>11</v>
      </c>
      <c r="E1334" s="8" t="s">
        <v>12</v>
      </c>
      <c r="F1334" s="10" t="s">
        <v>3805</v>
      </c>
      <c r="G1334" s="11" t="s">
        <v>3806</v>
      </c>
      <c r="H1334" s="10" t="s">
        <v>3807</v>
      </c>
      <c r="I1334" s="32" t="s">
        <v>3808</v>
      </c>
    </row>
    <row r="1335" customFormat="false" ht="14.25" hidden="false" customHeight="false" outlineLevel="0" collapsed="false">
      <c r="A1335" s="6" t="s">
        <v>3809</v>
      </c>
      <c r="B1335" s="7" t="n">
        <v>202107060294</v>
      </c>
      <c r="C1335" s="8" t="s">
        <v>10</v>
      </c>
      <c r="D1335" s="9" t="s">
        <v>11</v>
      </c>
      <c r="E1335" s="8" t="s">
        <v>12</v>
      </c>
      <c r="F1335" s="10" t="s">
        <v>3810</v>
      </c>
      <c r="G1335" s="11" t="s">
        <v>3811</v>
      </c>
      <c r="H1335" s="10" t="s">
        <v>3812</v>
      </c>
      <c r="I1335" s="32" t="s">
        <v>3813</v>
      </c>
    </row>
    <row r="1336" customFormat="false" ht="14.25" hidden="false" customHeight="false" outlineLevel="0" collapsed="false">
      <c r="A1336" s="6" t="s">
        <v>3814</v>
      </c>
      <c r="B1336" s="7" t="n">
        <v>202107060295</v>
      </c>
      <c r="C1336" s="8" t="s">
        <v>10</v>
      </c>
      <c r="D1336" s="9" t="s">
        <v>11</v>
      </c>
      <c r="E1336" s="8" t="s">
        <v>12</v>
      </c>
      <c r="F1336" s="10" t="s">
        <v>217</v>
      </c>
      <c r="G1336" s="11" t="s">
        <v>218</v>
      </c>
      <c r="H1336" s="10" t="s">
        <v>219</v>
      </c>
      <c r="I1336" s="32" t="s">
        <v>3815</v>
      </c>
    </row>
    <row r="1337" customFormat="false" ht="14.25" hidden="false" customHeight="false" outlineLevel="0" collapsed="false">
      <c r="A1337" s="6" t="s">
        <v>3816</v>
      </c>
      <c r="B1337" s="7" t="n">
        <v>202107060296</v>
      </c>
      <c r="C1337" s="8" t="s">
        <v>10</v>
      </c>
      <c r="D1337" s="9" t="s">
        <v>11</v>
      </c>
      <c r="E1337" s="8" t="s">
        <v>12</v>
      </c>
      <c r="F1337" s="10" t="s">
        <v>357</v>
      </c>
      <c r="G1337" s="11" t="s">
        <v>358</v>
      </c>
      <c r="H1337" s="10" t="s">
        <v>359</v>
      </c>
      <c r="I1337" s="32" t="s">
        <v>3817</v>
      </c>
    </row>
    <row r="1338" customFormat="false" ht="14.25" hidden="false" customHeight="false" outlineLevel="0" collapsed="false">
      <c r="A1338" s="6" t="s">
        <v>3818</v>
      </c>
      <c r="B1338" s="7" t="n">
        <v>202107060297</v>
      </c>
      <c r="C1338" s="8" t="s">
        <v>10</v>
      </c>
      <c r="D1338" s="9" t="s">
        <v>11</v>
      </c>
      <c r="E1338" s="8" t="s">
        <v>12</v>
      </c>
      <c r="F1338" s="10" t="s">
        <v>495</v>
      </c>
      <c r="G1338" s="11" t="s">
        <v>496</v>
      </c>
      <c r="H1338" s="10" t="s">
        <v>497</v>
      </c>
      <c r="I1338" s="32" t="s">
        <v>3819</v>
      </c>
    </row>
    <row r="1339" customFormat="false" ht="14.25" hidden="false" customHeight="false" outlineLevel="0" collapsed="false">
      <c r="A1339" s="6" t="s">
        <v>3820</v>
      </c>
      <c r="B1339" s="7" t="n">
        <v>202107060298</v>
      </c>
      <c r="C1339" s="8" t="s">
        <v>10</v>
      </c>
      <c r="D1339" s="9" t="s">
        <v>11</v>
      </c>
      <c r="E1339" s="8" t="s">
        <v>12</v>
      </c>
      <c r="F1339" s="10" t="s">
        <v>490</v>
      </c>
      <c r="G1339" s="11" t="s">
        <v>491</v>
      </c>
      <c r="H1339" s="10" t="s">
        <v>492</v>
      </c>
      <c r="I1339" s="32" t="s">
        <v>3821</v>
      </c>
    </row>
    <row r="1340" customFormat="false" ht="14.25" hidden="false" customHeight="false" outlineLevel="0" collapsed="false">
      <c r="A1340" s="6" t="s">
        <v>3822</v>
      </c>
      <c r="B1340" s="7" t="n">
        <v>202107060299</v>
      </c>
      <c r="C1340" s="8" t="s">
        <v>10</v>
      </c>
      <c r="D1340" s="9" t="s">
        <v>11</v>
      </c>
      <c r="E1340" s="8" t="s">
        <v>12</v>
      </c>
      <c r="F1340" s="10" t="s">
        <v>48</v>
      </c>
      <c r="G1340" s="11" t="s">
        <v>49</v>
      </c>
      <c r="H1340" s="10" t="s">
        <v>50</v>
      </c>
      <c r="I1340" s="32" t="s">
        <v>3823</v>
      </c>
    </row>
    <row r="1341" customFormat="false" ht="14.25" hidden="false" customHeight="false" outlineLevel="0" collapsed="false">
      <c r="A1341" s="6" t="s">
        <v>3824</v>
      </c>
      <c r="B1341" s="7" t="n">
        <v>202107060300</v>
      </c>
      <c r="C1341" s="8" t="s">
        <v>10</v>
      </c>
      <c r="D1341" s="9" t="s">
        <v>11</v>
      </c>
      <c r="E1341" s="8" t="s">
        <v>12</v>
      </c>
      <c r="F1341" s="10" t="s">
        <v>2320</v>
      </c>
      <c r="G1341" s="11" t="s">
        <v>2321</v>
      </c>
      <c r="H1341" s="10" t="s">
        <v>3791</v>
      </c>
      <c r="I1341" s="32" t="s">
        <v>3825</v>
      </c>
    </row>
    <row r="1342" customFormat="false" ht="14.25" hidden="false" customHeight="false" outlineLevel="0" collapsed="false">
      <c r="A1342" s="6" t="s">
        <v>3826</v>
      </c>
      <c r="B1342" s="7" t="n">
        <v>202107060301</v>
      </c>
      <c r="C1342" s="8" t="s">
        <v>10</v>
      </c>
      <c r="D1342" s="9" t="s">
        <v>11</v>
      </c>
      <c r="E1342" s="8" t="s">
        <v>12</v>
      </c>
      <c r="F1342" s="10" t="s">
        <v>533</v>
      </c>
      <c r="G1342" s="11" t="s">
        <v>534</v>
      </c>
      <c r="H1342" s="10" t="s">
        <v>535</v>
      </c>
      <c r="I1342" s="32" t="s">
        <v>3827</v>
      </c>
    </row>
    <row r="1343" customFormat="false" ht="14.25" hidden="false" customHeight="false" outlineLevel="0" collapsed="false">
      <c r="A1343" s="6" t="s">
        <v>3828</v>
      </c>
      <c r="B1343" s="7" t="n">
        <v>202107060302</v>
      </c>
      <c r="C1343" s="8" t="s">
        <v>10</v>
      </c>
      <c r="D1343" s="9" t="s">
        <v>11</v>
      </c>
      <c r="E1343" s="8" t="s">
        <v>12</v>
      </c>
      <c r="F1343" s="10" t="s">
        <v>495</v>
      </c>
      <c r="G1343" s="11" t="s">
        <v>496</v>
      </c>
      <c r="H1343" s="10" t="s">
        <v>497</v>
      </c>
      <c r="I1343" s="32" t="s">
        <v>3829</v>
      </c>
    </row>
    <row r="1344" customFormat="false" ht="14.25" hidden="false" customHeight="false" outlineLevel="0" collapsed="false">
      <c r="A1344" s="6" t="s">
        <v>3830</v>
      </c>
      <c r="B1344" s="7" t="n">
        <v>202107060303</v>
      </c>
      <c r="C1344" s="8" t="s">
        <v>10</v>
      </c>
      <c r="D1344" s="9" t="s">
        <v>11</v>
      </c>
      <c r="E1344" s="8" t="s">
        <v>12</v>
      </c>
      <c r="F1344" s="10" t="s">
        <v>389</v>
      </c>
      <c r="G1344" s="11" t="s">
        <v>390</v>
      </c>
      <c r="H1344" s="10" t="s">
        <v>391</v>
      </c>
      <c r="I1344" s="32" t="s">
        <v>3831</v>
      </c>
    </row>
    <row r="1345" customFormat="false" ht="14.25" hidden="false" customHeight="false" outlineLevel="0" collapsed="false">
      <c r="A1345" s="6" t="s">
        <v>3832</v>
      </c>
      <c r="B1345" s="7" t="n">
        <v>202107060304</v>
      </c>
      <c r="C1345" s="8" t="s">
        <v>10</v>
      </c>
      <c r="D1345" s="9" t="s">
        <v>11</v>
      </c>
      <c r="E1345" s="8" t="s">
        <v>12</v>
      </c>
      <c r="F1345" s="10" t="s">
        <v>208</v>
      </c>
      <c r="G1345" s="11" t="s">
        <v>209</v>
      </c>
      <c r="H1345" s="10" t="s">
        <v>210</v>
      </c>
      <c r="I1345" s="32" t="s">
        <v>3833</v>
      </c>
    </row>
    <row r="1346" customFormat="false" ht="14.25" hidden="false" customHeight="false" outlineLevel="0" collapsed="false">
      <c r="A1346" s="6" t="s">
        <v>3834</v>
      </c>
      <c r="B1346" s="7" t="n">
        <v>202107060305</v>
      </c>
      <c r="C1346" s="8" t="s">
        <v>10</v>
      </c>
      <c r="D1346" s="9" t="s">
        <v>11</v>
      </c>
      <c r="E1346" s="8" t="s">
        <v>12</v>
      </c>
      <c r="F1346" s="10" t="s">
        <v>3835</v>
      </c>
      <c r="G1346" s="11" t="s">
        <v>3836</v>
      </c>
      <c r="H1346" s="10" t="s">
        <v>3837</v>
      </c>
      <c r="I1346" s="32" t="s">
        <v>3838</v>
      </c>
    </row>
    <row r="1347" customFormat="false" ht="14.25" hidden="false" customHeight="false" outlineLevel="0" collapsed="false">
      <c r="A1347" s="6" t="s">
        <v>3839</v>
      </c>
      <c r="B1347" s="7" t="n">
        <v>202107060306</v>
      </c>
      <c r="C1347" s="8" t="s">
        <v>10</v>
      </c>
      <c r="D1347" s="9" t="s">
        <v>11</v>
      </c>
      <c r="E1347" s="8" t="s">
        <v>12</v>
      </c>
      <c r="F1347" s="10" t="s">
        <v>1697</v>
      </c>
      <c r="G1347" s="11" t="s">
        <v>1698</v>
      </c>
      <c r="H1347" s="10" t="s">
        <v>1699</v>
      </c>
      <c r="I1347" s="32" t="s">
        <v>3840</v>
      </c>
    </row>
    <row r="1348" customFormat="false" ht="14.25" hidden="false" customHeight="false" outlineLevel="0" collapsed="false">
      <c r="A1348" s="6" t="s">
        <v>3841</v>
      </c>
      <c r="B1348" s="7" t="n">
        <v>202107060307</v>
      </c>
      <c r="C1348" s="8" t="s">
        <v>10</v>
      </c>
      <c r="D1348" s="9" t="s">
        <v>11</v>
      </c>
      <c r="E1348" s="8" t="s">
        <v>12</v>
      </c>
      <c r="F1348" s="10" t="s">
        <v>3842</v>
      </c>
      <c r="G1348" s="11" t="s">
        <v>3843</v>
      </c>
      <c r="H1348" s="10" t="s">
        <v>3844</v>
      </c>
      <c r="I1348" s="32" t="s">
        <v>3845</v>
      </c>
    </row>
    <row r="1349" customFormat="false" ht="14.25" hidden="false" customHeight="false" outlineLevel="0" collapsed="false">
      <c r="A1349" s="6" t="s">
        <v>3846</v>
      </c>
      <c r="B1349" s="7" t="n">
        <v>202107060308</v>
      </c>
      <c r="C1349" s="8" t="s">
        <v>10</v>
      </c>
      <c r="D1349" s="9" t="s">
        <v>11</v>
      </c>
      <c r="E1349" s="8" t="s">
        <v>12</v>
      </c>
      <c r="F1349" s="10" t="s">
        <v>2494</v>
      </c>
      <c r="G1349" s="11" t="s">
        <v>2495</v>
      </c>
      <c r="H1349" s="10" t="s">
        <v>2496</v>
      </c>
      <c r="I1349" s="32" t="s">
        <v>3847</v>
      </c>
    </row>
    <row r="1350" customFormat="false" ht="14.25" hidden="false" customHeight="false" outlineLevel="0" collapsed="false">
      <c r="A1350" s="6" t="s">
        <v>3848</v>
      </c>
      <c r="B1350" s="7" t="n">
        <v>202107060309</v>
      </c>
      <c r="C1350" s="8" t="s">
        <v>10</v>
      </c>
      <c r="D1350" s="9" t="s">
        <v>11</v>
      </c>
      <c r="E1350" s="8" t="s">
        <v>12</v>
      </c>
      <c r="F1350" s="10" t="s">
        <v>2320</v>
      </c>
      <c r="G1350" s="11" t="s">
        <v>2321</v>
      </c>
      <c r="H1350" s="10" t="s">
        <v>3791</v>
      </c>
      <c r="I1350" s="32" t="s">
        <v>3849</v>
      </c>
    </row>
    <row r="1351" customFormat="false" ht="14.25" hidden="false" customHeight="false" outlineLevel="0" collapsed="false">
      <c r="A1351" s="6" t="s">
        <v>3850</v>
      </c>
      <c r="B1351" s="7" t="n">
        <v>202107060310</v>
      </c>
      <c r="C1351" s="8" t="s">
        <v>10</v>
      </c>
      <c r="D1351" s="9" t="s">
        <v>11</v>
      </c>
      <c r="E1351" s="8" t="s">
        <v>12</v>
      </c>
      <c r="F1351" s="10" t="s">
        <v>533</v>
      </c>
      <c r="G1351" s="11" t="s">
        <v>534</v>
      </c>
      <c r="H1351" s="10" t="s">
        <v>535</v>
      </c>
      <c r="I1351" s="32" t="s">
        <v>3851</v>
      </c>
    </row>
    <row r="1352" customFormat="false" ht="14.25" hidden="false" customHeight="false" outlineLevel="0" collapsed="false">
      <c r="A1352" s="6" t="s">
        <v>3852</v>
      </c>
      <c r="B1352" s="7" t="n">
        <v>202107060311</v>
      </c>
      <c r="C1352" s="8" t="s">
        <v>10</v>
      </c>
      <c r="D1352" s="9" t="s">
        <v>11</v>
      </c>
      <c r="E1352" s="8" t="s">
        <v>12</v>
      </c>
      <c r="F1352" s="10" t="s">
        <v>352</v>
      </c>
      <c r="G1352" s="11" t="s">
        <v>353</v>
      </c>
      <c r="H1352" s="10" t="s">
        <v>354</v>
      </c>
      <c r="I1352" s="32" t="s">
        <v>3853</v>
      </c>
    </row>
    <row r="1353" customFormat="false" ht="14.25" hidden="false" customHeight="false" outlineLevel="0" collapsed="false">
      <c r="A1353" s="6" t="s">
        <v>3854</v>
      </c>
      <c r="B1353" s="7" t="n">
        <v>202107060312</v>
      </c>
      <c r="C1353" s="8" t="s">
        <v>10</v>
      </c>
      <c r="D1353" s="9" t="s">
        <v>11</v>
      </c>
      <c r="E1353" s="8" t="s">
        <v>12</v>
      </c>
      <c r="F1353" s="10" t="s">
        <v>68</v>
      </c>
      <c r="G1353" s="11" t="s">
        <v>69</v>
      </c>
      <c r="H1353" s="10" t="s">
        <v>70</v>
      </c>
      <c r="I1353" s="32" t="s">
        <v>3855</v>
      </c>
    </row>
    <row r="1354" customFormat="false" ht="14.25" hidden="false" customHeight="false" outlineLevel="0" collapsed="false">
      <c r="A1354" s="6" t="s">
        <v>3856</v>
      </c>
      <c r="B1354" s="7" t="n">
        <v>202107060313</v>
      </c>
      <c r="C1354" s="8" t="s">
        <v>10</v>
      </c>
      <c r="D1354" s="9" t="s">
        <v>11</v>
      </c>
      <c r="E1354" s="8" t="s">
        <v>12</v>
      </c>
      <c r="F1354" s="10" t="s">
        <v>533</v>
      </c>
      <c r="G1354" s="11" t="s">
        <v>534</v>
      </c>
      <c r="H1354" s="10" t="s">
        <v>535</v>
      </c>
      <c r="I1354" s="32" t="s">
        <v>3857</v>
      </c>
    </row>
    <row r="1355" customFormat="false" ht="14.25" hidden="false" customHeight="false" outlineLevel="0" collapsed="false">
      <c r="A1355" s="6" t="s">
        <v>3858</v>
      </c>
      <c r="B1355" s="7" t="n">
        <v>202107060314</v>
      </c>
      <c r="C1355" s="8" t="s">
        <v>10</v>
      </c>
      <c r="D1355" s="9" t="s">
        <v>11</v>
      </c>
      <c r="E1355" s="8" t="s">
        <v>12</v>
      </c>
      <c r="F1355" s="10" t="s">
        <v>490</v>
      </c>
      <c r="G1355" s="11" t="s">
        <v>491</v>
      </c>
      <c r="H1355" s="10" t="s">
        <v>492</v>
      </c>
      <c r="I1355" s="32" t="s">
        <v>3859</v>
      </c>
    </row>
    <row r="1356" customFormat="false" ht="14.25" hidden="false" customHeight="false" outlineLevel="0" collapsed="false">
      <c r="A1356" s="6" t="s">
        <v>3860</v>
      </c>
      <c r="B1356" s="7" t="n">
        <v>202107060315</v>
      </c>
      <c r="C1356" s="8" t="s">
        <v>10</v>
      </c>
      <c r="D1356" s="9" t="s">
        <v>11</v>
      </c>
      <c r="E1356" s="8" t="s">
        <v>12</v>
      </c>
      <c r="F1356" s="10" t="s">
        <v>462</v>
      </c>
      <c r="G1356" s="11" t="s">
        <v>463</v>
      </c>
      <c r="H1356" s="10" t="s">
        <v>464</v>
      </c>
      <c r="I1356" s="32" t="s">
        <v>3861</v>
      </c>
    </row>
    <row r="1357" customFormat="false" ht="14.25" hidden="false" customHeight="false" outlineLevel="0" collapsed="false">
      <c r="A1357" s="6" t="s">
        <v>3862</v>
      </c>
      <c r="B1357" s="7" t="n">
        <v>202107060316</v>
      </c>
      <c r="C1357" s="8" t="s">
        <v>10</v>
      </c>
      <c r="D1357" s="9" t="s">
        <v>11</v>
      </c>
      <c r="E1357" s="8" t="s">
        <v>12</v>
      </c>
      <c r="F1357" s="10" t="s">
        <v>533</v>
      </c>
      <c r="G1357" s="11" t="s">
        <v>534</v>
      </c>
      <c r="H1357" s="10" t="s">
        <v>535</v>
      </c>
      <c r="I1357" s="32" t="s">
        <v>3863</v>
      </c>
    </row>
    <row r="1358" customFormat="false" ht="14.25" hidden="false" customHeight="false" outlineLevel="0" collapsed="false">
      <c r="A1358" s="6" t="s">
        <v>3864</v>
      </c>
      <c r="B1358" s="7" t="n">
        <v>202107060317</v>
      </c>
      <c r="C1358" s="8" t="s">
        <v>10</v>
      </c>
      <c r="D1358" s="9" t="s">
        <v>11</v>
      </c>
      <c r="E1358" s="8" t="s">
        <v>12</v>
      </c>
      <c r="F1358" s="10" t="s">
        <v>3865</v>
      </c>
      <c r="G1358" s="11" t="s">
        <v>3866</v>
      </c>
      <c r="H1358" s="10" t="s">
        <v>3867</v>
      </c>
      <c r="I1358" s="32" t="s">
        <v>3868</v>
      </c>
    </row>
    <row r="1359" customFormat="false" ht="14.25" hidden="false" customHeight="false" outlineLevel="0" collapsed="false">
      <c r="A1359" s="6" t="s">
        <v>3869</v>
      </c>
      <c r="B1359" s="7" t="n">
        <v>202107060318</v>
      </c>
      <c r="C1359" s="8" t="s">
        <v>10</v>
      </c>
      <c r="D1359" s="9" t="s">
        <v>11</v>
      </c>
      <c r="E1359" s="8" t="s">
        <v>12</v>
      </c>
      <c r="F1359" s="10" t="s">
        <v>272</v>
      </c>
      <c r="G1359" s="11" t="s">
        <v>273</v>
      </c>
      <c r="H1359" s="10" t="s">
        <v>274</v>
      </c>
      <c r="I1359" s="32" t="s">
        <v>3870</v>
      </c>
    </row>
    <row r="1360" customFormat="false" ht="14.25" hidden="false" customHeight="false" outlineLevel="0" collapsed="false">
      <c r="A1360" s="6" t="s">
        <v>3871</v>
      </c>
      <c r="B1360" s="7" t="n">
        <v>202107060319</v>
      </c>
      <c r="C1360" s="8" t="s">
        <v>10</v>
      </c>
      <c r="D1360" s="9" t="s">
        <v>11</v>
      </c>
      <c r="E1360" s="8" t="s">
        <v>12</v>
      </c>
      <c r="F1360" s="10" t="s">
        <v>448</v>
      </c>
      <c r="G1360" s="11" t="s">
        <v>449</v>
      </c>
      <c r="H1360" s="10" t="s">
        <v>450</v>
      </c>
      <c r="I1360" s="32" t="s">
        <v>3872</v>
      </c>
    </row>
    <row r="1361" customFormat="false" ht="14.25" hidden="false" customHeight="false" outlineLevel="0" collapsed="false">
      <c r="A1361" s="6" t="s">
        <v>3873</v>
      </c>
      <c r="B1361" s="7" t="n">
        <v>202107060320</v>
      </c>
      <c r="C1361" s="8" t="s">
        <v>10</v>
      </c>
      <c r="D1361" s="9" t="s">
        <v>11</v>
      </c>
      <c r="E1361" s="8" t="s">
        <v>12</v>
      </c>
      <c r="F1361" s="10" t="s">
        <v>533</v>
      </c>
      <c r="G1361" s="11" t="s">
        <v>534</v>
      </c>
      <c r="H1361" s="10" t="s">
        <v>535</v>
      </c>
      <c r="I1361" s="32" t="s">
        <v>3874</v>
      </c>
    </row>
    <row r="1362" customFormat="false" ht="14.25" hidden="false" customHeight="false" outlineLevel="0" collapsed="false">
      <c r="A1362" s="6" t="s">
        <v>3875</v>
      </c>
      <c r="B1362" s="7" t="n">
        <v>202107060321</v>
      </c>
      <c r="C1362" s="8" t="s">
        <v>10</v>
      </c>
      <c r="D1362" s="9" t="s">
        <v>11</v>
      </c>
      <c r="E1362" s="8" t="s">
        <v>12</v>
      </c>
      <c r="F1362" s="10" t="s">
        <v>3876</v>
      </c>
      <c r="G1362" s="11" t="s">
        <v>3877</v>
      </c>
      <c r="H1362" s="10" t="s">
        <v>3878</v>
      </c>
      <c r="I1362" s="32" t="s">
        <v>3879</v>
      </c>
    </row>
    <row r="1363" customFormat="false" ht="14.25" hidden="false" customHeight="false" outlineLevel="0" collapsed="false">
      <c r="A1363" s="6" t="s">
        <v>3880</v>
      </c>
      <c r="B1363" s="7" t="n">
        <v>202107060322</v>
      </c>
      <c r="C1363" s="8" t="s">
        <v>10</v>
      </c>
      <c r="D1363" s="9" t="s">
        <v>11</v>
      </c>
      <c r="E1363" s="8" t="s">
        <v>12</v>
      </c>
      <c r="F1363" s="10" t="s">
        <v>198</v>
      </c>
      <c r="G1363" s="11" t="s">
        <v>199</v>
      </c>
      <c r="H1363" s="10" t="s">
        <v>200</v>
      </c>
      <c r="I1363" s="32" t="s">
        <v>3881</v>
      </c>
    </row>
    <row r="1364" customFormat="false" ht="14.25" hidden="false" customHeight="false" outlineLevel="0" collapsed="false">
      <c r="A1364" s="6" t="s">
        <v>3882</v>
      </c>
      <c r="B1364" s="7" t="n">
        <v>202107060323</v>
      </c>
      <c r="C1364" s="8" t="s">
        <v>10</v>
      </c>
      <c r="D1364" s="9" t="s">
        <v>11</v>
      </c>
      <c r="E1364" s="8" t="s">
        <v>12</v>
      </c>
      <c r="F1364" s="10" t="s">
        <v>243</v>
      </c>
      <c r="G1364" s="11" t="s">
        <v>244</v>
      </c>
      <c r="H1364" s="10" t="s">
        <v>245</v>
      </c>
      <c r="I1364" s="32" t="s">
        <v>3883</v>
      </c>
    </row>
    <row r="1365" customFormat="false" ht="14.25" hidden="false" customHeight="false" outlineLevel="0" collapsed="false">
      <c r="A1365" s="6" t="s">
        <v>3884</v>
      </c>
      <c r="B1365" s="7" t="n">
        <v>202107060324</v>
      </c>
      <c r="C1365" s="8" t="s">
        <v>10</v>
      </c>
      <c r="D1365" s="9" t="s">
        <v>11</v>
      </c>
      <c r="E1365" s="8" t="s">
        <v>12</v>
      </c>
      <c r="F1365" s="10" t="s">
        <v>680</v>
      </c>
      <c r="G1365" s="11" t="s">
        <v>681</v>
      </c>
      <c r="H1365" s="10" t="s">
        <v>682</v>
      </c>
      <c r="I1365" s="32" t="s">
        <v>3885</v>
      </c>
    </row>
    <row r="1366" customFormat="false" ht="14.25" hidden="false" customHeight="false" outlineLevel="0" collapsed="false">
      <c r="A1366" s="6" t="s">
        <v>3886</v>
      </c>
      <c r="B1366" s="7" t="n">
        <v>202107060325</v>
      </c>
      <c r="C1366" s="8" t="s">
        <v>10</v>
      </c>
      <c r="D1366" s="9" t="s">
        <v>11</v>
      </c>
      <c r="E1366" s="8" t="s">
        <v>12</v>
      </c>
      <c r="F1366" s="10" t="s">
        <v>1093</v>
      </c>
      <c r="G1366" s="11" t="s">
        <v>1094</v>
      </c>
      <c r="H1366" s="10" t="s">
        <v>3887</v>
      </c>
      <c r="I1366" s="32" t="s">
        <v>3888</v>
      </c>
    </row>
    <row r="1367" customFormat="false" ht="14.25" hidden="false" customHeight="false" outlineLevel="0" collapsed="false">
      <c r="A1367" s="6" t="s">
        <v>3889</v>
      </c>
      <c r="B1367" s="7" t="n">
        <v>202107060326</v>
      </c>
      <c r="C1367" s="8" t="s">
        <v>10</v>
      </c>
      <c r="D1367" s="9" t="s">
        <v>11</v>
      </c>
      <c r="E1367" s="8" t="s">
        <v>12</v>
      </c>
      <c r="F1367" s="10" t="s">
        <v>28</v>
      </c>
      <c r="G1367" s="11" t="s">
        <v>29</v>
      </c>
      <c r="H1367" s="10" t="s">
        <v>30</v>
      </c>
      <c r="I1367" s="32" t="s">
        <v>3890</v>
      </c>
    </row>
    <row r="1368" customFormat="false" ht="14.25" hidden="false" customHeight="false" outlineLevel="0" collapsed="false">
      <c r="A1368" s="6" t="s">
        <v>3891</v>
      </c>
      <c r="B1368" s="7" t="n">
        <v>202107060327</v>
      </c>
      <c r="C1368" s="8" t="s">
        <v>10</v>
      </c>
      <c r="D1368" s="9" t="s">
        <v>11</v>
      </c>
      <c r="E1368" s="8" t="s">
        <v>12</v>
      </c>
      <c r="F1368" s="10" t="s">
        <v>159</v>
      </c>
      <c r="G1368" s="11" t="s">
        <v>160</v>
      </c>
      <c r="H1368" s="10" t="s">
        <v>161</v>
      </c>
      <c r="I1368" s="32" t="s">
        <v>3892</v>
      </c>
    </row>
    <row r="1369" customFormat="false" ht="14.25" hidden="false" customHeight="false" outlineLevel="0" collapsed="false">
      <c r="A1369" s="6" t="s">
        <v>3893</v>
      </c>
      <c r="B1369" s="7" t="n">
        <v>202107060328</v>
      </c>
      <c r="C1369" s="8" t="s">
        <v>10</v>
      </c>
      <c r="D1369" s="9" t="s">
        <v>11</v>
      </c>
      <c r="E1369" s="8" t="s">
        <v>12</v>
      </c>
      <c r="F1369" s="10" t="s">
        <v>2303</v>
      </c>
      <c r="G1369" s="11" t="s">
        <v>2304</v>
      </c>
      <c r="H1369" s="10" t="s">
        <v>2305</v>
      </c>
      <c r="I1369" s="32" t="s">
        <v>3894</v>
      </c>
    </row>
    <row r="1370" customFormat="false" ht="14.25" hidden="false" customHeight="false" outlineLevel="0" collapsed="false">
      <c r="A1370" s="6" t="s">
        <v>3895</v>
      </c>
      <c r="B1370" s="7" t="n">
        <v>202107060329</v>
      </c>
      <c r="C1370" s="8" t="s">
        <v>10</v>
      </c>
      <c r="D1370" s="9" t="s">
        <v>11</v>
      </c>
      <c r="E1370" s="8" t="s">
        <v>12</v>
      </c>
      <c r="F1370" s="10" t="s">
        <v>2320</v>
      </c>
      <c r="G1370" s="11" t="s">
        <v>2321</v>
      </c>
      <c r="H1370" s="10" t="s">
        <v>3791</v>
      </c>
      <c r="I1370" s="32" t="s">
        <v>3896</v>
      </c>
    </row>
    <row r="1371" customFormat="false" ht="14.25" hidden="false" customHeight="false" outlineLevel="0" collapsed="false">
      <c r="A1371" s="6" t="s">
        <v>3897</v>
      </c>
      <c r="B1371" s="7" t="n">
        <v>202107060330</v>
      </c>
      <c r="C1371" s="8" t="s">
        <v>10</v>
      </c>
      <c r="D1371" s="9" t="s">
        <v>11</v>
      </c>
      <c r="E1371" s="8" t="s">
        <v>12</v>
      </c>
      <c r="F1371" s="10" t="s">
        <v>176</v>
      </c>
      <c r="G1371" s="11" t="s">
        <v>177</v>
      </c>
      <c r="H1371" s="10" t="s">
        <v>178</v>
      </c>
      <c r="I1371" s="32" t="s">
        <v>3898</v>
      </c>
    </row>
    <row r="1372" customFormat="false" ht="14.25" hidden="false" customHeight="false" outlineLevel="0" collapsed="false">
      <c r="A1372" s="6" t="s">
        <v>3899</v>
      </c>
      <c r="B1372" s="7" t="n">
        <v>202107060331</v>
      </c>
      <c r="C1372" s="8" t="s">
        <v>10</v>
      </c>
      <c r="D1372" s="9" t="s">
        <v>11</v>
      </c>
      <c r="E1372" s="8" t="s">
        <v>12</v>
      </c>
      <c r="F1372" s="10" t="s">
        <v>616</v>
      </c>
      <c r="G1372" s="11" t="s">
        <v>617</v>
      </c>
      <c r="H1372" s="10" t="s">
        <v>618</v>
      </c>
      <c r="I1372" s="32" t="s">
        <v>3900</v>
      </c>
    </row>
    <row r="1373" customFormat="false" ht="14.25" hidden="false" customHeight="false" outlineLevel="0" collapsed="false">
      <c r="A1373" s="6" t="s">
        <v>3901</v>
      </c>
      <c r="B1373" s="7" t="n">
        <v>202107060332</v>
      </c>
      <c r="C1373" s="8" t="s">
        <v>10</v>
      </c>
      <c r="D1373" s="9" t="s">
        <v>11</v>
      </c>
      <c r="E1373" s="8" t="s">
        <v>12</v>
      </c>
      <c r="F1373" s="10" t="s">
        <v>369</v>
      </c>
      <c r="G1373" s="11" t="s">
        <v>370</v>
      </c>
      <c r="H1373" s="10" t="s">
        <v>371</v>
      </c>
      <c r="I1373" s="32" t="s">
        <v>3902</v>
      </c>
    </row>
    <row r="1374" customFormat="false" ht="14.25" hidden="false" customHeight="false" outlineLevel="0" collapsed="false">
      <c r="A1374" s="6" t="s">
        <v>3903</v>
      </c>
      <c r="B1374" s="7" t="n">
        <v>202107060333</v>
      </c>
      <c r="C1374" s="8" t="s">
        <v>10</v>
      </c>
      <c r="D1374" s="9" t="s">
        <v>11</v>
      </c>
      <c r="E1374" s="8" t="s">
        <v>12</v>
      </c>
      <c r="F1374" s="10" t="s">
        <v>3904</v>
      </c>
      <c r="G1374" s="11" t="s">
        <v>2291</v>
      </c>
      <c r="H1374" s="10" t="s">
        <v>3905</v>
      </c>
      <c r="I1374" s="32" t="s">
        <v>3906</v>
      </c>
    </row>
    <row r="1375" customFormat="false" ht="14.25" hidden="false" customHeight="false" outlineLevel="0" collapsed="false">
      <c r="A1375" s="6" t="s">
        <v>3907</v>
      </c>
      <c r="B1375" s="7" t="n">
        <v>202107060334</v>
      </c>
      <c r="C1375" s="8" t="s">
        <v>10</v>
      </c>
      <c r="D1375" s="9" t="s">
        <v>11</v>
      </c>
      <c r="E1375" s="8" t="s">
        <v>12</v>
      </c>
      <c r="F1375" s="10" t="s">
        <v>884</v>
      </c>
      <c r="G1375" s="11" t="s">
        <v>885</v>
      </c>
      <c r="H1375" s="10" t="s">
        <v>886</v>
      </c>
      <c r="I1375" s="32" t="s">
        <v>3908</v>
      </c>
    </row>
    <row r="1376" customFormat="false" ht="14.25" hidden="false" customHeight="false" outlineLevel="0" collapsed="false">
      <c r="A1376" s="6" t="s">
        <v>3909</v>
      </c>
      <c r="B1376" s="7" t="n">
        <v>202107060335</v>
      </c>
      <c r="C1376" s="8" t="s">
        <v>10</v>
      </c>
      <c r="D1376" s="9" t="s">
        <v>11</v>
      </c>
      <c r="E1376" s="8" t="s">
        <v>12</v>
      </c>
      <c r="F1376" s="10" t="s">
        <v>267</v>
      </c>
      <c r="G1376" s="11" t="s">
        <v>268</v>
      </c>
      <c r="H1376" s="10" t="s">
        <v>269</v>
      </c>
      <c r="I1376" s="32" t="s">
        <v>3910</v>
      </c>
    </row>
    <row r="1377" customFormat="false" ht="14.25" hidden="false" customHeight="false" outlineLevel="0" collapsed="false">
      <c r="A1377" s="6" t="s">
        <v>3911</v>
      </c>
      <c r="B1377" s="7" t="n">
        <v>202107060336</v>
      </c>
      <c r="C1377" s="8" t="s">
        <v>10</v>
      </c>
      <c r="D1377" s="9" t="s">
        <v>11</v>
      </c>
      <c r="E1377" s="8" t="s">
        <v>12</v>
      </c>
      <c r="F1377" s="10" t="s">
        <v>3912</v>
      </c>
      <c r="G1377" s="11" t="s">
        <v>3913</v>
      </c>
      <c r="H1377" s="10" t="s">
        <v>3914</v>
      </c>
      <c r="I1377" s="32" t="s">
        <v>3915</v>
      </c>
    </row>
    <row r="1378" customFormat="false" ht="14.25" hidden="false" customHeight="false" outlineLevel="0" collapsed="false">
      <c r="A1378" s="6" t="s">
        <v>3916</v>
      </c>
      <c r="B1378" s="7" t="n">
        <v>202107060337</v>
      </c>
      <c r="C1378" s="8" t="s">
        <v>10</v>
      </c>
      <c r="D1378" s="9" t="s">
        <v>11</v>
      </c>
      <c r="E1378" s="8" t="s">
        <v>12</v>
      </c>
      <c r="F1378" s="10" t="s">
        <v>3027</v>
      </c>
      <c r="G1378" s="11" t="s">
        <v>3917</v>
      </c>
      <c r="H1378" s="10" t="s">
        <v>3274</v>
      </c>
      <c r="I1378" s="32" t="s">
        <v>3918</v>
      </c>
    </row>
    <row r="1379" customFormat="false" ht="14.25" hidden="false" customHeight="false" outlineLevel="0" collapsed="false">
      <c r="A1379" s="6" t="s">
        <v>3919</v>
      </c>
      <c r="B1379" s="7" t="n">
        <v>202107060338</v>
      </c>
      <c r="C1379" s="8" t="s">
        <v>10</v>
      </c>
      <c r="D1379" s="9" t="s">
        <v>11</v>
      </c>
      <c r="E1379" s="8" t="s">
        <v>12</v>
      </c>
      <c r="F1379" s="10" t="s">
        <v>260</v>
      </c>
      <c r="G1379" s="11" t="s">
        <v>261</v>
      </c>
      <c r="H1379" s="10" t="s">
        <v>262</v>
      </c>
      <c r="I1379" s="32" t="s">
        <v>3920</v>
      </c>
    </row>
    <row r="1380" customFormat="false" ht="14.25" hidden="false" customHeight="false" outlineLevel="0" collapsed="false">
      <c r="A1380" s="6" t="s">
        <v>3921</v>
      </c>
      <c r="B1380" s="7" t="n">
        <v>202107060339</v>
      </c>
      <c r="C1380" s="8" t="s">
        <v>10</v>
      </c>
      <c r="D1380" s="9" t="s">
        <v>11</v>
      </c>
      <c r="E1380" s="8" t="s">
        <v>12</v>
      </c>
      <c r="F1380" s="10" t="s">
        <v>3922</v>
      </c>
      <c r="G1380" s="11" t="s">
        <v>3923</v>
      </c>
      <c r="H1380" s="10" t="s">
        <v>3924</v>
      </c>
      <c r="I1380" s="32" t="s">
        <v>3925</v>
      </c>
    </row>
    <row r="1381" customFormat="false" ht="14.25" hidden="false" customHeight="false" outlineLevel="0" collapsed="false">
      <c r="A1381" s="6" t="s">
        <v>3926</v>
      </c>
      <c r="B1381" s="7" t="n">
        <v>202107060340</v>
      </c>
      <c r="C1381" s="8" t="s">
        <v>10</v>
      </c>
      <c r="D1381" s="9" t="s">
        <v>11</v>
      </c>
      <c r="E1381" s="8" t="s">
        <v>12</v>
      </c>
      <c r="F1381" s="10" t="s">
        <v>260</v>
      </c>
      <c r="G1381" s="11" t="s">
        <v>261</v>
      </c>
      <c r="H1381" s="10" t="s">
        <v>262</v>
      </c>
      <c r="I1381" s="32" t="s">
        <v>3927</v>
      </c>
    </row>
    <row r="1382" customFormat="false" ht="14.25" hidden="false" customHeight="false" outlineLevel="0" collapsed="false">
      <c r="A1382" s="6" t="s">
        <v>3928</v>
      </c>
      <c r="B1382" s="7" t="n">
        <v>202107060341</v>
      </c>
      <c r="C1382" s="8" t="s">
        <v>10</v>
      </c>
      <c r="D1382" s="9" t="s">
        <v>11</v>
      </c>
      <c r="E1382" s="8" t="s">
        <v>12</v>
      </c>
      <c r="F1382" s="10" t="s">
        <v>533</v>
      </c>
      <c r="G1382" s="11" t="s">
        <v>534</v>
      </c>
      <c r="H1382" s="10" t="s">
        <v>535</v>
      </c>
      <c r="I1382" s="32" t="s">
        <v>3929</v>
      </c>
    </row>
    <row r="1383" customFormat="false" ht="14.25" hidden="false" customHeight="false" outlineLevel="0" collapsed="false">
      <c r="A1383" s="6" t="s">
        <v>3930</v>
      </c>
      <c r="B1383" s="7" t="n">
        <v>202107060342</v>
      </c>
      <c r="C1383" s="8" t="s">
        <v>10</v>
      </c>
      <c r="D1383" s="9" t="s">
        <v>11</v>
      </c>
      <c r="E1383" s="8" t="s">
        <v>12</v>
      </c>
      <c r="F1383" s="10" t="s">
        <v>3931</v>
      </c>
      <c r="G1383" s="11" t="s">
        <v>3932</v>
      </c>
      <c r="H1383" s="10" t="s">
        <v>3933</v>
      </c>
      <c r="I1383" s="32" t="s">
        <v>3934</v>
      </c>
    </row>
    <row r="1384" customFormat="false" ht="14.25" hidden="false" customHeight="false" outlineLevel="0" collapsed="false">
      <c r="A1384" s="6" t="s">
        <v>3935</v>
      </c>
      <c r="B1384" s="7" t="n">
        <v>202107060343</v>
      </c>
      <c r="C1384" s="8" t="s">
        <v>10</v>
      </c>
      <c r="D1384" s="9" t="s">
        <v>11</v>
      </c>
      <c r="E1384" s="8" t="s">
        <v>12</v>
      </c>
      <c r="F1384" s="10" t="s">
        <v>122</v>
      </c>
      <c r="G1384" s="11" t="s">
        <v>123</v>
      </c>
      <c r="H1384" s="10" t="s">
        <v>124</v>
      </c>
      <c r="I1384" s="32" t="s">
        <v>3936</v>
      </c>
    </row>
    <row r="1385" customFormat="false" ht="14.25" hidden="false" customHeight="false" outlineLevel="0" collapsed="false">
      <c r="A1385" s="6" t="s">
        <v>3937</v>
      </c>
      <c r="B1385" s="7" t="n">
        <v>202107060344</v>
      </c>
      <c r="C1385" s="8" t="s">
        <v>10</v>
      </c>
      <c r="D1385" s="9" t="s">
        <v>11</v>
      </c>
      <c r="E1385" s="8" t="s">
        <v>12</v>
      </c>
      <c r="F1385" s="10" t="s">
        <v>2303</v>
      </c>
      <c r="G1385" s="11" t="s">
        <v>2304</v>
      </c>
      <c r="H1385" s="10" t="s">
        <v>2305</v>
      </c>
      <c r="I1385" s="32" t="s">
        <v>3938</v>
      </c>
    </row>
    <row r="1386" customFormat="false" ht="14.25" hidden="false" customHeight="false" outlineLevel="0" collapsed="false">
      <c r="A1386" s="6" t="s">
        <v>3939</v>
      </c>
      <c r="B1386" s="7" t="n">
        <v>202107060345</v>
      </c>
      <c r="C1386" s="8" t="s">
        <v>10</v>
      </c>
      <c r="D1386" s="9" t="s">
        <v>11</v>
      </c>
      <c r="E1386" s="8" t="s">
        <v>12</v>
      </c>
      <c r="F1386" s="10" t="s">
        <v>3940</v>
      </c>
      <c r="G1386" s="11" t="s">
        <v>3941</v>
      </c>
      <c r="H1386" s="10" t="s">
        <v>3942</v>
      </c>
      <c r="I1386" s="32" t="s">
        <v>3943</v>
      </c>
    </row>
    <row r="1387" customFormat="false" ht="14.25" hidden="false" customHeight="false" outlineLevel="0" collapsed="false">
      <c r="A1387" s="6" t="s">
        <v>3944</v>
      </c>
      <c r="B1387" s="7" t="n">
        <v>202107060346</v>
      </c>
      <c r="C1387" s="8" t="s">
        <v>10</v>
      </c>
      <c r="D1387" s="9" t="s">
        <v>11</v>
      </c>
      <c r="E1387" s="8" t="s">
        <v>12</v>
      </c>
      <c r="F1387" s="10" t="s">
        <v>3945</v>
      </c>
      <c r="G1387" s="11" t="s">
        <v>3946</v>
      </c>
      <c r="H1387" s="10" t="s">
        <v>3947</v>
      </c>
      <c r="I1387" s="32" t="s">
        <v>3948</v>
      </c>
    </row>
    <row r="1388" customFormat="false" ht="14.25" hidden="false" customHeight="false" outlineLevel="0" collapsed="false">
      <c r="A1388" s="6" t="s">
        <v>3949</v>
      </c>
      <c r="B1388" s="7" t="n">
        <v>202107060347</v>
      </c>
      <c r="C1388" s="8" t="s">
        <v>10</v>
      </c>
      <c r="D1388" s="9" t="s">
        <v>11</v>
      </c>
      <c r="E1388" s="8" t="s">
        <v>12</v>
      </c>
      <c r="F1388" s="10" t="s">
        <v>3950</v>
      </c>
      <c r="G1388" s="11" t="s">
        <v>3951</v>
      </c>
      <c r="H1388" s="10" t="s">
        <v>3952</v>
      </c>
      <c r="I1388" s="32" t="s">
        <v>3953</v>
      </c>
    </row>
    <row r="1389" customFormat="false" ht="14.25" hidden="false" customHeight="false" outlineLevel="0" collapsed="false">
      <c r="A1389" s="6" t="s">
        <v>3954</v>
      </c>
      <c r="B1389" s="7" t="n">
        <v>202107060348</v>
      </c>
      <c r="C1389" s="8" t="s">
        <v>10</v>
      </c>
      <c r="D1389" s="9" t="s">
        <v>11</v>
      </c>
      <c r="E1389" s="8" t="s">
        <v>12</v>
      </c>
      <c r="F1389" s="10" t="s">
        <v>495</v>
      </c>
      <c r="G1389" s="11" t="s">
        <v>496</v>
      </c>
      <c r="H1389" s="10" t="s">
        <v>497</v>
      </c>
      <c r="I1389" s="32" t="s">
        <v>3955</v>
      </c>
    </row>
    <row r="1390" customFormat="false" ht="14.25" hidden="false" customHeight="false" outlineLevel="0" collapsed="false">
      <c r="A1390" s="6" t="s">
        <v>3956</v>
      </c>
      <c r="B1390" s="7" t="n">
        <v>202107060349</v>
      </c>
      <c r="C1390" s="8" t="s">
        <v>10</v>
      </c>
      <c r="D1390" s="9" t="s">
        <v>11</v>
      </c>
      <c r="E1390" s="8" t="s">
        <v>12</v>
      </c>
      <c r="F1390" s="10" t="s">
        <v>238</v>
      </c>
      <c r="G1390" s="11" t="s">
        <v>239</v>
      </c>
      <c r="H1390" s="10" t="s">
        <v>240</v>
      </c>
      <c r="I1390" s="32" t="s">
        <v>3957</v>
      </c>
    </row>
    <row r="1391" customFormat="false" ht="14.25" hidden="false" customHeight="false" outlineLevel="0" collapsed="false">
      <c r="A1391" s="6" t="s">
        <v>3958</v>
      </c>
      <c r="B1391" s="7" t="n">
        <v>202107060350</v>
      </c>
      <c r="C1391" s="8" t="s">
        <v>10</v>
      </c>
      <c r="D1391" s="9" t="s">
        <v>11</v>
      </c>
      <c r="E1391" s="8" t="s">
        <v>12</v>
      </c>
      <c r="F1391" s="10" t="s">
        <v>106</v>
      </c>
      <c r="G1391" s="11" t="s">
        <v>107</v>
      </c>
      <c r="H1391" s="10" t="s">
        <v>108</v>
      </c>
      <c r="I1391" s="32" t="s">
        <v>3959</v>
      </c>
    </row>
    <row r="1392" customFormat="false" ht="14.25" hidden="false" customHeight="false" outlineLevel="0" collapsed="false">
      <c r="A1392" s="6" t="s">
        <v>3960</v>
      </c>
      <c r="B1392" s="7" t="n">
        <v>202107060351</v>
      </c>
      <c r="C1392" s="8" t="s">
        <v>10</v>
      </c>
      <c r="D1392" s="9" t="s">
        <v>11</v>
      </c>
      <c r="E1392" s="8" t="s">
        <v>12</v>
      </c>
      <c r="F1392" s="10" t="s">
        <v>3961</v>
      </c>
      <c r="G1392" s="11" t="s">
        <v>3962</v>
      </c>
      <c r="H1392" s="10" t="s">
        <v>3963</v>
      </c>
      <c r="I1392" s="32" t="s">
        <v>3964</v>
      </c>
    </row>
    <row r="1393" customFormat="false" ht="14.25" hidden="false" customHeight="false" outlineLevel="0" collapsed="false">
      <c r="A1393" s="6" t="s">
        <v>3965</v>
      </c>
      <c r="B1393" s="7" t="n">
        <v>202107060352</v>
      </c>
      <c r="C1393" s="8" t="s">
        <v>10</v>
      </c>
      <c r="D1393" s="9" t="s">
        <v>11</v>
      </c>
      <c r="E1393" s="8" t="s">
        <v>12</v>
      </c>
      <c r="F1393" s="10" t="s">
        <v>18</v>
      </c>
      <c r="G1393" s="11" t="s">
        <v>19</v>
      </c>
      <c r="H1393" s="10" t="s">
        <v>20</v>
      </c>
      <c r="I1393" s="32" t="s">
        <v>3966</v>
      </c>
    </row>
    <row r="1394" customFormat="false" ht="14.25" hidden="false" customHeight="false" outlineLevel="0" collapsed="false">
      <c r="A1394" s="6" t="s">
        <v>3967</v>
      </c>
      <c r="B1394" s="7" t="n">
        <v>202107060353</v>
      </c>
      <c r="C1394" s="8" t="s">
        <v>10</v>
      </c>
      <c r="D1394" s="9" t="s">
        <v>11</v>
      </c>
      <c r="E1394" s="8" t="s">
        <v>12</v>
      </c>
      <c r="F1394" s="10" t="s">
        <v>495</v>
      </c>
      <c r="G1394" s="11" t="s">
        <v>496</v>
      </c>
      <c r="H1394" s="10" t="s">
        <v>497</v>
      </c>
      <c r="I1394" s="32" t="s">
        <v>3968</v>
      </c>
    </row>
    <row r="1395" customFormat="false" ht="14.25" hidden="false" customHeight="false" outlineLevel="0" collapsed="false">
      <c r="A1395" s="6" t="s">
        <v>3969</v>
      </c>
      <c r="B1395" s="7" t="n">
        <v>202107060354</v>
      </c>
      <c r="C1395" s="8" t="s">
        <v>10</v>
      </c>
      <c r="D1395" s="9" t="s">
        <v>11</v>
      </c>
      <c r="E1395" s="8" t="s">
        <v>12</v>
      </c>
      <c r="F1395" s="10" t="s">
        <v>455</v>
      </c>
      <c r="G1395" s="11" t="s">
        <v>456</v>
      </c>
      <c r="H1395" s="10" t="s">
        <v>457</v>
      </c>
      <c r="I1395" s="32" t="s">
        <v>3970</v>
      </c>
    </row>
    <row r="1396" customFormat="false" ht="14.25" hidden="false" customHeight="false" outlineLevel="0" collapsed="false">
      <c r="A1396" s="6" t="s">
        <v>3971</v>
      </c>
      <c r="B1396" s="7" t="n">
        <v>202107060355</v>
      </c>
      <c r="C1396" s="8" t="s">
        <v>10</v>
      </c>
      <c r="D1396" s="9" t="s">
        <v>11</v>
      </c>
      <c r="E1396" s="8" t="s">
        <v>12</v>
      </c>
      <c r="F1396" s="10" t="s">
        <v>159</v>
      </c>
      <c r="G1396" s="11" t="s">
        <v>160</v>
      </c>
      <c r="H1396" s="10" t="s">
        <v>161</v>
      </c>
      <c r="I1396" s="32" t="s">
        <v>3972</v>
      </c>
    </row>
    <row r="1397" customFormat="false" ht="14.25" hidden="false" customHeight="false" outlineLevel="0" collapsed="false">
      <c r="A1397" s="6" t="s">
        <v>3973</v>
      </c>
      <c r="B1397" s="7" t="n">
        <v>202107060356</v>
      </c>
      <c r="C1397" s="8" t="s">
        <v>10</v>
      </c>
      <c r="D1397" s="9" t="s">
        <v>11</v>
      </c>
      <c r="E1397" s="8" t="s">
        <v>12</v>
      </c>
      <c r="F1397" s="10" t="s">
        <v>389</v>
      </c>
      <c r="G1397" s="11" t="s">
        <v>390</v>
      </c>
      <c r="H1397" s="10" t="s">
        <v>391</v>
      </c>
      <c r="I1397" s="32" t="s">
        <v>3974</v>
      </c>
    </row>
    <row r="1398" customFormat="false" ht="14.25" hidden="false" customHeight="false" outlineLevel="0" collapsed="false">
      <c r="A1398" s="6" t="s">
        <v>3975</v>
      </c>
      <c r="B1398" s="7" t="n">
        <v>202107060357</v>
      </c>
      <c r="C1398" s="8" t="s">
        <v>10</v>
      </c>
      <c r="D1398" s="9" t="s">
        <v>11</v>
      </c>
      <c r="E1398" s="8" t="s">
        <v>12</v>
      </c>
      <c r="F1398" s="10" t="s">
        <v>260</v>
      </c>
      <c r="G1398" s="11" t="s">
        <v>261</v>
      </c>
      <c r="H1398" s="10" t="s">
        <v>262</v>
      </c>
      <c r="I1398" s="32" t="s">
        <v>3976</v>
      </c>
    </row>
    <row r="1399" customFormat="false" ht="14.25" hidden="false" customHeight="false" outlineLevel="0" collapsed="false">
      <c r="A1399" s="6" t="s">
        <v>3977</v>
      </c>
      <c r="B1399" s="7" t="n">
        <v>202107060358</v>
      </c>
      <c r="C1399" s="8" t="s">
        <v>10</v>
      </c>
      <c r="D1399" s="9" t="s">
        <v>11</v>
      </c>
      <c r="E1399" s="8" t="s">
        <v>12</v>
      </c>
      <c r="F1399" s="10" t="s">
        <v>3978</v>
      </c>
      <c r="G1399" s="11" t="s">
        <v>3979</v>
      </c>
      <c r="H1399" s="10" t="s">
        <v>3980</v>
      </c>
      <c r="I1399" s="32" t="s">
        <v>3981</v>
      </c>
    </row>
    <row r="1400" customFormat="false" ht="14.25" hidden="false" customHeight="false" outlineLevel="0" collapsed="false">
      <c r="A1400" s="6" t="s">
        <v>3982</v>
      </c>
      <c r="B1400" s="7" t="n">
        <v>202107060359</v>
      </c>
      <c r="C1400" s="8" t="s">
        <v>10</v>
      </c>
      <c r="D1400" s="9" t="s">
        <v>11</v>
      </c>
      <c r="E1400" s="8" t="s">
        <v>12</v>
      </c>
      <c r="F1400" s="36" t="s">
        <v>331</v>
      </c>
      <c r="G1400" s="37" t="s">
        <v>332</v>
      </c>
      <c r="H1400" s="36" t="s">
        <v>333</v>
      </c>
      <c r="I1400" s="32" t="s">
        <v>3983</v>
      </c>
    </row>
    <row r="1401" customFormat="false" ht="14.25" hidden="false" customHeight="false" outlineLevel="0" collapsed="false">
      <c r="A1401" s="6" t="s">
        <v>3984</v>
      </c>
      <c r="B1401" s="7" t="n">
        <v>202107060360</v>
      </c>
      <c r="C1401" s="8" t="s">
        <v>10</v>
      </c>
      <c r="D1401" s="9" t="s">
        <v>11</v>
      </c>
      <c r="E1401" s="8" t="s">
        <v>12</v>
      </c>
      <c r="F1401" s="10" t="s">
        <v>347</v>
      </c>
      <c r="G1401" s="11" t="s">
        <v>348</v>
      </c>
      <c r="H1401" s="10" t="s">
        <v>349</v>
      </c>
      <c r="I1401" s="32" t="s">
        <v>3985</v>
      </c>
    </row>
    <row r="1402" customFormat="false" ht="14.25" hidden="false" customHeight="false" outlineLevel="0" collapsed="false">
      <c r="A1402" s="6" t="s">
        <v>3986</v>
      </c>
      <c r="B1402" s="7" t="n">
        <v>202107060361</v>
      </c>
      <c r="C1402" s="8" t="s">
        <v>10</v>
      </c>
      <c r="D1402" s="9" t="s">
        <v>11</v>
      </c>
      <c r="E1402" s="8" t="s">
        <v>12</v>
      </c>
      <c r="F1402" s="10" t="s">
        <v>3987</v>
      </c>
      <c r="G1402" s="11" t="s">
        <v>3988</v>
      </c>
      <c r="H1402" s="10" t="s">
        <v>3989</v>
      </c>
      <c r="I1402" s="32" t="s">
        <v>3990</v>
      </c>
    </row>
    <row r="1403" customFormat="false" ht="14.25" hidden="false" customHeight="false" outlineLevel="0" collapsed="false">
      <c r="A1403" s="6" t="s">
        <v>3991</v>
      </c>
      <c r="B1403" s="7" t="n">
        <v>202107060362</v>
      </c>
      <c r="C1403" s="8" t="s">
        <v>10</v>
      </c>
      <c r="D1403" s="9" t="s">
        <v>11</v>
      </c>
      <c r="E1403" s="8" t="s">
        <v>12</v>
      </c>
      <c r="F1403" s="10" t="s">
        <v>633</v>
      </c>
      <c r="G1403" s="11" t="s">
        <v>634</v>
      </c>
      <c r="H1403" s="10" t="s">
        <v>635</v>
      </c>
      <c r="I1403" s="32" t="s">
        <v>3992</v>
      </c>
    </row>
    <row r="1404" customFormat="false" ht="14.25" hidden="false" customHeight="false" outlineLevel="0" collapsed="false">
      <c r="A1404" s="6" t="s">
        <v>3993</v>
      </c>
      <c r="B1404" s="7" t="n">
        <v>202107060363</v>
      </c>
      <c r="C1404" s="8" t="s">
        <v>10</v>
      </c>
      <c r="D1404" s="9" t="s">
        <v>11</v>
      </c>
      <c r="E1404" s="8" t="s">
        <v>12</v>
      </c>
      <c r="F1404" s="10" t="s">
        <v>33</v>
      </c>
      <c r="G1404" s="11" t="s">
        <v>34</v>
      </c>
      <c r="H1404" s="10" t="s">
        <v>35</v>
      </c>
      <c r="I1404" s="32" t="s">
        <v>3994</v>
      </c>
    </row>
    <row r="1405" customFormat="false" ht="14.25" hidden="false" customHeight="false" outlineLevel="0" collapsed="false">
      <c r="A1405" s="6" t="s">
        <v>3995</v>
      </c>
      <c r="B1405" s="7" t="n">
        <v>202107060364</v>
      </c>
      <c r="C1405" s="8" t="s">
        <v>10</v>
      </c>
      <c r="D1405" s="9" t="s">
        <v>11</v>
      </c>
      <c r="E1405" s="8" t="s">
        <v>12</v>
      </c>
      <c r="F1405" s="10" t="s">
        <v>357</v>
      </c>
      <c r="G1405" s="11" t="s">
        <v>358</v>
      </c>
      <c r="H1405" s="10" t="s">
        <v>359</v>
      </c>
      <c r="I1405" s="32" t="s">
        <v>3996</v>
      </c>
    </row>
    <row r="1406" customFormat="false" ht="14.25" hidden="false" customHeight="false" outlineLevel="0" collapsed="false">
      <c r="A1406" s="6" t="s">
        <v>3997</v>
      </c>
      <c r="B1406" s="7" t="n">
        <v>202107060365</v>
      </c>
      <c r="C1406" s="8" t="s">
        <v>10</v>
      </c>
      <c r="D1406" s="9" t="s">
        <v>11</v>
      </c>
      <c r="E1406" s="8" t="s">
        <v>12</v>
      </c>
      <c r="F1406" s="10" t="s">
        <v>3998</v>
      </c>
      <c r="G1406" s="11" t="s">
        <v>3999</v>
      </c>
      <c r="H1406" s="10" t="s">
        <v>4000</v>
      </c>
      <c r="I1406" s="32" t="s">
        <v>4001</v>
      </c>
    </row>
    <row r="1407" customFormat="false" ht="14.25" hidden="false" customHeight="false" outlineLevel="0" collapsed="false">
      <c r="A1407" s="6" t="s">
        <v>4002</v>
      </c>
      <c r="B1407" s="7" t="n">
        <v>202107060366</v>
      </c>
      <c r="C1407" s="8" t="s">
        <v>10</v>
      </c>
      <c r="D1407" s="9" t="s">
        <v>11</v>
      </c>
      <c r="E1407" s="8" t="s">
        <v>12</v>
      </c>
      <c r="F1407" s="10" t="s">
        <v>176</v>
      </c>
      <c r="G1407" s="11" t="s">
        <v>177</v>
      </c>
      <c r="H1407" s="10" t="s">
        <v>178</v>
      </c>
      <c r="I1407" s="32" t="s">
        <v>4003</v>
      </c>
    </row>
    <row r="1408" customFormat="false" ht="14.25" hidden="false" customHeight="false" outlineLevel="0" collapsed="false">
      <c r="A1408" s="6" t="s">
        <v>4004</v>
      </c>
      <c r="B1408" s="7" t="n">
        <v>202107060367</v>
      </c>
      <c r="C1408" s="8" t="s">
        <v>10</v>
      </c>
      <c r="D1408" s="9" t="s">
        <v>11</v>
      </c>
      <c r="E1408" s="8" t="s">
        <v>12</v>
      </c>
      <c r="F1408" s="10" t="s">
        <v>272</v>
      </c>
      <c r="G1408" s="11" t="s">
        <v>273</v>
      </c>
      <c r="H1408" s="10" t="s">
        <v>274</v>
      </c>
      <c r="I1408" s="32" t="s">
        <v>4005</v>
      </c>
    </row>
    <row r="1409" customFormat="false" ht="14.25" hidden="false" customHeight="false" outlineLevel="0" collapsed="false">
      <c r="A1409" s="6" t="s">
        <v>4006</v>
      </c>
      <c r="B1409" s="7" t="n">
        <v>202107060368</v>
      </c>
      <c r="C1409" s="8" t="s">
        <v>10</v>
      </c>
      <c r="D1409" s="9" t="s">
        <v>11</v>
      </c>
      <c r="E1409" s="8" t="s">
        <v>12</v>
      </c>
      <c r="F1409" s="10" t="s">
        <v>99</v>
      </c>
      <c r="G1409" s="11" t="s">
        <v>100</v>
      </c>
      <c r="H1409" s="10" t="s">
        <v>101</v>
      </c>
      <c r="I1409" s="32" t="s">
        <v>4007</v>
      </c>
    </row>
    <row r="1410" customFormat="false" ht="14.25" hidden="false" customHeight="false" outlineLevel="0" collapsed="false">
      <c r="A1410" s="6" t="s">
        <v>4008</v>
      </c>
      <c r="B1410" s="7" t="n">
        <v>202107060369</v>
      </c>
      <c r="C1410" s="8" t="s">
        <v>10</v>
      </c>
      <c r="D1410" s="9" t="s">
        <v>11</v>
      </c>
      <c r="E1410" s="8" t="s">
        <v>12</v>
      </c>
      <c r="F1410" s="10" t="s">
        <v>884</v>
      </c>
      <c r="G1410" s="11" t="s">
        <v>885</v>
      </c>
      <c r="H1410" s="10" t="s">
        <v>886</v>
      </c>
      <c r="I1410" s="32" t="s">
        <v>4009</v>
      </c>
    </row>
    <row r="1411" customFormat="false" ht="14.25" hidden="false" customHeight="false" outlineLevel="0" collapsed="false">
      <c r="A1411" s="6" t="s">
        <v>4010</v>
      </c>
      <c r="B1411" s="7" t="n">
        <v>202107060370</v>
      </c>
      <c r="C1411" s="8" t="s">
        <v>10</v>
      </c>
      <c r="D1411" s="9" t="s">
        <v>11</v>
      </c>
      <c r="E1411" s="8" t="s">
        <v>12</v>
      </c>
      <c r="F1411" s="10" t="s">
        <v>404</v>
      </c>
      <c r="G1411" s="11" t="s">
        <v>405</v>
      </c>
      <c r="H1411" s="10" t="s">
        <v>406</v>
      </c>
      <c r="I1411" s="32" t="s">
        <v>4011</v>
      </c>
    </row>
    <row r="1412" customFormat="false" ht="14.25" hidden="false" customHeight="false" outlineLevel="0" collapsed="false">
      <c r="A1412" s="6" t="s">
        <v>4012</v>
      </c>
      <c r="B1412" s="7" t="n">
        <v>202107060371</v>
      </c>
      <c r="C1412" s="8" t="s">
        <v>10</v>
      </c>
      <c r="D1412" s="9" t="s">
        <v>11</v>
      </c>
      <c r="E1412" s="8" t="s">
        <v>12</v>
      </c>
      <c r="F1412" s="10" t="s">
        <v>472</v>
      </c>
      <c r="G1412" s="11" t="s">
        <v>473</v>
      </c>
      <c r="H1412" s="10" t="s">
        <v>474</v>
      </c>
      <c r="I1412" s="32" t="s">
        <v>4013</v>
      </c>
    </row>
    <row r="1413" customFormat="false" ht="14.25" hidden="false" customHeight="false" outlineLevel="0" collapsed="false">
      <c r="A1413" s="6" t="s">
        <v>4014</v>
      </c>
      <c r="B1413" s="7" t="n">
        <v>202107060372</v>
      </c>
      <c r="C1413" s="8" t="s">
        <v>10</v>
      </c>
      <c r="D1413" s="9" t="s">
        <v>11</v>
      </c>
      <c r="E1413" s="8" t="s">
        <v>12</v>
      </c>
      <c r="F1413" s="10" t="s">
        <v>4015</v>
      </c>
      <c r="G1413" s="11" t="s">
        <v>4016</v>
      </c>
      <c r="H1413" s="10" t="s">
        <v>4017</v>
      </c>
      <c r="I1413" s="32" t="s">
        <v>4018</v>
      </c>
    </row>
    <row r="1414" customFormat="false" ht="14.25" hidden="false" customHeight="false" outlineLevel="0" collapsed="false">
      <c r="A1414" s="6" t="s">
        <v>4019</v>
      </c>
      <c r="B1414" s="7" t="n">
        <v>202107060373</v>
      </c>
      <c r="C1414" s="8" t="s">
        <v>10</v>
      </c>
      <c r="D1414" s="9" t="s">
        <v>11</v>
      </c>
      <c r="E1414" s="8" t="s">
        <v>12</v>
      </c>
      <c r="F1414" s="10" t="s">
        <v>296</v>
      </c>
      <c r="G1414" s="11" t="s">
        <v>297</v>
      </c>
      <c r="H1414" s="10" t="s">
        <v>298</v>
      </c>
      <c r="I1414" s="32" t="s">
        <v>4020</v>
      </c>
    </row>
    <row r="1415" customFormat="false" ht="14.25" hidden="false" customHeight="false" outlineLevel="0" collapsed="false">
      <c r="A1415" s="6" t="s">
        <v>4021</v>
      </c>
      <c r="B1415" s="7" t="n">
        <v>202107060374</v>
      </c>
      <c r="C1415" s="8" t="s">
        <v>10</v>
      </c>
      <c r="D1415" s="9" t="s">
        <v>11</v>
      </c>
      <c r="E1415" s="8" t="s">
        <v>12</v>
      </c>
      <c r="F1415" s="10" t="s">
        <v>48</v>
      </c>
      <c r="G1415" s="11" t="s">
        <v>49</v>
      </c>
      <c r="H1415" s="10" t="s">
        <v>50</v>
      </c>
      <c r="I1415" s="32" t="s">
        <v>4022</v>
      </c>
    </row>
    <row r="1416" customFormat="false" ht="14.25" hidden="false" customHeight="false" outlineLevel="0" collapsed="false">
      <c r="A1416" s="6" t="s">
        <v>4023</v>
      </c>
      <c r="B1416" s="7" t="n">
        <v>202107060375</v>
      </c>
      <c r="C1416" s="8" t="s">
        <v>10</v>
      </c>
      <c r="D1416" s="9" t="s">
        <v>11</v>
      </c>
      <c r="E1416" s="8" t="s">
        <v>12</v>
      </c>
      <c r="F1416" s="10" t="s">
        <v>357</v>
      </c>
      <c r="G1416" s="11" t="s">
        <v>358</v>
      </c>
      <c r="H1416" s="10" t="s">
        <v>359</v>
      </c>
      <c r="I1416" s="32" t="s">
        <v>4024</v>
      </c>
    </row>
    <row r="1417" customFormat="false" ht="14.25" hidden="false" customHeight="false" outlineLevel="0" collapsed="false">
      <c r="A1417" s="6" t="s">
        <v>4025</v>
      </c>
      <c r="B1417" s="7" t="n">
        <v>202107060376</v>
      </c>
      <c r="C1417" s="8" t="s">
        <v>10</v>
      </c>
      <c r="D1417" s="9" t="s">
        <v>11</v>
      </c>
      <c r="E1417" s="8" t="s">
        <v>12</v>
      </c>
      <c r="F1417" s="10" t="s">
        <v>58</v>
      </c>
      <c r="G1417" s="11" t="s">
        <v>59</v>
      </c>
      <c r="H1417" s="10" t="s">
        <v>60</v>
      </c>
      <c r="I1417" s="32" t="s">
        <v>4026</v>
      </c>
    </row>
    <row r="1418" customFormat="false" ht="14.25" hidden="false" customHeight="false" outlineLevel="0" collapsed="false">
      <c r="A1418" s="6" t="s">
        <v>4027</v>
      </c>
      <c r="B1418" s="7" t="n">
        <v>202107060377</v>
      </c>
      <c r="C1418" s="8" t="s">
        <v>10</v>
      </c>
      <c r="D1418" s="9" t="s">
        <v>11</v>
      </c>
      <c r="E1418" s="8" t="s">
        <v>12</v>
      </c>
      <c r="F1418" s="10" t="s">
        <v>4028</v>
      </c>
      <c r="G1418" s="11" t="s">
        <v>4029</v>
      </c>
      <c r="H1418" s="10" t="s">
        <v>4030</v>
      </c>
      <c r="I1418" s="32" t="s">
        <v>4031</v>
      </c>
    </row>
    <row r="1419" customFormat="false" ht="14.25" hidden="false" customHeight="false" outlineLevel="0" collapsed="false">
      <c r="A1419" s="6" t="s">
        <v>4032</v>
      </c>
      <c r="B1419" s="7" t="n">
        <v>202107060378</v>
      </c>
      <c r="C1419" s="8" t="s">
        <v>10</v>
      </c>
      <c r="D1419" s="9" t="s">
        <v>11</v>
      </c>
      <c r="E1419" s="8" t="s">
        <v>12</v>
      </c>
      <c r="F1419" s="10" t="s">
        <v>3041</v>
      </c>
      <c r="G1419" s="11" t="s">
        <v>3042</v>
      </c>
      <c r="H1419" s="10" t="s">
        <v>3131</v>
      </c>
      <c r="I1419" s="32" t="s">
        <v>4033</v>
      </c>
    </row>
    <row r="1420" customFormat="false" ht="14.25" hidden="false" customHeight="false" outlineLevel="0" collapsed="false">
      <c r="A1420" s="6" t="s">
        <v>4034</v>
      </c>
      <c r="B1420" s="7" t="n">
        <v>202107060379</v>
      </c>
      <c r="C1420" s="8" t="s">
        <v>10</v>
      </c>
      <c r="D1420" s="9" t="s">
        <v>11</v>
      </c>
      <c r="E1420" s="8" t="s">
        <v>12</v>
      </c>
      <c r="F1420" s="10" t="s">
        <v>68</v>
      </c>
      <c r="G1420" s="11" t="s">
        <v>69</v>
      </c>
      <c r="H1420" s="10" t="s">
        <v>70</v>
      </c>
      <c r="I1420" s="32" t="s">
        <v>4035</v>
      </c>
    </row>
    <row r="1421" customFormat="false" ht="14.25" hidden="false" customHeight="false" outlineLevel="0" collapsed="false">
      <c r="A1421" s="6" t="s">
        <v>4036</v>
      </c>
      <c r="B1421" s="7" t="n">
        <v>202107060380</v>
      </c>
      <c r="C1421" s="8" t="s">
        <v>10</v>
      </c>
      <c r="D1421" s="9" t="s">
        <v>11</v>
      </c>
      <c r="E1421" s="8" t="s">
        <v>12</v>
      </c>
      <c r="F1421" s="10" t="s">
        <v>380</v>
      </c>
      <c r="G1421" s="11" t="s">
        <v>381</v>
      </c>
      <c r="H1421" s="10" t="s">
        <v>382</v>
      </c>
      <c r="I1421" s="32" t="s">
        <v>4037</v>
      </c>
    </row>
    <row r="1422" customFormat="false" ht="14.25" hidden="false" customHeight="false" outlineLevel="0" collapsed="false">
      <c r="A1422" s="6" t="s">
        <v>4038</v>
      </c>
      <c r="B1422" s="7" t="n">
        <v>202107060381</v>
      </c>
      <c r="C1422" s="8" t="s">
        <v>10</v>
      </c>
      <c r="D1422" s="9" t="s">
        <v>11</v>
      </c>
      <c r="E1422" s="8" t="s">
        <v>12</v>
      </c>
      <c r="F1422" s="10" t="s">
        <v>4039</v>
      </c>
      <c r="G1422" s="11" t="s">
        <v>4040</v>
      </c>
      <c r="H1422" s="10" t="s">
        <v>4041</v>
      </c>
      <c r="I1422" s="32" t="s">
        <v>4042</v>
      </c>
    </row>
    <row r="1423" customFormat="false" ht="14.25" hidden="false" customHeight="false" outlineLevel="0" collapsed="false">
      <c r="A1423" s="6" t="s">
        <v>4043</v>
      </c>
      <c r="B1423" s="7" t="n">
        <v>202107060382</v>
      </c>
      <c r="C1423" s="8" t="s">
        <v>10</v>
      </c>
      <c r="D1423" s="9" t="s">
        <v>11</v>
      </c>
      <c r="E1423" s="8" t="s">
        <v>12</v>
      </c>
      <c r="F1423" s="10" t="s">
        <v>4044</v>
      </c>
      <c r="G1423" s="11" t="s">
        <v>3042</v>
      </c>
      <c r="H1423" s="10" t="s">
        <v>3043</v>
      </c>
      <c r="I1423" s="32" t="s">
        <v>4045</v>
      </c>
    </row>
    <row r="1424" customFormat="false" ht="14.25" hidden="false" customHeight="false" outlineLevel="0" collapsed="false">
      <c r="A1424" s="6" t="s">
        <v>4046</v>
      </c>
      <c r="B1424" s="7" t="n">
        <v>202107060383</v>
      </c>
      <c r="C1424" s="8" t="s">
        <v>10</v>
      </c>
      <c r="D1424" s="9" t="s">
        <v>11</v>
      </c>
      <c r="E1424" s="8" t="s">
        <v>12</v>
      </c>
      <c r="F1424" s="10" t="s">
        <v>533</v>
      </c>
      <c r="G1424" s="11" t="s">
        <v>534</v>
      </c>
      <c r="H1424" s="10" t="s">
        <v>535</v>
      </c>
      <c r="I1424" s="32" t="s">
        <v>4047</v>
      </c>
    </row>
    <row r="1425" customFormat="false" ht="14.25" hidden="false" customHeight="false" outlineLevel="0" collapsed="false">
      <c r="A1425" s="6" t="s">
        <v>4048</v>
      </c>
      <c r="B1425" s="7" t="n">
        <v>202107060384</v>
      </c>
      <c r="C1425" s="8" t="s">
        <v>10</v>
      </c>
      <c r="D1425" s="9" t="s">
        <v>11</v>
      </c>
      <c r="E1425" s="8" t="s">
        <v>12</v>
      </c>
      <c r="F1425" s="10" t="s">
        <v>448</v>
      </c>
      <c r="G1425" s="11" t="s">
        <v>449</v>
      </c>
      <c r="H1425" s="10" t="s">
        <v>450</v>
      </c>
      <c r="I1425" s="32" t="s">
        <v>4049</v>
      </c>
    </row>
    <row r="1426" customFormat="false" ht="14.25" hidden="false" customHeight="false" outlineLevel="0" collapsed="false">
      <c r="A1426" s="6" t="s">
        <v>4050</v>
      </c>
      <c r="B1426" s="7" t="n">
        <v>202107060385</v>
      </c>
      <c r="C1426" s="8" t="s">
        <v>10</v>
      </c>
      <c r="D1426" s="9" t="s">
        <v>11</v>
      </c>
      <c r="E1426" s="8" t="s">
        <v>12</v>
      </c>
      <c r="F1426" s="10" t="s">
        <v>1093</v>
      </c>
      <c r="G1426" s="11" t="s">
        <v>2175</v>
      </c>
      <c r="H1426" s="10" t="s">
        <v>2685</v>
      </c>
      <c r="I1426" s="32" t="s">
        <v>4051</v>
      </c>
    </row>
    <row r="1427" customFormat="false" ht="14.25" hidden="false" customHeight="false" outlineLevel="0" collapsed="false">
      <c r="A1427" s="6" t="s">
        <v>4052</v>
      </c>
      <c r="B1427" s="7" t="n">
        <v>202107060386</v>
      </c>
      <c r="C1427" s="8" t="s">
        <v>10</v>
      </c>
      <c r="D1427" s="9" t="s">
        <v>11</v>
      </c>
      <c r="E1427" s="8" t="s">
        <v>12</v>
      </c>
      <c r="F1427" s="10" t="s">
        <v>352</v>
      </c>
      <c r="G1427" s="11" t="s">
        <v>353</v>
      </c>
      <c r="H1427" s="10" t="s">
        <v>354</v>
      </c>
      <c r="I1427" s="32" t="s">
        <v>4053</v>
      </c>
    </row>
    <row r="1428" customFormat="false" ht="14.25" hidden="false" customHeight="false" outlineLevel="0" collapsed="false">
      <c r="A1428" s="6" t="s">
        <v>4054</v>
      </c>
      <c r="B1428" s="7" t="n">
        <v>202107060387</v>
      </c>
      <c r="C1428" s="8" t="s">
        <v>10</v>
      </c>
      <c r="D1428" s="9" t="s">
        <v>11</v>
      </c>
      <c r="E1428" s="8" t="s">
        <v>12</v>
      </c>
      <c r="F1428" s="10" t="s">
        <v>884</v>
      </c>
      <c r="G1428" s="11" t="s">
        <v>885</v>
      </c>
      <c r="H1428" s="10" t="s">
        <v>886</v>
      </c>
      <c r="I1428" s="32" t="s">
        <v>4055</v>
      </c>
    </row>
    <row r="1429" customFormat="false" ht="14.25" hidden="false" customHeight="false" outlineLevel="0" collapsed="false">
      <c r="A1429" s="6" t="s">
        <v>4056</v>
      </c>
      <c r="B1429" s="7" t="n">
        <v>202107060388</v>
      </c>
      <c r="C1429" s="8" t="s">
        <v>10</v>
      </c>
      <c r="D1429" s="9" t="s">
        <v>11</v>
      </c>
      <c r="E1429" s="8" t="s">
        <v>12</v>
      </c>
      <c r="F1429" s="10" t="s">
        <v>2029</v>
      </c>
      <c r="G1429" s="11" t="s">
        <v>2030</v>
      </c>
      <c r="H1429" s="10" t="s">
        <v>2031</v>
      </c>
      <c r="I1429" s="32" t="s">
        <v>4057</v>
      </c>
    </row>
    <row r="1430" customFormat="false" ht="14.25" hidden="false" customHeight="false" outlineLevel="0" collapsed="false">
      <c r="A1430" s="6" t="s">
        <v>4058</v>
      </c>
      <c r="B1430" s="7" t="n">
        <v>202107060389</v>
      </c>
      <c r="C1430" s="8" t="s">
        <v>10</v>
      </c>
      <c r="D1430" s="9" t="s">
        <v>11</v>
      </c>
      <c r="E1430" s="8" t="s">
        <v>12</v>
      </c>
      <c r="F1430" s="10" t="s">
        <v>279</v>
      </c>
      <c r="G1430" s="11" t="s">
        <v>280</v>
      </c>
      <c r="H1430" s="10" t="s">
        <v>281</v>
      </c>
      <c r="I1430" s="32" t="s">
        <v>4059</v>
      </c>
    </row>
    <row r="1431" customFormat="false" ht="14.25" hidden="false" customHeight="false" outlineLevel="0" collapsed="false">
      <c r="A1431" s="6" t="s">
        <v>4060</v>
      </c>
      <c r="B1431" s="7" t="n">
        <v>202107060390</v>
      </c>
      <c r="C1431" s="8" t="s">
        <v>10</v>
      </c>
      <c r="D1431" s="9" t="s">
        <v>11</v>
      </c>
      <c r="E1431" s="8" t="s">
        <v>12</v>
      </c>
      <c r="F1431" s="10" t="s">
        <v>217</v>
      </c>
      <c r="G1431" s="11" t="s">
        <v>218</v>
      </c>
      <c r="H1431" s="10" t="s">
        <v>219</v>
      </c>
      <c r="I1431" s="32" t="s">
        <v>4061</v>
      </c>
    </row>
    <row r="1432" customFormat="false" ht="14.25" hidden="false" customHeight="false" outlineLevel="0" collapsed="false">
      <c r="A1432" s="6" t="s">
        <v>4062</v>
      </c>
      <c r="B1432" s="7" t="n">
        <v>202107060391</v>
      </c>
      <c r="C1432" s="8" t="s">
        <v>10</v>
      </c>
      <c r="D1432" s="9" t="s">
        <v>11</v>
      </c>
      <c r="E1432" s="8" t="s">
        <v>12</v>
      </c>
      <c r="F1432" s="10" t="s">
        <v>633</v>
      </c>
      <c r="G1432" s="11" t="s">
        <v>634</v>
      </c>
      <c r="H1432" s="10" t="s">
        <v>635</v>
      </c>
      <c r="I1432" s="32" t="s">
        <v>4063</v>
      </c>
    </row>
    <row r="1433" customFormat="false" ht="14.25" hidden="false" customHeight="false" outlineLevel="0" collapsed="false">
      <c r="A1433" s="6" t="s">
        <v>4064</v>
      </c>
      <c r="B1433" s="7" t="n">
        <v>202107060392</v>
      </c>
      <c r="C1433" s="8" t="s">
        <v>10</v>
      </c>
      <c r="D1433" s="9" t="s">
        <v>11</v>
      </c>
      <c r="E1433" s="8" t="s">
        <v>12</v>
      </c>
      <c r="F1433" s="10" t="s">
        <v>4065</v>
      </c>
      <c r="G1433" s="11" t="s">
        <v>4066</v>
      </c>
      <c r="H1433" s="10" t="s">
        <v>4067</v>
      </c>
      <c r="I1433" s="32" t="s">
        <v>4068</v>
      </c>
    </row>
    <row r="1434" customFormat="false" ht="14.25" hidden="false" customHeight="false" outlineLevel="0" collapsed="false">
      <c r="A1434" s="6" t="s">
        <v>4069</v>
      </c>
      <c r="B1434" s="7" t="n">
        <v>202107060393</v>
      </c>
      <c r="C1434" s="8" t="s">
        <v>10</v>
      </c>
      <c r="D1434" s="9" t="s">
        <v>11</v>
      </c>
      <c r="E1434" s="8" t="s">
        <v>12</v>
      </c>
      <c r="F1434" s="10" t="s">
        <v>1366</v>
      </c>
      <c r="G1434" s="11" t="s">
        <v>1367</v>
      </c>
      <c r="H1434" s="10" t="s">
        <v>1368</v>
      </c>
      <c r="I1434" s="32" t="s">
        <v>4070</v>
      </c>
    </row>
    <row r="1435" customFormat="false" ht="14.25" hidden="false" customHeight="false" outlineLevel="0" collapsed="false">
      <c r="A1435" s="6" t="s">
        <v>4071</v>
      </c>
      <c r="B1435" s="7" t="n">
        <v>202107060394</v>
      </c>
      <c r="C1435" s="8" t="s">
        <v>10</v>
      </c>
      <c r="D1435" s="9" t="s">
        <v>11</v>
      </c>
      <c r="E1435" s="8" t="s">
        <v>12</v>
      </c>
      <c r="F1435" s="10" t="s">
        <v>915</v>
      </c>
      <c r="G1435" s="11" t="s">
        <v>916</v>
      </c>
      <c r="H1435" s="10" t="s">
        <v>917</v>
      </c>
      <c r="I1435" s="32" t="s">
        <v>4072</v>
      </c>
    </row>
    <row r="1436" customFormat="false" ht="14.25" hidden="false" customHeight="false" outlineLevel="0" collapsed="false">
      <c r="A1436" s="6" t="s">
        <v>4073</v>
      </c>
      <c r="B1436" s="7" t="n">
        <v>202107060395</v>
      </c>
      <c r="C1436" s="8" t="s">
        <v>10</v>
      </c>
      <c r="D1436" s="9" t="s">
        <v>11</v>
      </c>
      <c r="E1436" s="8" t="s">
        <v>12</v>
      </c>
      <c r="F1436" s="10" t="s">
        <v>1173</v>
      </c>
      <c r="G1436" s="11" t="s">
        <v>549</v>
      </c>
      <c r="H1436" s="10" t="s">
        <v>1174</v>
      </c>
      <c r="I1436" s="32" t="s">
        <v>4074</v>
      </c>
    </row>
    <row r="1437" customFormat="false" ht="14.25" hidden="false" customHeight="false" outlineLevel="0" collapsed="false">
      <c r="A1437" s="6" t="s">
        <v>4075</v>
      </c>
      <c r="B1437" s="7" t="n">
        <v>202107060396</v>
      </c>
      <c r="C1437" s="8" t="s">
        <v>10</v>
      </c>
      <c r="D1437" s="9" t="s">
        <v>11</v>
      </c>
      <c r="E1437" s="8" t="s">
        <v>12</v>
      </c>
      <c r="F1437" s="10" t="s">
        <v>472</v>
      </c>
      <c r="G1437" s="11" t="s">
        <v>473</v>
      </c>
      <c r="H1437" s="10" t="s">
        <v>474</v>
      </c>
      <c r="I1437" s="32" t="s">
        <v>4076</v>
      </c>
    </row>
    <row r="1438" customFormat="false" ht="14.25" hidden="false" customHeight="false" outlineLevel="0" collapsed="false">
      <c r="A1438" s="6" t="s">
        <v>4077</v>
      </c>
      <c r="B1438" s="7" t="n">
        <v>202107060397</v>
      </c>
      <c r="C1438" s="8" t="s">
        <v>10</v>
      </c>
      <c r="D1438" s="9" t="s">
        <v>11</v>
      </c>
      <c r="E1438" s="8" t="s">
        <v>12</v>
      </c>
      <c r="F1438" s="10" t="s">
        <v>533</v>
      </c>
      <c r="G1438" s="11" t="s">
        <v>534</v>
      </c>
      <c r="H1438" s="10" t="s">
        <v>535</v>
      </c>
      <c r="I1438" s="32" t="s">
        <v>4078</v>
      </c>
    </row>
    <row r="1439" customFormat="false" ht="14.25" hidden="false" customHeight="false" outlineLevel="0" collapsed="false">
      <c r="A1439" s="6" t="s">
        <v>4079</v>
      </c>
      <c r="B1439" s="7" t="n">
        <v>202107060398</v>
      </c>
      <c r="C1439" s="8" t="s">
        <v>10</v>
      </c>
      <c r="D1439" s="9" t="s">
        <v>11</v>
      </c>
      <c r="E1439" s="8" t="s">
        <v>12</v>
      </c>
      <c r="F1439" s="10" t="s">
        <v>558</v>
      </c>
      <c r="G1439" s="11" t="s">
        <v>559</v>
      </c>
      <c r="H1439" s="10" t="s">
        <v>560</v>
      </c>
      <c r="I1439" s="32" t="s">
        <v>4080</v>
      </c>
    </row>
    <row r="1440" customFormat="false" ht="14.25" hidden="false" customHeight="false" outlineLevel="0" collapsed="false">
      <c r="A1440" s="6" t="s">
        <v>4081</v>
      </c>
      <c r="B1440" s="7" t="n">
        <v>202107060399</v>
      </c>
      <c r="C1440" s="8" t="s">
        <v>10</v>
      </c>
      <c r="D1440" s="9" t="s">
        <v>11</v>
      </c>
      <c r="E1440" s="8" t="s">
        <v>12</v>
      </c>
      <c r="F1440" s="10" t="s">
        <v>352</v>
      </c>
      <c r="G1440" s="11" t="s">
        <v>353</v>
      </c>
      <c r="H1440" s="10" t="s">
        <v>354</v>
      </c>
      <c r="I1440" s="32" t="s">
        <v>4082</v>
      </c>
    </row>
    <row r="1441" customFormat="false" ht="14.25" hidden="false" customHeight="false" outlineLevel="0" collapsed="false">
      <c r="A1441" s="6" t="s">
        <v>4083</v>
      </c>
      <c r="B1441" s="7" t="n">
        <v>202107060400</v>
      </c>
      <c r="C1441" s="8" t="s">
        <v>10</v>
      </c>
      <c r="D1441" s="9" t="s">
        <v>11</v>
      </c>
      <c r="E1441" s="8" t="s">
        <v>12</v>
      </c>
      <c r="F1441" s="10" t="s">
        <v>4084</v>
      </c>
      <c r="G1441" s="11" t="s">
        <v>4085</v>
      </c>
      <c r="H1441" s="10" t="s">
        <v>4086</v>
      </c>
      <c r="I1441" s="32" t="s">
        <v>4087</v>
      </c>
    </row>
    <row r="1442" customFormat="false" ht="14.25" hidden="false" customHeight="false" outlineLevel="0" collapsed="false">
      <c r="A1442" s="6" t="s">
        <v>4088</v>
      </c>
      <c r="B1442" s="7" t="n">
        <v>202107060401</v>
      </c>
      <c r="C1442" s="8" t="s">
        <v>10</v>
      </c>
      <c r="D1442" s="9" t="s">
        <v>11</v>
      </c>
      <c r="E1442" s="8" t="s">
        <v>12</v>
      </c>
      <c r="F1442" s="10" t="s">
        <v>431</v>
      </c>
      <c r="G1442" s="11" t="s">
        <v>432</v>
      </c>
      <c r="H1442" s="10" t="s">
        <v>433</v>
      </c>
      <c r="I1442" s="32" t="s">
        <v>4089</v>
      </c>
    </row>
    <row r="1443" customFormat="false" ht="14.25" hidden="false" customHeight="false" outlineLevel="0" collapsed="false">
      <c r="A1443" s="6" t="s">
        <v>4090</v>
      </c>
      <c r="B1443" s="7" t="n">
        <v>202107060402</v>
      </c>
      <c r="C1443" s="8" t="s">
        <v>10</v>
      </c>
      <c r="D1443" s="9" t="s">
        <v>11</v>
      </c>
      <c r="E1443" s="8" t="s">
        <v>12</v>
      </c>
      <c r="F1443" s="10" t="s">
        <v>89</v>
      </c>
      <c r="G1443" s="11" t="s">
        <v>90</v>
      </c>
      <c r="H1443" s="10" t="s">
        <v>91</v>
      </c>
      <c r="I1443" s="32" t="s">
        <v>4091</v>
      </c>
    </row>
    <row r="1444" customFormat="false" ht="14.25" hidden="false" customHeight="false" outlineLevel="0" collapsed="false">
      <c r="A1444" s="6" t="s">
        <v>4092</v>
      </c>
      <c r="B1444" s="7" t="n">
        <v>202107060403</v>
      </c>
      <c r="C1444" s="8" t="s">
        <v>10</v>
      </c>
      <c r="D1444" s="9" t="s">
        <v>11</v>
      </c>
      <c r="E1444" s="8" t="s">
        <v>12</v>
      </c>
      <c r="F1444" s="10" t="s">
        <v>2181</v>
      </c>
      <c r="G1444" s="10" t="n">
        <v>111111111</v>
      </c>
      <c r="H1444" s="10" t="s">
        <v>4093</v>
      </c>
      <c r="I1444" s="32" t="s">
        <v>4094</v>
      </c>
    </row>
    <row r="1445" customFormat="false" ht="14.25" hidden="false" customHeight="false" outlineLevel="0" collapsed="false">
      <c r="A1445" s="6" t="s">
        <v>4095</v>
      </c>
      <c r="B1445" s="7" t="n">
        <v>202107060404</v>
      </c>
      <c r="C1445" s="8" t="s">
        <v>10</v>
      </c>
      <c r="D1445" s="9" t="s">
        <v>11</v>
      </c>
      <c r="E1445" s="8" t="s">
        <v>12</v>
      </c>
      <c r="F1445" s="10" t="s">
        <v>3594</v>
      </c>
      <c r="G1445" s="11" t="s">
        <v>3595</v>
      </c>
      <c r="H1445" s="10" t="s">
        <v>3596</v>
      </c>
      <c r="I1445" s="32" t="s">
        <v>4096</v>
      </c>
    </row>
    <row r="1446" customFormat="false" ht="14.25" hidden="false" customHeight="false" outlineLevel="0" collapsed="false">
      <c r="A1446" s="6" t="s">
        <v>4097</v>
      </c>
      <c r="B1446" s="7" t="n">
        <v>202107060405</v>
      </c>
      <c r="C1446" s="8" t="s">
        <v>10</v>
      </c>
      <c r="D1446" s="9" t="s">
        <v>11</v>
      </c>
      <c r="E1446" s="8" t="s">
        <v>12</v>
      </c>
      <c r="F1446" s="10" t="s">
        <v>4098</v>
      </c>
      <c r="G1446" s="11" t="s">
        <v>4099</v>
      </c>
      <c r="H1446" s="10" t="s">
        <v>4100</v>
      </c>
      <c r="I1446" s="32" t="s">
        <v>4101</v>
      </c>
    </row>
    <row r="1447" customFormat="false" ht="14.25" hidden="false" customHeight="false" outlineLevel="0" collapsed="false">
      <c r="A1447" s="6" t="s">
        <v>4102</v>
      </c>
      <c r="B1447" s="7" t="n">
        <v>202107060406</v>
      </c>
      <c r="C1447" s="8" t="s">
        <v>10</v>
      </c>
      <c r="D1447" s="9" t="s">
        <v>11</v>
      </c>
      <c r="E1447" s="8" t="s">
        <v>12</v>
      </c>
      <c r="F1447" s="10" t="s">
        <v>4103</v>
      </c>
      <c r="G1447" s="10" t="n">
        <v>111111111</v>
      </c>
      <c r="H1447" s="10" t="s">
        <v>4104</v>
      </c>
      <c r="I1447" s="32" t="s">
        <v>4105</v>
      </c>
    </row>
    <row r="1448" customFormat="false" ht="14.25" hidden="false" customHeight="false" outlineLevel="0" collapsed="false">
      <c r="A1448" s="6" t="s">
        <v>4106</v>
      </c>
      <c r="B1448" s="7" t="n">
        <v>202107060407</v>
      </c>
      <c r="C1448" s="8" t="s">
        <v>10</v>
      </c>
      <c r="D1448" s="9" t="s">
        <v>11</v>
      </c>
      <c r="E1448" s="8" t="s">
        <v>12</v>
      </c>
      <c r="F1448" s="10" t="s">
        <v>4107</v>
      </c>
      <c r="G1448" s="11" t="s">
        <v>4108</v>
      </c>
      <c r="H1448" s="10" t="s">
        <v>4109</v>
      </c>
      <c r="I1448" s="32" t="s">
        <v>4110</v>
      </c>
    </row>
    <row r="1449" customFormat="false" ht="14.25" hidden="false" customHeight="false" outlineLevel="0" collapsed="false">
      <c r="A1449" s="6" t="s">
        <v>4111</v>
      </c>
      <c r="B1449" s="7" t="n">
        <v>202107060408</v>
      </c>
      <c r="C1449" s="8" t="s">
        <v>10</v>
      </c>
      <c r="D1449" s="9" t="s">
        <v>11</v>
      </c>
      <c r="E1449" s="8" t="s">
        <v>12</v>
      </c>
      <c r="F1449" s="10" t="s">
        <v>260</v>
      </c>
      <c r="G1449" s="11" t="s">
        <v>261</v>
      </c>
      <c r="H1449" s="10" t="s">
        <v>262</v>
      </c>
      <c r="I1449" s="32" t="s">
        <v>4112</v>
      </c>
    </row>
    <row r="1450" customFormat="false" ht="16.5" hidden="false" customHeight="false" outlineLevel="0" collapsed="false">
      <c r="A1450" s="6" t="s">
        <v>4113</v>
      </c>
      <c r="B1450" s="7" t="n">
        <v>202107060409</v>
      </c>
      <c r="C1450" s="8" t="s">
        <v>10</v>
      </c>
      <c r="D1450" s="9" t="s">
        <v>11</v>
      </c>
      <c r="E1450" s="8" t="s">
        <v>12</v>
      </c>
      <c r="F1450" s="35" t="s">
        <v>3027</v>
      </c>
      <c r="G1450" s="34" t="s">
        <v>3028</v>
      </c>
      <c r="H1450" s="35" t="s">
        <v>3029</v>
      </c>
      <c r="I1450" s="32" t="s">
        <v>4114</v>
      </c>
    </row>
    <row r="1451" customFormat="false" ht="16.5" hidden="false" customHeight="false" outlineLevel="0" collapsed="false">
      <c r="A1451" s="6" t="s">
        <v>4115</v>
      </c>
      <c r="B1451" s="7" t="n">
        <v>202107060410</v>
      </c>
      <c r="C1451" s="8" t="s">
        <v>10</v>
      </c>
      <c r="D1451" s="9" t="s">
        <v>11</v>
      </c>
      <c r="E1451" s="8" t="s">
        <v>12</v>
      </c>
      <c r="F1451" s="35" t="s">
        <v>4116</v>
      </c>
      <c r="G1451" s="34" t="s">
        <v>4117</v>
      </c>
      <c r="H1451" s="35" t="s">
        <v>4118</v>
      </c>
      <c r="I1451" s="32" t="s">
        <v>4119</v>
      </c>
    </row>
    <row r="1452" customFormat="false" ht="14.25" hidden="false" customHeight="false" outlineLevel="0" collapsed="false">
      <c r="A1452" s="6" t="s">
        <v>4120</v>
      </c>
      <c r="B1452" s="7" t="n">
        <v>202107060411</v>
      </c>
      <c r="C1452" s="8" t="s">
        <v>10</v>
      </c>
      <c r="D1452" s="9" t="s">
        <v>11</v>
      </c>
      <c r="E1452" s="8" t="s">
        <v>12</v>
      </c>
      <c r="F1452" s="10" t="s">
        <v>1839</v>
      </c>
      <c r="G1452" s="11" t="s">
        <v>1840</v>
      </c>
      <c r="H1452" s="10" t="s">
        <v>1841</v>
      </c>
      <c r="I1452" s="32" t="s">
        <v>4121</v>
      </c>
    </row>
    <row r="1453" customFormat="false" ht="14.25" hidden="false" customHeight="false" outlineLevel="0" collapsed="false">
      <c r="A1453" s="6" t="s">
        <v>4122</v>
      </c>
      <c r="B1453" s="7" t="n">
        <v>202107060412</v>
      </c>
      <c r="C1453" s="8" t="s">
        <v>10</v>
      </c>
      <c r="D1453" s="9" t="s">
        <v>11</v>
      </c>
      <c r="E1453" s="8" t="s">
        <v>12</v>
      </c>
      <c r="F1453" s="10" t="s">
        <v>4123</v>
      </c>
      <c r="G1453" s="11" t="s">
        <v>4124</v>
      </c>
      <c r="H1453" s="10" t="s">
        <v>4125</v>
      </c>
      <c r="I1453" s="32" t="s">
        <v>4126</v>
      </c>
    </row>
    <row r="1454" customFormat="false" ht="14.25" hidden="false" customHeight="false" outlineLevel="0" collapsed="false">
      <c r="A1454" s="6" t="s">
        <v>4127</v>
      </c>
      <c r="B1454" s="7" t="n">
        <v>202107060413</v>
      </c>
      <c r="C1454" s="8" t="s">
        <v>10</v>
      </c>
      <c r="D1454" s="9" t="s">
        <v>11</v>
      </c>
      <c r="E1454" s="8" t="s">
        <v>12</v>
      </c>
      <c r="F1454" s="10" t="s">
        <v>357</v>
      </c>
      <c r="G1454" s="11" t="s">
        <v>358</v>
      </c>
      <c r="H1454" s="10" t="s">
        <v>359</v>
      </c>
      <c r="I1454" s="32" t="s">
        <v>4128</v>
      </c>
    </row>
    <row r="1455" customFormat="false" ht="14.25" hidden="false" customHeight="false" outlineLevel="0" collapsed="false">
      <c r="A1455" s="6" t="s">
        <v>4129</v>
      </c>
      <c r="B1455" s="7" t="n">
        <v>202107060414</v>
      </c>
      <c r="C1455" s="8" t="s">
        <v>10</v>
      </c>
      <c r="D1455" s="9" t="s">
        <v>11</v>
      </c>
      <c r="E1455" s="8" t="s">
        <v>12</v>
      </c>
      <c r="F1455" s="10" t="s">
        <v>4130</v>
      </c>
      <c r="G1455" s="11" t="s">
        <v>4131</v>
      </c>
      <c r="H1455" s="10" t="s">
        <v>4132</v>
      </c>
      <c r="I1455" s="32" t="s">
        <v>4133</v>
      </c>
    </row>
    <row r="1456" customFormat="false" ht="14.25" hidden="false" customHeight="false" outlineLevel="0" collapsed="false">
      <c r="A1456" s="6" t="s">
        <v>4134</v>
      </c>
      <c r="B1456" s="7" t="n">
        <v>202107060415</v>
      </c>
      <c r="C1456" s="8" t="s">
        <v>10</v>
      </c>
      <c r="D1456" s="9" t="s">
        <v>11</v>
      </c>
      <c r="E1456" s="8" t="s">
        <v>12</v>
      </c>
      <c r="F1456" s="10" t="s">
        <v>68</v>
      </c>
      <c r="G1456" s="11" t="s">
        <v>69</v>
      </c>
      <c r="H1456" s="10" t="s">
        <v>70</v>
      </c>
      <c r="I1456" s="32" t="s">
        <v>4135</v>
      </c>
    </row>
    <row r="1457" customFormat="false" ht="14.25" hidden="false" customHeight="false" outlineLevel="0" collapsed="false">
      <c r="A1457" s="6" t="s">
        <v>4136</v>
      </c>
      <c r="B1457" s="7" t="n">
        <v>202107060416</v>
      </c>
      <c r="C1457" s="8" t="s">
        <v>10</v>
      </c>
      <c r="D1457" s="9" t="s">
        <v>11</v>
      </c>
      <c r="E1457" s="8" t="s">
        <v>12</v>
      </c>
      <c r="F1457" s="10" t="s">
        <v>4137</v>
      </c>
      <c r="G1457" s="11" t="s">
        <v>4138</v>
      </c>
      <c r="H1457" s="10" t="s">
        <v>4139</v>
      </c>
      <c r="I1457" s="32" t="s">
        <v>4140</v>
      </c>
    </row>
    <row r="1458" customFormat="false" ht="14.25" hidden="false" customHeight="false" outlineLevel="0" collapsed="false">
      <c r="A1458" s="6" t="s">
        <v>4141</v>
      </c>
      <c r="B1458" s="7" t="n">
        <v>202107060417</v>
      </c>
      <c r="C1458" s="8" t="s">
        <v>10</v>
      </c>
      <c r="D1458" s="9" t="s">
        <v>11</v>
      </c>
      <c r="E1458" s="8" t="s">
        <v>12</v>
      </c>
      <c r="F1458" s="10" t="s">
        <v>633</v>
      </c>
      <c r="G1458" s="11" t="s">
        <v>634</v>
      </c>
      <c r="H1458" s="10" t="s">
        <v>635</v>
      </c>
      <c r="I1458" s="32" t="s">
        <v>4142</v>
      </c>
    </row>
    <row r="1459" customFormat="false" ht="14.25" hidden="false" customHeight="false" outlineLevel="0" collapsed="false">
      <c r="A1459" s="6" t="s">
        <v>4143</v>
      </c>
      <c r="B1459" s="7" t="n">
        <v>202107060418</v>
      </c>
      <c r="C1459" s="8" t="s">
        <v>10</v>
      </c>
      <c r="D1459" s="9" t="s">
        <v>11</v>
      </c>
      <c r="E1459" s="8" t="s">
        <v>12</v>
      </c>
      <c r="F1459" s="10" t="s">
        <v>152</v>
      </c>
      <c r="G1459" s="11" t="s">
        <v>153</v>
      </c>
      <c r="H1459" s="10" t="s">
        <v>154</v>
      </c>
      <c r="I1459" s="32" t="s">
        <v>4144</v>
      </c>
    </row>
    <row r="1460" customFormat="false" ht="14.25" hidden="false" customHeight="false" outlineLevel="0" collapsed="false">
      <c r="A1460" s="6" t="s">
        <v>4145</v>
      </c>
      <c r="B1460" s="7" t="n">
        <v>202107060419</v>
      </c>
      <c r="C1460" s="8" t="s">
        <v>10</v>
      </c>
      <c r="D1460" s="9" t="s">
        <v>11</v>
      </c>
      <c r="E1460" s="8" t="s">
        <v>12</v>
      </c>
      <c r="F1460" s="10" t="s">
        <v>4146</v>
      </c>
      <c r="G1460" s="11" t="s">
        <v>2563</v>
      </c>
      <c r="H1460" s="10" t="s">
        <v>4147</v>
      </c>
      <c r="I1460" s="32" t="s">
        <v>4148</v>
      </c>
    </row>
    <row r="1461" customFormat="false" ht="14.25" hidden="false" customHeight="false" outlineLevel="0" collapsed="false">
      <c r="A1461" s="6" t="s">
        <v>4149</v>
      </c>
      <c r="B1461" s="7" t="n">
        <v>202107060420</v>
      </c>
      <c r="C1461" s="8" t="s">
        <v>10</v>
      </c>
      <c r="D1461" s="9" t="s">
        <v>11</v>
      </c>
      <c r="E1461" s="8" t="s">
        <v>12</v>
      </c>
      <c r="F1461" s="10" t="s">
        <v>4150</v>
      </c>
      <c r="G1461" s="10" t="n">
        <v>111111111</v>
      </c>
      <c r="H1461" s="10" t="s">
        <v>4151</v>
      </c>
      <c r="I1461" s="32" t="s">
        <v>4152</v>
      </c>
    </row>
    <row r="1462" customFormat="false" ht="14.25" hidden="false" customHeight="false" outlineLevel="0" collapsed="false">
      <c r="A1462" s="6" t="s">
        <v>4153</v>
      </c>
      <c r="B1462" s="7" t="n">
        <v>202107060421</v>
      </c>
      <c r="C1462" s="8" t="s">
        <v>10</v>
      </c>
      <c r="D1462" s="9" t="s">
        <v>11</v>
      </c>
      <c r="E1462" s="8" t="s">
        <v>12</v>
      </c>
      <c r="F1462" s="10" t="s">
        <v>4154</v>
      </c>
      <c r="G1462" s="11" t="s">
        <v>4155</v>
      </c>
      <c r="H1462" s="10" t="s">
        <v>4156</v>
      </c>
      <c r="I1462" s="32" t="s">
        <v>4157</v>
      </c>
    </row>
    <row r="1463" customFormat="false" ht="14.25" hidden="false" customHeight="false" outlineLevel="0" collapsed="false">
      <c r="A1463" s="6" t="s">
        <v>4158</v>
      </c>
      <c r="B1463" s="7" t="n">
        <v>202107060422</v>
      </c>
      <c r="C1463" s="8" t="s">
        <v>10</v>
      </c>
      <c r="D1463" s="9" t="s">
        <v>11</v>
      </c>
      <c r="E1463" s="8" t="s">
        <v>12</v>
      </c>
      <c r="F1463" s="10" t="s">
        <v>616</v>
      </c>
      <c r="G1463" s="11" t="s">
        <v>617</v>
      </c>
      <c r="H1463" s="10" t="s">
        <v>618</v>
      </c>
      <c r="I1463" s="32" t="s">
        <v>4159</v>
      </c>
    </row>
    <row r="1464" customFormat="false" ht="14.25" hidden="false" customHeight="false" outlineLevel="0" collapsed="false">
      <c r="A1464" s="6" t="s">
        <v>4160</v>
      </c>
      <c r="B1464" s="7" t="n">
        <v>202107060423</v>
      </c>
      <c r="C1464" s="8" t="s">
        <v>10</v>
      </c>
      <c r="D1464" s="9" t="s">
        <v>11</v>
      </c>
      <c r="E1464" s="8" t="s">
        <v>12</v>
      </c>
      <c r="F1464" s="10" t="s">
        <v>858</v>
      </c>
      <c r="G1464" s="11" t="s">
        <v>859</v>
      </c>
      <c r="H1464" s="10" t="s">
        <v>860</v>
      </c>
      <c r="I1464" s="32" t="s">
        <v>4161</v>
      </c>
    </row>
    <row r="1465" customFormat="false" ht="14.25" hidden="false" customHeight="false" outlineLevel="0" collapsed="false">
      <c r="A1465" s="6" t="s">
        <v>4162</v>
      </c>
      <c r="B1465" s="7" t="n">
        <v>202107060424</v>
      </c>
      <c r="C1465" s="8" t="s">
        <v>10</v>
      </c>
      <c r="D1465" s="9" t="s">
        <v>11</v>
      </c>
      <c r="E1465" s="8" t="s">
        <v>12</v>
      </c>
      <c r="F1465" s="10" t="s">
        <v>4163</v>
      </c>
      <c r="G1465" s="11" t="s">
        <v>4164</v>
      </c>
      <c r="H1465" s="10" t="s">
        <v>4165</v>
      </c>
      <c r="I1465" s="32" t="s">
        <v>4166</v>
      </c>
    </row>
    <row r="1466" customFormat="false" ht="14.25" hidden="false" customHeight="false" outlineLevel="0" collapsed="false">
      <c r="A1466" s="6" t="s">
        <v>4167</v>
      </c>
      <c r="B1466" s="7" t="n">
        <v>202107060425</v>
      </c>
      <c r="C1466" s="8" t="s">
        <v>10</v>
      </c>
      <c r="D1466" s="9" t="s">
        <v>11</v>
      </c>
      <c r="E1466" s="8" t="s">
        <v>12</v>
      </c>
      <c r="F1466" s="10" t="s">
        <v>4168</v>
      </c>
      <c r="G1466" s="11" t="s">
        <v>4169</v>
      </c>
      <c r="H1466" s="10" t="s">
        <v>4170</v>
      </c>
      <c r="I1466" s="32" t="s">
        <v>4171</v>
      </c>
    </row>
    <row r="1467" customFormat="false" ht="14.25" hidden="false" customHeight="false" outlineLevel="0" collapsed="false">
      <c r="A1467" s="6" t="s">
        <v>4172</v>
      </c>
      <c r="B1467" s="7" t="n">
        <v>202107060426</v>
      </c>
      <c r="C1467" s="8" t="s">
        <v>10</v>
      </c>
      <c r="D1467" s="9" t="s">
        <v>11</v>
      </c>
      <c r="E1467" s="8" t="s">
        <v>12</v>
      </c>
      <c r="F1467" s="10" t="s">
        <v>2101</v>
      </c>
      <c r="G1467" s="11" t="s">
        <v>2102</v>
      </c>
      <c r="H1467" s="10" t="s">
        <v>2103</v>
      </c>
      <c r="I1467" s="32" t="s">
        <v>4173</v>
      </c>
    </row>
    <row r="1468" customFormat="false" ht="14.25" hidden="false" customHeight="false" outlineLevel="0" collapsed="false">
      <c r="A1468" s="6" t="s">
        <v>4174</v>
      </c>
      <c r="B1468" s="7" t="n">
        <v>202107060427</v>
      </c>
      <c r="C1468" s="8" t="s">
        <v>10</v>
      </c>
      <c r="D1468" s="9" t="s">
        <v>11</v>
      </c>
      <c r="E1468" s="8" t="s">
        <v>12</v>
      </c>
      <c r="F1468" s="10" t="s">
        <v>89</v>
      </c>
      <c r="G1468" s="11" t="s">
        <v>90</v>
      </c>
      <c r="H1468" s="10" t="s">
        <v>91</v>
      </c>
      <c r="I1468" s="32" t="s">
        <v>4175</v>
      </c>
    </row>
    <row r="1469" customFormat="false" ht="14.25" hidden="false" customHeight="false" outlineLevel="0" collapsed="false">
      <c r="A1469" s="6" t="s">
        <v>4176</v>
      </c>
      <c r="B1469" s="7" t="n">
        <v>202107060428</v>
      </c>
      <c r="C1469" s="8" t="s">
        <v>10</v>
      </c>
      <c r="D1469" s="9" t="s">
        <v>11</v>
      </c>
      <c r="E1469" s="8" t="s">
        <v>12</v>
      </c>
      <c r="F1469" s="10" t="s">
        <v>347</v>
      </c>
      <c r="G1469" s="11" t="s">
        <v>348</v>
      </c>
      <c r="H1469" s="10" t="s">
        <v>349</v>
      </c>
      <c r="I1469" s="32" t="s">
        <v>4177</v>
      </c>
    </row>
    <row r="1470" customFormat="false" ht="14.25" hidden="false" customHeight="false" outlineLevel="0" collapsed="false">
      <c r="A1470" s="6" t="s">
        <v>4178</v>
      </c>
      <c r="B1470" s="7" t="n">
        <v>202107060429</v>
      </c>
      <c r="C1470" s="8" t="s">
        <v>10</v>
      </c>
      <c r="D1470" s="9" t="s">
        <v>11</v>
      </c>
      <c r="E1470" s="8" t="s">
        <v>12</v>
      </c>
      <c r="F1470" s="10" t="s">
        <v>198</v>
      </c>
      <c r="G1470" s="11" t="s">
        <v>199</v>
      </c>
      <c r="H1470" s="10" t="s">
        <v>200</v>
      </c>
      <c r="I1470" s="32" t="s">
        <v>4179</v>
      </c>
    </row>
    <row r="1471" customFormat="false" ht="14.25" hidden="false" customHeight="false" outlineLevel="0" collapsed="false">
      <c r="A1471" s="6" t="s">
        <v>4180</v>
      </c>
      <c r="B1471" s="7" t="n">
        <v>202107060430</v>
      </c>
      <c r="C1471" s="8" t="s">
        <v>10</v>
      </c>
      <c r="D1471" s="9" t="s">
        <v>11</v>
      </c>
      <c r="E1471" s="8" t="s">
        <v>12</v>
      </c>
      <c r="F1471" s="10" t="s">
        <v>4181</v>
      </c>
      <c r="G1471" s="11" t="s">
        <v>4182</v>
      </c>
      <c r="H1471" s="10" t="s">
        <v>4183</v>
      </c>
      <c r="I1471" s="32" t="s">
        <v>4184</v>
      </c>
    </row>
    <row r="1472" customFormat="false" ht="14.25" hidden="false" customHeight="false" outlineLevel="0" collapsed="false">
      <c r="A1472" s="6" t="s">
        <v>4185</v>
      </c>
      <c r="B1472" s="7" t="n">
        <v>202107060431</v>
      </c>
      <c r="C1472" s="8" t="s">
        <v>10</v>
      </c>
      <c r="D1472" s="9" t="s">
        <v>11</v>
      </c>
      <c r="E1472" s="8" t="s">
        <v>12</v>
      </c>
      <c r="F1472" s="10" t="s">
        <v>4186</v>
      </c>
      <c r="G1472" s="11" t="s">
        <v>4187</v>
      </c>
      <c r="H1472" s="10" t="s">
        <v>4188</v>
      </c>
      <c r="I1472" s="32" t="s">
        <v>4189</v>
      </c>
    </row>
    <row r="1473" customFormat="false" ht="16.5" hidden="false" customHeight="false" outlineLevel="0" collapsed="false">
      <c r="A1473" s="6" t="s">
        <v>4190</v>
      </c>
      <c r="B1473" s="7" t="n">
        <v>202107060432</v>
      </c>
      <c r="C1473" s="8" t="s">
        <v>10</v>
      </c>
      <c r="D1473" s="9" t="s">
        <v>11</v>
      </c>
      <c r="E1473" s="8" t="s">
        <v>12</v>
      </c>
      <c r="F1473" s="35" t="s">
        <v>3503</v>
      </c>
      <c r="G1473" s="34" t="s">
        <v>3504</v>
      </c>
      <c r="H1473" s="35" t="s">
        <v>4191</v>
      </c>
      <c r="I1473" s="32" t="s">
        <v>4192</v>
      </c>
    </row>
    <row r="1474" customFormat="false" ht="14.25" hidden="false" customHeight="false" outlineLevel="0" collapsed="false">
      <c r="A1474" s="6" t="s">
        <v>4193</v>
      </c>
      <c r="B1474" s="7" t="n">
        <v>202107060433</v>
      </c>
      <c r="C1474" s="8" t="s">
        <v>10</v>
      </c>
      <c r="D1474" s="9" t="s">
        <v>11</v>
      </c>
      <c r="E1474" s="8" t="s">
        <v>12</v>
      </c>
      <c r="F1474" s="10" t="s">
        <v>992</v>
      </c>
      <c r="G1474" s="11" t="s">
        <v>993</v>
      </c>
      <c r="H1474" s="10" t="s">
        <v>994</v>
      </c>
      <c r="I1474" s="32" t="s">
        <v>4194</v>
      </c>
    </row>
    <row r="1475" customFormat="false" ht="14.25" hidden="false" customHeight="false" outlineLevel="0" collapsed="false">
      <c r="A1475" s="6" t="s">
        <v>4195</v>
      </c>
      <c r="B1475" s="7" t="n">
        <v>202107060434</v>
      </c>
      <c r="C1475" s="8" t="s">
        <v>10</v>
      </c>
      <c r="D1475" s="9" t="s">
        <v>11</v>
      </c>
      <c r="E1475" s="8" t="s">
        <v>12</v>
      </c>
      <c r="F1475" s="10" t="s">
        <v>4196</v>
      </c>
      <c r="G1475" s="11" t="s">
        <v>4197</v>
      </c>
      <c r="H1475" s="10" t="s">
        <v>4198</v>
      </c>
      <c r="I1475" s="32" t="s">
        <v>4199</v>
      </c>
    </row>
    <row r="1476" customFormat="false" ht="14.25" hidden="false" customHeight="false" outlineLevel="0" collapsed="false">
      <c r="A1476" s="6" t="s">
        <v>4200</v>
      </c>
      <c r="B1476" s="7" t="n">
        <v>202107060435</v>
      </c>
      <c r="C1476" s="8" t="s">
        <v>10</v>
      </c>
      <c r="D1476" s="9" t="s">
        <v>11</v>
      </c>
      <c r="E1476" s="8" t="s">
        <v>12</v>
      </c>
      <c r="F1476" s="10" t="s">
        <v>4201</v>
      </c>
      <c r="G1476" s="11" t="s">
        <v>4202</v>
      </c>
      <c r="H1476" s="10" t="s">
        <v>4203</v>
      </c>
      <c r="I1476" s="32" t="s">
        <v>4204</v>
      </c>
    </row>
    <row r="1477" customFormat="false" ht="14.25" hidden="false" customHeight="false" outlineLevel="0" collapsed="false">
      <c r="A1477" s="6" t="s">
        <v>4205</v>
      </c>
      <c r="B1477" s="7" t="n">
        <v>202107060436</v>
      </c>
      <c r="C1477" s="8" t="s">
        <v>10</v>
      </c>
      <c r="D1477" s="9" t="s">
        <v>11</v>
      </c>
      <c r="E1477" s="8" t="s">
        <v>12</v>
      </c>
      <c r="F1477" s="10" t="s">
        <v>4206</v>
      </c>
      <c r="G1477" s="11" t="s">
        <v>2563</v>
      </c>
      <c r="H1477" s="10" t="s">
        <v>4207</v>
      </c>
      <c r="I1477" s="32" t="s">
        <v>4208</v>
      </c>
    </row>
    <row r="1478" customFormat="false" ht="14.25" hidden="false" customHeight="false" outlineLevel="0" collapsed="false">
      <c r="A1478" s="6" t="s">
        <v>4209</v>
      </c>
      <c r="B1478" s="7" t="n">
        <v>202107060437</v>
      </c>
      <c r="C1478" s="8" t="s">
        <v>10</v>
      </c>
      <c r="D1478" s="9" t="s">
        <v>11</v>
      </c>
      <c r="E1478" s="8" t="s">
        <v>12</v>
      </c>
      <c r="F1478" s="10" t="s">
        <v>431</v>
      </c>
      <c r="G1478" s="11" t="s">
        <v>432</v>
      </c>
      <c r="H1478" s="10" t="s">
        <v>433</v>
      </c>
      <c r="I1478" s="32" t="s">
        <v>4210</v>
      </c>
    </row>
    <row r="1479" customFormat="false" ht="14.25" hidden="false" customHeight="false" outlineLevel="0" collapsed="false">
      <c r="A1479" s="6" t="s">
        <v>4211</v>
      </c>
      <c r="B1479" s="7" t="n">
        <v>202107060438</v>
      </c>
      <c r="C1479" s="8" t="s">
        <v>10</v>
      </c>
      <c r="D1479" s="9" t="s">
        <v>11</v>
      </c>
      <c r="E1479" s="8" t="s">
        <v>12</v>
      </c>
      <c r="F1479" s="10" t="s">
        <v>3428</v>
      </c>
      <c r="G1479" s="11" t="s">
        <v>3429</v>
      </c>
      <c r="H1479" s="10" t="s">
        <v>3430</v>
      </c>
      <c r="I1479" s="32" t="s">
        <v>4212</v>
      </c>
    </row>
    <row r="1480" customFormat="false" ht="14.25" hidden="false" customHeight="false" outlineLevel="0" collapsed="false">
      <c r="A1480" s="6" t="s">
        <v>4213</v>
      </c>
      <c r="B1480" s="7" t="n">
        <v>202107060439</v>
      </c>
      <c r="C1480" s="8" t="s">
        <v>10</v>
      </c>
      <c r="D1480" s="9" t="s">
        <v>11</v>
      </c>
      <c r="E1480" s="8" t="s">
        <v>12</v>
      </c>
      <c r="F1480" s="10" t="s">
        <v>186</v>
      </c>
      <c r="G1480" s="11" t="s">
        <v>187</v>
      </c>
      <c r="H1480" s="10" t="s">
        <v>188</v>
      </c>
      <c r="I1480" s="32" t="s">
        <v>4214</v>
      </c>
    </row>
    <row r="1481" customFormat="false" ht="14.25" hidden="false" customHeight="false" outlineLevel="0" collapsed="false">
      <c r="A1481" s="6" t="s">
        <v>4215</v>
      </c>
      <c r="B1481" s="7" t="n">
        <v>202107060440</v>
      </c>
      <c r="C1481" s="8" t="s">
        <v>10</v>
      </c>
      <c r="D1481" s="9" t="s">
        <v>11</v>
      </c>
      <c r="E1481" s="8" t="s">
        <v>12</v>
      </c>
      <c r="F1481" s="10" t="s">
        <v>176</v>
      </c>
      <c r="G1481" s="11" t="s">
        <v>177</v>
      </c>
      <c r="H1481" s="10" t="s">
        <v>178</v>
      </c>
      <c r="I1481" s="32" t="s">
        <v>4216</v>
      </c>
    </row>
    <row r="1482" customFormat="false" ht="14.25" hidden="false" customHeight="false" outlineLevel="0" collapsed="false">
      <c r="A1482" s="6" t="s">
        <v>4217</v>
      </c>
      <c r="B1482" s="7" t="n">
        <v>202107060441</v>
      </c>
      <c r="C1482" s="8" t="s">
        <v>10</v>
      </c>
      <c r="D1482" s="9" t="s">
        <v>11</v>
      </c>
      <c r="E1482" s="8" t="s">
        <v>12</v>
      </c>
      <c r="F1482" s="10" t="s">
        <v>417</v>
      </c>
      <c r="G1482" s="11" t="s">
        <v>418</v>
      </c>
      <c r="H1482" s="10" t="s">
        <v>419</v>
      </c>
      <c r="I1482" s="32" t="s">
        <v>4218</v>
      </c>
    </row>
    <row r="1483" customFormat="false" ht="16.5" hidden="false" customHeight="false" outlineLevel="0" collapsed="false">
      <c r="A1483" s="6" t="s">
        <v>4219</v>
      </c>
      <c r="B1483" s="7" t="n">
        <v>202107060442</v>
      </c>
      <c r="C1483" s="8" t="s">
        <v>10</v>
      </c>
      <c r="D1483" s="9" t="s">
        <v>11</v>
      </c>
      <c r="E1483" s="8" t="s">
        <v>12</v>
      </c>
      <c r="F1483" s="33" t="s">
        <v>3503</v>
      </c>
      <c r="G1483" s="34" t="s">
        <v>4220</v>
      </c>
      <c r="H1483" s="33" t="s">
        <v>4221</v>
      </c>
      <c r="I1483" s="32" t="s">
        <v>4222</v>
      </c>
    </row>
    <row r="1484" customFormat="false" ht="14.25" hidden="false" customHeight="false" outlineLevel="0" collapsed="false">
      <c r="A1484" s="6" t="s">
        <v>4223</v>
      </c>
      <c r="B1484" s="7" t="n">
        <v>202107060443</v>
      </c>
      <c r="C1484" s="8" t="s">
        <v>10</v>
      </c>
      <c r="D1484" s="9" t="s">
        <v>11</v>
      </c>
      <c r="E1484" s="8" t="s">
        <v>12</v>
      </c>
      <c r="F1484" s="10" t="s">
        <v>28</v>
      </c>
      <c r="G1484" s="11" t="s">
        <v>29</v>
      </c>
      <c r="H1484" s="10" t="s">
        <v>30</v>
      </c>
      <c r="I1484" s="32" t="s">
        <v>4224</v>
      </c>
    </row>
    <row r="1485" customFormat="false" ht="14.25" hidden="false" customHeight="false" outlineLevel="0" collapsed="false">
      <c r="A1485" s="6" t="s">
        <v>4225</v>
      </c>
      <c r="B1485" s="7" t="n">
        <v>202107060444</v>
      </c>
      <c r="C1485" s="8" t="s">
        <v>10</v>
      </c>
      <c r="D1485" s="9" t="s">
        <v>11</v>
      </c>
      <c r="E1485" s="8" t="s">
        <v>12</v>
      </c>
      <c r="F1485" s="10" t="s">
        <v>3709</v>
      </c>
      <c r="G1485" s="11" t="s">
        <v>3710</v>
      </c>
      <c r="H1485" s="10" t="s">
        <v>3711</v>
      </c>
      <c r="I1485" s="32" t="s">
        <v>4226</v>
      </c>
    </row>
    <row r="1486" customFormat="false" ht="14.25" hidden="false" customHeight="false" outlineLevel="0" collapsed="false">
      <c r="A1486" s="6" t="s">
        <v>4227</v>
      </c>
      <c r="B1486" s="7" t="n">
        <v>202107060445</v>
      </c>
      <c r="C1486" s="8" t="s">
        <v>10</v>
      </c>
      <c r="D1486" s="9" t="s">
        <v>11</v>
      </c>
      <c r="E1486" s="8" t="s">
        <v>12</v>
      </c>
      <c r="F1486" s="10" t="s">
        <v>4228</v>
      </c>
      <c r="G1486" s="11" t="s">
        <v>4229</v>
      </c>
      <c r="H1486" s="10" t="s">
        <v>4230</v>
      </c>
      <c r="I1486" s="32" t="s">
        <v>4231</v>
      </c>
    </row>
    <row r="1487" customFormat="false" ht="14.25" hidden="false" customHeight="false" outlineLevel="0" collapsed="false">
      <c r="A1487" s="6" t="s">
        <v>4232</v>
      </c>
      <c r="B1487" s="7" t="n">
        <v>202107060446</v>
      </c>
      <c r="C1487" s="8" t="s">
        <v>10</v>
      </c>
      <c r="D1487" s="9" t="s">
        <v>11</v>
      </c>
      <c r="E1487" s="8" t="s">
        <v>12</v>
      </c>
      <c r="F1487" s="10" t="s">
        <v>301</v>
      </c>
      <c r="G1487" s="11" t="s">
        <v>302</v>
      </c>
      <c r="H1487" s="10" t="s">
        <v>303</v>
      </c>
      <c r="I1487" s="32" t="s">
        <v>4233</v>
      </c>
    </row>
    <row r="1488" customFormat="false" ht="14.25" hidden="false" customHeight="false" outlineLevel="0" collapsed="false">
      <c r="A1488" s="6" t="s">
        <v>4234</v>
      </c>
      <c r="B1488" s="7" t="n">
        <v>202107060447</v>
      </c>
      <c r="C1488" s="8" t="s">
        <v>10</v>
      </c>
      <c r="D1488" s="9" t="s">
        <v>11</v>
      </c>
      <c r="E1488" s="8" t="s">
        <v>12</v>
      </c>
      <c r="F1488" s="10" t="s">
        <v>2643</v>
      </c>
      <c r="G1488" s="11" t="s">
        <v>2644</v>
      </c>
      <c r="H1488" s="10" t="s">
        <v>2645</v>
      </c>
      <c r="I1488" s="32" t="s">
        <v>4235</v>
      </c>
    </row>
    <row r="1489" customFormat="false" ht="14.25" hidden="false" customHeight="false" outlineLevel="0" collapsed="false">
      <c r="A1489" s="6" t="s">
        <v>4236</v>
      </c>
      <c r="B1489" s="7" t="n">
        <v>202107060448</v>
      </c>
      <c r="C1489" s="8" t="s">
        <v>10</v>
      </c>
      <c r="D1489" s="9" t="s">
        <v>11</v>
      </c>
      <c r="E1489" s="8" t="s">
        <v>12</v>
      </c>
      <c r="F1489" s="10" t="s">
        <v>455</v>
      </c>
      <c r="G1489" s="11" t="s">
        <v>456</v>
      </c>
      <c r="H1489" s="10" t="s">
        <v>457</v>
      </c>
      <c r="I1489" s="32" t="s">
        <v>4237</v>
      </c>
    </row>
    <row r="1490" customFormat="false" ht="14.25" hidden="false" customHeight="false" outlineLevel="0" collapsed="false">
      <c r="A1490" s="6" t="s">
        <v>4238</v>
      </c>
      <c r="B1490" s="7" t="n">
        <v>202107060449</v>
      </c>
      <c r="C1490" s="8" t="s">
        <v>10</v>
      </c>
      <c r="D1490" s="9" t="s">
        <v>11</v>
      </c>
      <c r="E1490" s="8" t="s">
        <v>12</v>
      </c>
      <c r="F1490" s="10" t="s">
        <v>4239</v>
      </c>
      <c r="G1490" s="11" t="s">
        <v>4240</v>
      </c>
      <c r="H1490" s="10" t="s">
        <v>4241</v>
      </c>
      <c r="I1490" s="32" t="s">
        <v>4242</v>
      </c>
    </row>
    <row r="1491" customFormat="false" ht="14.25" hidden="false" customHeight="false" outlineLevel="0" collapsed="false">
      <c r="A1491" s="6" t="s">
        <v>4243</v>
      </c>
      <c r="B1491" s="7" t="n">
        <v>202107060450</v>
      </c>
      <c r="C1491" s="8" t="s">
        <v>10</v>
      </c>
      <c r="D1491" s="9" t="s">
        <v>11</v>
      </c>
      <c r="E1491" s="8" t="s">
        <v>12</v>
      </c>
      <c r="F1491" s="10" t="s">
        <v>357</v>
      </c>
      <c r="G1491" s="11" t="s">
        <v>358</v>
      </c>
      <c r="H1491" s="10" t="s">
        <v>359</v>
      </c>
      <c r="I1491" s="32" t="s">
        <v>4244</v>
      </c>
    </row>
    <row r="1492" customFormat="false" ht="14.25" hidden="false" customHeight="false" outlineLevel="0" collapsed="false">
      <c r="A1492" s="6" t="s">
        <v>4245</v>
      </c>
      <c r="B1492" s="7" t="n">
        <v>202107060451</v>
      </c>
      <c r="C1492" s="8" t="s">
        <v>10</v>
      </c>
      <c r="D1492" s="9" t="s">
        <v>11</v>
      </c>
      <c r="E1492" s="8" t="s">
        <v>12</v>
      </c>
      <c r="F1492" s="10" t="s">
        <v>352</v>
      </c>
      <c r="G1492" s="11" t="s">
        <v>353</v>
      </c>
      <c r="H1492" s="10" t="s">
        <v>354</v>
      </c>
      <c r="I1492" s="32" t="s">
        <v>4246</v>
      </c>
    </row>
    <row r="1493" customFormat="false" ht="14.25" hidden="false" customHeight="false" outlineLevel="0" collapsed="false">
      <c r="A1493" s="6" t="s">
        <v>4247</v>
      </c>
      <c r="B1493" s="7" t="n">
        <v>202107060452</v>
      </c>
      <c r="C1493" s="8" t="s">
        <v>10</v>
      </c>
      <c r="D1493" s="9" t="s">
        <v>11</v>
      </c>
      <c r="E1493" s="8" t="s">
        <v>12</v>
      </c>
      <c r="F1493" s="10" t="s">
        <v>4248</v>
      </c>
      <c r="G1493" s="11" t="s">
        <v>4249</v>
      </c>
      <c r="H1493" s="10" t="s">
        <v>4250</v>
      </c>
      <c r="I1493" s="32" t="s">
        <v>4251</v>
      </c>
    </row>
    <row r="1494" customFormat="false" ht="16.5" hidden="false" customHeight="false" outlineLevel="0" collapsed="false">
      <c r="A1494" s="6" t="s">
        <v>4252</v>
      </c>
      <c r="B1494" s="7" t="n">
        <v>202107060453</v>
      </c>
      <c r="C1494" s="8" t="s">
        <v>10</v>
      </c>
      <c r="D1494" s="9" t="s">
        <v>11</v>
      </c>
      <c r="E1494" s="8" t="s">
        <v>12</v>
      </c>
      <c r="F1494" s="35" t="s">
        <v>4103</v>
      </c>
      <c r="G1494" s="34" t="s">
        <v>4253</v>
      </c>
      <c r="H1494" s="35" t="s">
        <v>4254</v>
      </c>
      <c r="I1494" s="32" t="s">
        <v>4255</v>
      </c>
    </row>
    <row r="1495" customFormat="false" ht="14.25" hidden="false" customHeight="false" outlineLevel="0" collapsed="false">
      <c r="A1495" s="6" t="s">
        <v>4256</v>
      </c>
      <c r="B1495" s="7" t="n">
        <v>202107060454</v>
      </c>
      <c r="C1495" s="8" t="s">
        <v>10</v>
      </c>
      <c r="D1495" s="9" t="s">
        <v>11</v>
      </c>
      <c r="E1495" s="8" t="s">
        <v>12</v>
      </c>
      <c r="F1495" s="10" t="s">
        <v>4257</v>
      </c>
      <c r="G1495" s="11" t="s">
        <v>4258</v>
      </c>
      <c r="H1495" s="10" t="s">
        <v>4259</v>
      </c>
      <c r="I1495" s="32" t="s">
        <v>4260</v>
      </c>
    </row>
    <row r="1496" customFormat="false" ht="16.5" hidden="false" customHeight="false" outlineLevel="0" collapsed="false">
      <c r="A1496" s="6" t="s">
        <v>4261</v>
      </c>
      <c r="B1496" s="7" t="n">
        <v>202107060455</v>
      </c>
      <c r="C1496" s="8" t="s">
        <v>10</v>
      </c>
      <c r="D1496" s="9" t="s">
        <v>11</v>
      </c>
      <c r="E1496" s="8" t="s">
        <v>12</v>
      </c>
      <c r="F1496" s="35" t="s">
        <v>4262</v>
      </c>
      <c r="G1496" s="34" t="s">
        <v>4263</v>
      </c>
      <c r="H1496" s="35" t="s">
        <v>4264</v>
      </c>
      <c r="I1496" s="32" t="s">
        <v>4265</v>
      </c>
    </row>
    <row r="1497" customFormat="false" ht="16.5" hidden="false" customHeight="false" outlineLevel="0" collapsed="false">
      <c r="A1497" s="6" t="s">
        <v>4266</v>
      </c>
      <c r="B1497" s="7" t="n">
        <v>202107060456</v>
      </c>
      <c r="C1497" s="8" t="s">
        <v>10</v>
      </c>
      <c r="D1497" s="9" t="s">
        <v>11</v>
      </c>
      <c r="E1497" s="8" t="s">
        <v>12</v>
      </c>
      <c r="F1497" s="35" t="s">
        <v>4267</v>
      </c>
      <c r="G1497" s="34" t="s">
        <v>4268</v>
      </c>
      <c r="H1497" s="35" t="s">
        <v>4269</v>
      </c>
      <c r="I1497" s="32" t="s">
        <v>4270</v>
      </c>
    </row>
    <row r="1498" customFormat="false" ht="14.25" hidden="false" customHeight="false" outlineLevel="0" collapsed="false">
      <c r="A1498" s="6" t="s">
        <v>4271</v>
      </c>
      <c r="B1498" s="7" t="n">
        <v>202107060457</v>
      </c>
      <c r="C1498" s="8" t="s">
        <v>10</v>
      </c>
      <c r="D1498" s="9" t="s">
        <v>11</v>
      </c>
      <c r="E1498" s="8" t="s">
        <v>12</v>
      </c>
      <c r="F1498" s="10" t="s">
        <v>89</v>
      </c>
      <c r="G1498" s="11" t="s">
        <v>90</v>
      </c>
      <c r="H1498" s="10" t="s">
        <v>91</v>
      </c>
      <c r="I1498" s="32" t="s">
        <v>4272</v>
      </c>
    </row>
    <row r="1499" customFormat="false" ht="14.25" hidden="false" customHeight="false" outlineLevel="0" collapsed="false">
      <c r="A1499" s="6" t="s">
        <v>4273</v>
      </c>
      <c r="B1499" s="7" t="n">
        <v>202107060458</v>
      </c>
      <c r="C1499" s="8" t="s">
        <v>10</v>
      </c>
      <c r="D1499" s="9" t="s">
        <v>11</v>
      </c>
      <c r="E1499" s="8" t="s">
        <v>12</v>
      </c>
      <c r="F1499" s="10" t="s">
        <v>633</v>
      </c>
      <c r="G1499" s="11" t="s">
        <v>634</v>
      </c>
      <c r="H1499" s="10" t="s">
        <v>635</v>
      </c>
      <c r="I1499" s="32" t="s">
        <v>4274</v>
      </c>
    </row>
    <row r="1500" customFormat="false" ht="14.25" hidden="false" customHeight="false" outlineLevel="0" collapsed="false">
      <c r="A1500" s="6" t="s">
        <v>4275</v>
      </c>
      <c r="B1500" s="7" t="n">
        <v>202107060459</v>
      </c>
      <c r="C1500" s="8" t="s">
        <v>10</v>
      </c>
      <c r="D1500" s="9" t="s">
        <v>11</v>
      </c>
      <c r="E1500" s="8" t="s">
        <v>12</v>
      </c>
      <c r="F1500" s="10" t="s">
        <v>4276</v>
      </c>
      <c r="G1500" s="11" t="s">
        <v>4277</v>
      </c>
      <c r="H1500" s="10" t="s">
        <v>4278</v>
      </c>
      <c r="I1500" s="32" t="s">
        <v>4279</v>
      </c>
    </row>
    <row r="1501" customFormat="false" ht="14.25" hidden="false" customHeight="false" outlineLevel="0" collapsed="false">
      <c r="A1501" s="6" t="s">
        <v>4280</v>
      </c>
      <c r="B1501" s="7" t="n">
        <v>202107060460</v>
      </c>
      <c r="C1501" s="8" t="s">
        <v>10</v>
      </c>
      <c r="D1501" s="9" t="s">
        <v>11</v>
      </c>
      <c r="E1501" s="8" t="s">
        <v>12</v>
      </c>
      <c r="F1501" s="10" t="s">
        <v>208</v>
      </c>
      <c r="G1501" s="11" t="s">
        <v>209</v>
      </c>
      <c r="H1501" s="10" t="s">
        <v>210</v>
      </c>
      <c r="I1501" s="32" t="s">
        <v>4281</v>
      </c>
    </row>
    <row r="1502" customFormat="false" ht="14.25" hidden="false" customHeight="false" outlineLevel="0" collapsed="false">
      <c r="A1502" s="6" t="s">
        <v>4282</v>
      </c>
      <c r="B1502" s="7" t="n">
        <v>202107060461</v>
      </c>
      <c r="C1502" s="8" t="s">
        <v>10</v>
      </c>
      <c r="D1502" s="9" t="s">
        <v>11</v>
      </c>
      <c r="E1502" s="8" t="s">
        <v>12</v>
      </c>
      <c r="F1502" s="10" t="s">
        <v>352</v>
      </c>
      <c r="G1502" s="11" t="s">
        <v>353</v>
      </c>
      <c r="H1502" s="10" t="s">
        <v>354</v>
      </c>
      <c r="I1502" s="32" t="s">
        <v>4283</v>
      </c>
    </row>
    <row r="1503" customFormat="false" ht="14.25" hidden="false" customHeight="false" outlineLevel="0" collapsed="false">
      <c r="A1503" s="6" t="s">
        <v>4284</v>
      </c>
      <c r="B1503" s="7" t="n">
        <v>202107060462</v>
      </c>
      <c r="C1503" s="8" t="s">
        <v>10</v>
      </c>
      <c r="D1503" s="9" t="s">
        <v>11</v>
      </c>
      <c r="E1503" s="8" t="s">
        <v>12</v>
      </c>
      <c r="F1503" s="10" t="s">
        <v>53</v>
      </c>
      <c r="G1503" s="11" t="s">
        <v>54</v>
      </c>
      <c r="H1503" s="10" t="s">
        <v>55</v>
      </c>
      <c r="I1503" s="32" t="s">
        <v>4285</v>
      </c>
    </row>
    <row r="1504" customFormat="false" ht="14.25" hidden="false" customHeight="false" outlineLevel="0" collapsed="false">
      <c r="A1504" s="6" t="s">
        <v>4286</v>
      </c>
      <c r="B1504" s="7" t="n">
        <v>202107060463</v>
      </c>
      <c r="C1504" s="8" t="s">
        <v>10</v>
      </c>
      <c r="D1504" s="9" t="s">
        <v>11</v>
      </c>
      <c r="E1504" s="8" t="s">
        <v>12</v>
      </c>
      <c r="F1504" s="10" t="s">
        <v>884</v>
      </c>
      <c r="G1504" s="11" t="s">
        <v>885</v>
      </c>
      <c r="H1504" s="10" t="s">
        <v>886</v>
      </c>
      <c r="I1504" s="32" t="s">
        <v>4287</v>
      </c>
    </row>
    <row r="1505" customFormat="false" ht="14.25" hidden="false" customHeight="false" outlineLevel="0" collapsed="false">
      <c r="A1505" s="6" t="s">
        <v>4288</v>
      </c>
      <c r="B1505" s="7" t="n">
        <v>202107060464</v>
      </c>
      <c r="C1505" s="8" t="s">
        <v>10</v>
      </c>
      <c r="D1505" s="9" t="s">
        <v>11</v>
      </c>
      <c r="E1505" s="8" t="s">
        <v>12</v>
      </c>
      <c r="F1505" s="10" t="s">
        <v>291</v>
      </c>
      <c r="G1505" s="11" t="s">
        <v>292</v>
      </c>
      <c r="H1505" s="10" t="s">
        <v>293</v>
      </c>
      <c r="I1505" s="32" t="s">
        <v>4289</v>
      </c>
    </row>
    <row r="1506" customFormat="false" ht="14.25" hidden="false" customHeight="false" outlineLevel="0" collapsed="false">
      <c r="A1506" s="6" t="s">
        <v>4290</v>
      </c>
      <c r="B1506" s="7" t="n">
        <v>202107060465</v>
      </c>
      <c r="C1506" s="8" t="s">
        <v>10</v>
      </c>
      <c r="D1506" s="9" t="s">
        <v>11</v>
      </c>
      <c r="E1506" s="8" t="s">
        <v>12</v>
      </c>
      <c r="F1506" s="10" t="s">
        <v>4291</v>
      </c>
      <c r="G1506" s="11" t="s">
        <v>4292</v>
      </c>
      <c r="H1506" s="10" t="s">
        <v>4293</v>
      </c>
      <c r="I1506" s="32" t="s">
        <v>4294</v>
      </c>
    </row>
    <row r="1507" customFormat="false" ht="14.25" hidden="false" customHeight="false" outlineLevel="0" collapsed="false">
      <c r="A1507" s="6" t="s">
        <v>4295</v>
      </c>
      <c r="B1507" s="7" t="n">
        <v>202107060466</v>
      </c>
      <c r="C1507" s="8" t="s">
        <v>10</v>
      </c>
      <c r="D1507" s="9" t="s">
        <v>11</v>
      </c>
      <c r="E1507" s="8" t="s">
        <v>12</v>
      </c>
      <c r="F1507" s="10" t="s">
        <v>490</v>
      </c>
      <c r="G1507" s="11" t="s">
        <v>491</v>
      </c>
      <c r="H1507" s="10" t="s">
        <v>492</v>
      </c>
      <c r="I1507" s="32" t="s">
        <v>4296</v>
      </c>
    </row>
    <row r="1508" customFormat="false" ht="14.25" hidden="false" customHeight="false" outlineLevel="0" collapsed="false">
      <c r="A1508" s="6" t="s">
        <v>4297</v>
      </c>
      <c r="B1508" s="7" t="n">
        <v>202107060467</v>
      </c>
      <c r="C1508" s="8" t="s">
        <v>10</v>
      </c>
      <c r="D1508" s="9" t="s">
        <v>11</v>
      </c>
      <c r="E1508" s="8" t="s">
        <v>12</v>
      </c>
      <c r="F1508" s="10" t="s">
        <v>4298</v>
      </c>
      <c r="G1508" s="10" t="s">
        <v>4299</v>
      </c>
      <c r="H1508" s="10" t="s">
        <v>4300</v>
      </c>
      <c r="I1508" s="32" t="s">
        <v>4301</v>
      </c>
    </row>
    <row r="1509" customFormat="false" ht="14.25" hidden="false" customHeight="false" outlineLevel="0" collapsed="false">
      <c r="A1509" s="6" t="s">
        <v>4302</v>
      </c>
      <c r="B1509" s="7" t="n">
        <v>202107060468</v>
      </c>
      <c r="C1509" s="8" t="s">
        <v>10</v>
      </c>
      <c r="D1509" s="9" t="s">
        <v>11</v>
      </c>
      <c r="E1509" s="8" t="s">
        <v>12</v>
      </c>
      <c r="F1509" s="10" t="s">
        <v>89</v>
      </c>
      <c r="G1509" s="11" t="s">
        <v>90</v>
      </c>
      <c r="H1509" s="10" t="s">
        <v>91</v>
      </c>
      <c r="I1509" s="32" t="s">
        <v>4303</v>
      </c>
    </row>
    <row r="1510" customFormat="false" ht="14.25" hidden="false" customHeight="false" outlineLevel="0" collapsed="false">
      <c r="A1510" s="6" t="s">
        <v>4304</v>
      </c>
      <c r="B1510" s="7" t="n">
        <v>202107060469</v>
      </c>
      <c r="C1510" s="8" t="s">
        <v>10</v>
      </c>
      <c r="D1510" s="9" t="s">
        <v>11</v>
      </c>
      <c r="E1510" s="8" t="s">
        <v>12</v>
      </c>
      <c r="F1510" s="10" t="s">
        <v>898</v>
      </c>
      <c r="G1510" s="11" t="s">
        <v>899</v>
      </c>
      <c r="H1510" s="10" t="s">
        <v>900</v>
      </c>
      <c r="I1510" s="32" t="s">
        <v>4305</v>
      </c>
    </row>
    <row r="1511" customFormat="false" ht="14.25" hidden="false" customHeight="false" outlineLevel="0" collapsed="false">
      <c r="A1511" s="6" t="s">
        <v>4306</v>
      </c>
      <c r="B1511" s="7" t="n">
        <v>202107060470</v>
      </c>
      <c r="C1511" s="8" t="s">
        <v>10</v>
      </c>
      <c r="D1511" s="9" t="s">
        <v>11</v>
      </c>
      <c r="E1511" s="8" t="s">
        <v>12</v>
      </c>
      <c r="F1511" s="10" t="s">
        <v>13</v>
      </c>
      <c r="G1511" s="11" t="s">
        <v>14</v>
      </c>
      <c r="H1511" s="10" t="s">
        <v>15</v>
      </c>
      <c r="I1511" s="32" t="s">
        <v>4307</v>
      </c>
    </row>
    <row r="1512" customFormat="false" ht="14.25" hidden="false" customHeight="false" outlineLevel="0" collapsed="false">
      <c r="A1512" s="6" t="s">
        <v>4308</v>
      </c>
      <c r="B1512" s="7" t="n">
        <v>202107060471</v>
      </c>
      <c r="C1512" s="8" t="s">
        <v>10</v>
      </c>
      <c r="D1512" s="9" t="s">
        <v>11</v>
      </c>
      <c r="E1512" s="8" t="s">
        <v>12</v>
      </c>
      <c r="F1512" s="10" t="s">
        <v>4103</v>
      </c>
      <c r="G1512" s="11" t="s">
        <v>4309</v>
      </c>
      <c r="H1512" s="10" t="s">
        <v>4310</v>
      </c>
      <c r="I1512" s="32" t="s">
        <v>4311</v>
      </c>
    </row>
    <row r="1513" customFormat="false" ht="14.25" hidden="false" customHeight="false" outlineLevel="0" collapsed="false">
      <c r="A1513" s="6" t="s">
        <v>4312</v>
      </c>
      <c r="B1513" s="7" t="n">
        <v>202107060472</v>
      </c>
      <c r="C1513" s="8" t="s">
        <v>10</v>
      </c>
      <c r="D1513" s="9" t="s">
        <v>11</v>
      </c>
      <c r="E1513" s="8" t="s">
        <v>12</v>
      </c>
      <c r="F1513" s="10" t="s">
        <v>208</v>
      </c>
      <c r="G1513" s="11" t="s">
        <v>209</v>
      </c>
      <c r="H1513" s="10" t="s">
        <v>210</v>
      </c>
      <c r="I1513" s="32" t="s">
        <v>4313</v>
      </c>
    </row>
    <row r="1514" customFormat="false" ht="16.5" hidden="false" customHeight="false" outlineLevel="0" collapsed="false">
      <c r="A1514" s="6" t="s">
        <v>4314</v>
      </c>
      <c r="B1514" s="7" t="n">
        <v>202107060473</v>
      </c>
      <c r="C1514" s="8" t="s">
        <v>10</v>
      </c>
      <c r="D1514" s="9" t="s">
        <v>11</v>
      </c>
      <c r="E1514" s="8" t="s">
        <v>12</v>
      </c>
      <c r="F1514" s="35" t="s">
        <v>385</v>
      </c>
      <c r="G1514" s="34" t="s">
        <v>386</v>
      </c>
      <c r="H1514" s="35" t="s">
        <v>4315</v>
      </c>
      <c r="I1514" s="32" t="s">
        <v>4316</v>
      </c>
    </row>
    <row r="1515" customFormat="false" ht="14.25" hidden="false" customHeight="false" outlineLevel="0" collapsed="false">
      <c r="A1515" s="6" t="s">
        <v>4317</v>
      </c>
      <c r="B1515" s="7" t="n">
        <v>202107060474</v>
      </c>
      <c r="C1515" s="8" t="s">
        <v>10</v>
      </c>
      <c r="D1515" s="9" t="s">
        <v>11</v>
      </c>
      <c r="E1515" s="8" t="s">
        <v>12</v>
      </c>
      <c r="F1515" s="10" t="s">
        <v>1013</v>
      </c>
      <c r="G1515" s="11" t="s">
        <v>4318</v>
      </c>
      <c r="H1515" s="10" t="s">
        <v>4319</v>
      </c>
      <c r="I1515" s="32" t="s">
        <v>4320</v>
      </c>
    </row>
    <row r="1516" customFormat="false" ht="14.25" hidden="false" customHeight="false" outlineLevel="0" collapsed="false">
      <c r="A1516" s="6" t="s">
        <v>4321</v>
      </c>
      <c r="B1516" s="7" t="n">
        <v>202107060475</v>
      </c>
      <c r="C1516" s="8" t="s">
        <v>10</v>
      </c>
      <c r="D1516" s="9" t="s">
        <v>11</v>
      </c>
      <c r="E1516" s="8" t="s">
        <v>12</v>
      </c>
      <c r="F1516" s="10" t="s">
        <v>217</v>
      </c>
      <c r="G1516" s="11" t="s">
        <v>218</v>
      </c>
      <c r="H1516" s="10" t="s">
        <v>219</v>
      </c>
      <c r="I1516" s="32" t="s">
        <v>4322</v>
      </c>
    </row>
    <row r="1517" customFormat="false" ht="14.25" hidden="false" customHeight="false" outlineLevel="0" collapsed="false">
      <c r="A1517" s="6" t="s">
        <v>4323</v>
      </c>
      <c r="B1517" s="7" t="n">
        <v>202107060476</v>
      </c>
      <c r="C1517" s="8" t="s">
        <v>10</v>
      </c>
      <c r="D1517" s="9" t="s">
        <v>11</v>
      </c>
      <c r="E1517" s="8" t="s">
        <v>12</v>
      </c>
      <c r="F1517" s="10" t="s">
        <v>33</v>
      </c>
      <c r="G1517" s="11" t="s">
        <v>34</v>
      </c>
      <c r="H1517" s="10" t="s">
        <v>35</v>
      </c>
      <c r="I1517" s="32" t="s">
        <v>4324</v>
      </c>
    </row>
    <row r="1518" customFormat="false" ht="14.25" hidden="false" customHeight="false" outlineLevel="0" collapsed="false">
      <c r="A1518" s="6" t="s">
        <v>4325</v>
      </c>
      <c r="B1518" s="7" t="n">
        <v>202107060477</v>
      </c>
      <c r="C1518" s="8" t="s">
        <v>10</v>
      </c>
      <c r="D1518" s="9" t="s">
        <v>11</v>
      </c>
      <c r="E1518" s="8" t="s">
        <v>12</v>
      </c>
      <c r="F1518" s="10" t="s">
        <v>331</v>
      </c>
      <c r="G1518" s="11" t="s">
        <v>332</v>
      </c>
      <c r="H1518" s="10" t="s">
        <v>333</v>
      </c>
      <c r="I1518" s="32" t="s">
        <v>4326</v>
      </c>
    </row>
    <row r="1519" customFormat="false" ht="14.25" hidden="false" customHeight="false" outlineLevel="0" collapsed="false">
      <c r="A1519" s="6" t="s">
        <v>4327</v>
      </c>
      <c r="B1519" s="7" t="n">
        <v>202107060478</v>
      </c>
      <c r="C1519" s="8" t="s">
        <v>10</v>
      </c>
      <c r="D1519" s="9" t="s">
        <v>11</v>
      </c>
      <c r="E1519" s="8" t="s">
        <v>12</v>
      </c>
      <c r="F1519" s="10" t="s">
        <v>4328</v>
      </c>
      <c r="G1519" s="11" t="s">
        <v>4329</v>
      </c>
      <c r="H1519" s="10" t="s">
        <v>4330</v>
      </c>
      <c r="I1519" s="32" t="s">
        <v>4331</v>
      </c>
    </row>
    <row r="1520" customFormat="false" ht="14.25" hidden="false" customHeight="false" outlineLevel="0" collapsed="false">
      <c r="A1520" s="6" t="s">
        <v>4332</v>
      </c>
      <c r="B1520" s="7" t="n">
        <v>202107060479</v>
      </c>
      <c r="C1520" s="8" t="s">
        <v>10</v>
      </c>
      <c r="D1520" s="9" t="s">
        <v>11</v>
      </c>
      <c r="E1520" s="8" t="s">
        <v>12</v>
      </c>
      <c r="F1520" s="10" t="s">
        <v>4163</v>
      </c>
      <c r="G1520" s="11" t="s">
        <v>4164</v>
      </c>
      <c r="H1520" s="10" t="s">
        <v>4165</v>
      </c>
      <c r="I1520" s="32" t="s">
        <v>4333</v>
      </c>
    </row>
    <row r="1521" customFormat="false" ht="14.25" hidden="false" customHeight="false" outlineLevel="0" collapsed="false">
      <c r="A1521" s="6" t="s">
        <v>4334</v>
      </c>
      <c r="B1521" s="7" t="n">
        <v>202107060480</v>
      </c>
      <c r="C1521" s="8" t="s">
        <v>10</v>
      </c>
      <c r="D1521" s="9" t="s">
        <v>11</v>
      </c>
      <c r="E1521" s="8" t="s">
        <v>12</v>
      </c>
      <c r="F1521" s="10" t="s">
        <v>176</v>
      </c>
      <c r="G1521" s="11" t="s">
        <v>177</v>
      </c>
      <c r="H1521" s="10" t="s">
        <v>178</v>
      </c>
      <c r="I1521" s="32" t="s">
        <v>4335</v>
      </c>
    </row>
    <row r="1522" customFormat="false" ht="14.25" hidden="false" customHeight="false" outlineLevel="0" collapsed="false">
      <c r="A1522" s="6" t="s">
        <v>4336</v>
      </c>
      <c r="B1522" s="7" t="n">
        <v>202107060481</v>
      </c>
      <c r="C1522" s="8" t="s">
        <v>10</v>
      </c>
      <c r="D1522" s="9" t="s">
        <v>11</v>
      </c>
      <c r="E1522" s="8" t="s">
        <v>12</v>
      </c>
      <c r="F1522" s="10" t="s">
        <v>238</v>
      </c>
      <c r="G1522" s="11" t="s">
        <v>239</v>
      </c>
      <c r="H1522" s="10" t="s">
        <v>240</v>
      </c>
      <c r="I1522" s="32" t="s">
        <v>4337</v>
      </c>
    </row>
    <row r="1523" customFormat="false" ht="14.25" hidden="false" customHeight="false" outlineLevel="0" collapsed="false">
      <c r="A1523" s="6" t="s">
        <v>4338</v>
      </c>
      <c r="B1523" s="7" t="n">
        <v>202107060482</v>
      </c>
      <c r="C1523" s="8" t="s">
        <v>10</v>
      </c>
      <c r="D1523" s="9" t="s">
        <v>11</v>
      </c>
      <c r="E1523" s="8" t="s">
        <v>12</v>
      </c>
      <c r="F1523" s="10" t="s">
        <v>633</v>
      </c>
      <c r="G1523" s="11" t="s">
        <v>634</v>
      </c>
      <c r="H1523" s="10" t="s">
        <v>635</v>
      </c>
      <c r="I1523" s="32" t="s">
        <v>4339</v>
      </c>
    </row>
    <row r="1524" customFormat="false" ht="14.25" hidden="false" customHeight="false" outlineLevel="0" collapsed="false">
      <c r="A1524" s="6" t="s">
        <v>4340</v>
      </c>
      <c r="B1524" s="7" t="n">
        <v>202107060483</v>
      </c>
      <c r="C1524" s="8" t="s">
        <v>10</v>
      </c>
      <c r="D1524" s="9" t="s">
        <v>11</v>
      </c>
      <c r="E1524" s="8" t="s">
        <v>12</v>
      </c>
      <c r="F1524" s="10" t="s">
        <v>13</v>
      </c>
      <c r="G1524" s="11" t="s">
        <v>14</v>
      </c>
      <c r="H1524" s="10" t="s">
        <v>15</v>
      </c>
      <c r="I1524" s="32" t="s">
        <v>4341</v>
      </c>
    </row>
    <row r="1525" customFormat="false" ht="14.25" hidden="false" customHeight="false" outlineLevel="0" collapsed="false">
      <c r="A1525" s="6" t="s">
        <v>4342</v>
      </c>
      <c r="B1525" s="7" t="n">
        <v>202107060484</v>
      </c>
      <c r="C1525" s="8" t="s">
        <v>10</v>
      </c>
      <c r="D1525" s="9" t="s">
        <v>11</v>
      </c>
      <c r="E1525" s="8" t="s">
        <v>12</v>
      </c>
      <c r="F1525" s="10" t="s">
        <v>4343</v>
      </c>
      <c r="G1525" s="11" t="s">
        <v>4344</v>
      </c>
      <c r="H1525" s="10" t="s">
        <v>4345</v>
      </c>
      <c r="I1525" s="32" t="s">
        <v>4346</v>
      </c>
    </row>
    <row r="1526" customFormat="false" ht="14.25" hidden="false" customHeight="false" outlineLevel="0" collapsed="false">
      <c r="A1526" s="6" t="s">
        <v>4347</v>
      </c>
      <c r="B1526" s="7" t="n">
        <v>202107060485</v>
      </c>
      <c r="C1526" s="8" t="s">
        <v>10</v>
      </c>
      <c r="D1526" s="9" t="s">
        <v>11</v>
      </c>
      <c r="E1526" s="8" t="s">
        <v>12</v>
      </c>
      <c r="F1526" s="10" t="s">
        <v>1366</v>
      </c>
      <c r="G1526" s="11" t="s">
        <v>1367</v>
      </c>
      <c r="H1526" s="10" t="s">
        <v>1368</v>
      </c>
      <c r="I1526" s="32" t="s">
        <v>4348</v>
      </c>
    </row>
    <row r="1527" customFormat="false" ht="16.5" hidden="false" customHeight="false" outlineLevel="0" collapsed="false">
      <c r="A1527" s="6" t="s">
        <v>4349</v>
      </c>
      <c r="B1527" s="7" t="n">
        <v>202107060486</v>
      </c>
      <c r="C1527" s="8" t="s">
        <v>10</v>
      </c>
      <c r="D1527" s="9" t="s">
        <v>11</v>
      </c>
      <c r="E1527" s="8" t="s">
        <v>12</v>
      </c>
      <c r="F1527" s="35" t="s">
        <v>4350</v>
      </c>
      <c r="G1527" s="34" t="s">
        <v>4351</v>
      </c>
      <c r="H1527" s="35" t="s">
        <v>4352</v>
      </c>
      <c r="I1527" s="32" t="s">
        <v>4353</v>
      </c>
    </row>
    <row r="1528" customFormat="false" ht="14.25" hidden="false" customHeight="false" outlineLevel="0" collapsed="false">
      <c r="A1528" s="6" t="s">
        <v>4354</v>
      </c>
      <c r="B1528" s="7" t="n">
        <v>202107060487</v>
      </c>
      <c r="C1528" s="8" t="s">
        <v>10</v>
      </c>
      <c r="D1528" s="9" t="s">
        <v>11</v>
      </c>
      <c r="E1528" s="8" t="s">
        <v>12</v>
      </c>
      <c r="F1528" s="10" t="s">
        <v>243</v>
      </c>
      <c r="G1528" s="11" t="s">
        <v>244</v>
      </c>
      <c r="H1528" s="10" t="s">
        <v>245</v>
      </c>
      <c r="I1528" s="32" t="s">
        <v>4355</v>
      </c>
    </row>
    <row r="1529" customFormat="false" ht="14.25" hidden="false" customHeight="false" outlineLevel="0" collapsed="false">
      <c r="A1529" s="6" t="s">
        <v>4356</v>
      </c>
      <c r="B1529" s="7" t="n">
        <v>202107060488</v>
      </c>
      <c r="C1529" s="8" t="s">
        <v>10</v>
      </c>
      <c r="D1529" s="9" t="s">
        <v>11</v>
      </c>
      <c r="E1529" s="8" t="s">
        <v>12</v>
      </c>
      <c r="F1529" s="10" t="s">
        <v>99</v>
      </c>
      <c r="G1529" s="11" t="s">
        <v>100</v>
      </c>
      <c r="H1529" s="10" t="s">
        <v>101</v>
      </c>
      <c r="I1529" s="32" t="s">
        <v>4357</v>
      </c>
    </row>
    <row r="1530" customFormat="false" ht="14.25" hidden="false" customHeight="false" outlineLevel="0" collapsed="false">
      <c r="A1530" s="6" t="s">
        <v>4358</v>
      </c>
      <c r="B1530" s="7" t="n">
        <v>202107060489</v>
      </c>
      <c r="C1530" s="8" t="s">
        <v>10</v>
      </c>
      <c r="D1530" s="9" t="s">
        <v>11</v>
      </c>
      <c r="E1530" s="8" t="s">
        <v>12</v>
      </c>
      <c r="F1530" s="10" t="s">
        <v>1366</v>
      </c>
      <c r="G1530" s="11" t="s">
        <v>1367</v>
      </c>
      <c r="H1530" s="10" t="s">
        <v>1368</v>
      </c>
      <c r="I1530" s="32" t="s">
        <v>4359</v>
      </c>
    </row>
    <row r="1531" customFormat="false" ht="14.25" hidden="false" customHeight="false" outlineLevel="0" collapsed="false">
      <c r="A1531" s="6" t="s">
        <v>4360</v>
      </c>
      <c r="B1531" s="7" t="n">
        <v>202107060490</v>
      </c>
      <c r="C1531" s="8" t="s">
        <v>10</v>
      </c>
      <c r="D1531" s="9" t="s">
        <v>11</v>
      </c>
      <c r="E1531" s="8" t="s">
        <v>12</v>
      </c>
      <c r="F1531" s="10" t="s">
        <v>267</v>
      </c>
      <c r="G1531" s="11" t="s">
        <v>268</v>
      </c>
      <c r="H1531" s="10" t="s">
        <v>269</v>
      </c>
      <c r="I1531" s="32" t="s">
        <v>4361</v>
      </c>
    </row>
    <row r="1532" customFormat="false" ht="14.25" hidden="false" customHeight="false" outlineLevel="0" collapsed="false">
      <c r="A1532" s="6" t="s">
        <v>4362</v>
      </c>
      <c r="B1532" s="7" t="n">
        <v>202107060491</v>
      </c>
      <c r="C1532" s="8" t="s">
        <v>10</v>
      </c>
      <c r="D1532" s="9" t="s">
        <v>11</v>
      </c>
      <c r="E1532" s="8" t="s">
        <v>12</v>
      </c>
      <c r="F1532" s="10" t="s">
        <v>322</v>
      </c>
      <c r="G1532" s="11" t="s">
        <v>323</v>
      </c>
      <c r="H1532" s="10" t="s">
        <v>324</v>
      </c>
      <c r="I1532" s="32" t="s">
        <v>4363</v>
      </c>
    </row>
    <row r="1533" customFormat="false" ht="14.25" hidden="false" customHeight="false" outlineLevel="0" collapsed="false">
      <c r="A1533" s="6" t="s">
        <v>4364</v>
      </c>
      <c r="B1533" s="7" t="n">
        <v>202107060492</v>
      </c>
      <c r="C1533" s="8" t="s">
        <v>10</v>
      </c>
      <c r="D1533" s="9" t="s">
        <v>11</v>
      </c>
      <c r="E1533" s="8" t="s">
        <v>12</v>
      </c>
      <c r="F1533" s="10" t="s">
        <v>609</v>
      </c>
      <c r="G1533" s="11" t="s">
        <v>610</v>
      </c>
      <c r="H1533" s="10" t="s">
        <v>611</v>
      </c>
      <c r="I1533" s="32" t="s">
        <v>4365</v>
      </c>
    </row>
    <row r="1534" customFormat="false" ht="14.25" hidden="false" customHeight="false" outlineLevel="0" collapsed="false">
      <c r="A1534" s="6" t="s">
        <v>4366</v>
      </c>
      <c r="B1534" s="7" t="n">
        <v>202107060493</v>
      </c>
      <c r="C1534" s="8" t="s">
        <v>10</v>
      </c>
      <c r="D1534" s="9" t="s">
        <v>11</v>
      </c>
      <c r="E1534" s="8" t="s">
        <v>12</v>
      </c>
      <c r="F1534" s="10" t="s">
        <v>253</v>
      </c>
      <c r="G1534" s="11" t="s">
        <v>254</v>
      </c>
      <c r="H1534" s="10" t="s">
        <v>255</v>
      </c>
      <c r="I1534" s="32" t="s">
        <v>4367</v>
      </c>
    </row>
    <row r="1535" customFormat="false" ht="16.5" hidden="false" customHeight="false" outlineLevel="0" collapsed="false">
      <c r="A1535" s="6" t="s">
        <v>4368</v>
      </c>
      <c r="B1535" s="7" t="n">
        <v>202107060494</v>
      </c>
      <c r="C1535" s="8" t="s">
        <v>10</v>
      </c>
      <c r="D1535" s="9" t="s">
        <v>11</v>
      </c>
      <c r="E1535" s="8" t="s">
        <v>12</v>
      </c>
      <c r="F1535" s="35" t="s">
        <v>4369</v>
      </c>
      <c r="G1535" s="34" t="s">
        <v>386</v>
      </c>
      <c r="H1535" s="35" t="s">
        <v>4315</v>
      </c>
      <c r="I1535" s="32" t="s">
        <v>4370</v>
      </c>
    </row>
    <row r="1536" customFormat="false" ht="16.5" hidden="false" customHeight="false" outlineLevel="0" collapsed="false">
      <c r="A1536" s="6" t="s">
        <v>4371</v>
      </c>
      <c r="B1536" s="7" t="n">
        <v>202107060495</v>
      </c>
      <c r="C1536" s="8" t="s">
        <v>10</v>
      </c>
      <c r="D1536" s="9" t="s">
        <v>11</v>
      </c>
      <c r="E1536" s="8" t="s">
        <v>12</v>
      </c>
      <c r="F1536" s="35" t="s">
        <v>4372</v>
      </c>
      <c r="G1536" s="34" t="s">
        <v>4373</v>
      </c>
      <c r="H1536" s="35" t="s">
        <v>4374</v>
      </c>
      <c r="I1536" s="32" t="s">
        <v>4375</v>
      </c>
    </row>
    <row r="1537" customFormat="false" ht="14.25" hidden="false" customHeight="false" outlineLevel="0" collapsed="false">
      <c r="A1537" s="6" t="s">
        <v>4376</v>
      </c>
      <c r="B1537" s="7" t="n">
        <v>202107060496</v>
      </c>
      <c r="C1537" s="8" t="s">
        <v>10</v>
      </c>
      <c r="D1537" s="9" t="s">
        <v>11</v>
      </c>
      <c r="E1537" s="8" t="s">
        <v>12</v>
      </c>
      <c r="F1537" s="10" t="s">
        <v>4377</v>
      </c>
      <c r="G1537" s="11" t="s">
        <v>4378</v>
      </c>
      <c r="H1537" s="10" t="s">
        <v>4379</v>
      </c>
      <c r="I1537" s="32" t="s">
        <v>4380</v>
      </c>
    </row>
    <row r="1538" customFormat="false" ht="14.25" hidden="false" customHeight="false" outlineLevel="0" collapsed="false">
      <c r="A1538" s="6" t="s">
        <v>4381</v>
      </c>
      <c r="B1538" s="7" t="n">
        <v>202107060497</v>
      </c>
      <c r="C1538" s="8" t="s">
        <v>10</v>
      </c>
      <c r="D1538" s="9" t="s">
        <v>11</v>
      </c>
      <c r="E1538" s="8" t="s">
        <v>12</v>
      </c>
      <c r="F1538" s="10" t="s">
        <v>4382</v>
      </c>
      <c r="G1538" s="11" t="s">
        <v>4383</v>
      </c>
      <c r="H1538" s="10" t="s">
        <v>4384</v>
      </c>
      <c r="I1538" s="32" t="s">
        <v>4385</v>
      </c>
    </row>
    <row r="1539" customFormat="false" ht="14.25" hidden="false" customHeight="false" outlineLevel="0" collapsed="false">
      <c r="A1539" s="6" t="s">
        <v>4386</v>
      </c>
      <c r="B1539" s="7" t="n">
        <v>202107060498</v>
      </c>
      <c r="C1539" s="8" t="s">
        <v>10</v>
      </c>
      <c r="D1539" s="9" t="s">
        <v>11</v>
      </c>
      <c r="E1539" s="8" t="s">
        <v>12</v>
      </c>
      <c r="F1539" s="10" t="s">
        <v>3474</v>
      </c>
      <c r="G1539" s="11" t="s">
        <v>3475</v>
      </c>
      <c r="H1539" s="10" t="s">
        <v>3476</v>
      </c>
      <c r="I1539" s="32" t="s">
        <v>4387</v>
      </c>
    </row>
    <row r="1540" customFormat="false" ht="14.25" hidden="false" customHeight="false" outlineLevel="0" collapsed="false">
      <c r="A1540" s="6" t="s">
        <v>4388</v>
      </c>
      <c r="B1540" s="7" t="n">
        <v>202107060499</v>
      </c>
      <c r="C1540" s="8" t="s">
        <v>10</v>
      </c>
      <c r="D1540" s="9" t="s">
        <v>11</v>
      </c>
      <c r="E1540" s="8" t="s">
        <v>12</v>
      </c>
      <c r="F1540" s="10" t="s">
        <v>58</v>
      </c>
      <c r="G1540" s="11" t="s">
        <v>59</v>
      </c>
      <c r="H1540" s="10" t="s">
        <v>60</v>
      </c>
      <c r="I1540" s="32" t="s">
        <v>4389</v>
      </c>
    </row>
    <row r="1541" customFormat="false" ht="14.25" hidden="false" customHeight="false" outlineLevel="0" collapsed="false">
      <c r="A1541" s="6" t="s">
        <v>4390</v>
      </c>
      <c r="B1541" s="7" t="n">
        <v>202107060500</v>
      </c>
      <c r="C1541" s="8" t="s">
        <v>10</v>
      </c>
      <c r="D1541" s="9" t="s">
        <v>11</v>
      </c>
      <c r="E1541" s="8" t="s">
        <v>12</v>
      </c>
      <c r="F1541" s="10" t="s">
        <v>389</v>
      </c>
      <c r="G1541" s="11" t="s">
        <v>390</v>
      </c>
      <c r="H1541" s="10" t="s">
        <v>391</v>
      </c>
      <c r="I1541" s="32" t="s">
        <v>4391</v>
      </c>
    </row>
    <row r="1542" customFormat="false" ht="14.25" hidden="false" customHeight="false" outlineLevel="0" collapsed="false">
      <c r="A1542" s="6" t="s">
        <v>4392</v>
      </c>
      <c r="B1542" s="7" t="n">
        <v>202107060501</v>
      </c>
      <c r="C1542" s="8" t="s">
        <v>10</v>
      </c>
      <c r="D1542" s="9" t="s">
        <v>11</v>
      </c>
      <c r="E1542" s="8" t="s">
        <v>12</v>
      </c>
      <c r="F1542" s="10" t="s">
        <v>4377</v>
      </c>
      <c r="G1542" s="11" t="s">
        <v>4378</v>
      </c>
      <c r="H1542" s="10" t="s">
        <v>4379</v>
      </c>
      <c r="I1542" s="32" t="s">
        <v>4393</v>
      </c>
    </row>
    <row r="1543" customFormat="false" ht="33" hidden="false" customHeight="false" outlineLevel="0" collapsed="false">
      <c r="A1543" s="6" t="s">
        <v>4394</v>
      </c>
      <c r="B1543" s="7" t="n">
        <v>202107060502</v>
      </c>
      <c r="C1543" s="8" t="s">
        <v>10</v>
      </c>
      <c r="D1543" s="9" t="s">
        <v>11</v>
      </c>
      <c r="E1543" s="8" t="s">
        <v>12</v>
      </c>
      <c r="F1543" s="35" t="s">
        <v>417</v>
      </c>
      <c r="G1543" s="34" t="s">
        <v>4395</v>
      </c>
      <c r="H1543" s="35" t="s">
        <v>4396</v>
      </c>
      <c r="I1543" s="32" t="s">
        <v>4397</v>
      </c>
    </row>
    <row r="1544" customFormat="false" ht="14.25" hidden="false" customHeight="false" outlineLevel="0" collapsed="false">
      <c r="A1544" s="6" t="s">
        <v>4398</v>
      </c>
      <c r="B1544" s="7" t="n">
        <v>202107060503</v>
      </c>
      <c r="C1544" s="8" t="s">
        <v>10</v>
      </c>
      <c r="D1544" s="9" t="s">
        <v>11</v>
      </c>
      <c r="E1544" s="8" t="s">
        <v>12</v>
      </c>
      <c r="F1544" s="10" t="s">
        <v>680</v>
      </c>
      <c r="G1544" s="11" t="s">
        <v>681</v>
      </c>
      <c r="H1544" s="10" t="s">
        <v>682</v>
      </c>
      <c r="I1544" s="32" t="s">
        <v>4399</v>
      </c>
    </row>
    <row r="1545" customFormat="false" ht="14.25" hidden="false" customHeight="false" outlineLevel="0" collapsed="false">
      <c r="A1545" s="6" t="s">
        <v>4400</v>
      </c>
      <c r="B1545" s="7" t="n">
        <v>202107060504</v>
      </c>
      <c r="C1545" s="8" t="s">
        <v>10</v>
      </c>
      <c r="D1545" s="9" t="s">
        <v>11</v>
      </c>
      <c r="E1545" s="8" t="s">
        <v>12</v>
      </c>
      <c r="F1545" s="10" t="s">
        <v>4401</v>
      </c>
      <c r="G1545" s="11" t="s">
        <v>4402</v>
      </c>
      <c r="H1545" s="10" t="s">
        <v>4403</v>
      </c>
      <c r="I1545" s="32" t="s">
        <v>4404</v>
      </c>
    </row>
    <row r="1546" customFormat="false" ht="14.25" hidden="false" customHeight="false" outlineLevel="0" collapsed="false">
      <c r="A1546" s="6" t="s">
        <v>4405</v>
      </c>
      <c r="B1546" s="7" t="n">
        <v>202107060505</v>
      </c>
      <c r="C1546" s="8" t="s">
        <v>10</v>
      </c>
      <c r="D1546" s="9" t="s">
        <v>11</v>
      </c>
      <c r="E1546" s="8" t="s">
        <v>12</v>
      </c>
      <c r="F1546" s="10" t="s">
        <v>80</v>
      </c>
      <c r="G1546" s="11" t="s">
        <v>81</v>
      </c>
      <c r="H1546" s="10" t="s">
        <v>82</v>
      </c>
      <c r="I1546" s="32" t="s">
        <v>4406</v>
      </c>
    </row>
    <row r="1547" customFormat="false" ht="14.25" hidden="false" customHeight="false" outlineLevel="0" collapsed="false">
      <c r="A1547" s="6" t="s">
        <v>4407</v>
      </c>
      <c r="B1547" s="7" t="n">
        <v>202107060506</v>
      </c>
      <c r="C1547" s="8" t="s">
        <v>10</v>
      </c>
      <c r="D1547" s="9" t="s">
        <v>11</v>
      </c>
      <c r="E1547" s="8" t="s">
        <v>12</v>
      </c>
      <c r="F1547" s="10" t="s">
        <v>4408</v>
      </c>
      <c r="G1547" s="11" t="s">
        <v>4409</v>
      </c>
      <c r="H1547" s="10" t="s">
        <v>4410</v>
      </c>
      <c r="I1547" s="32" t="s">
        <v>4411</v>
      </c>
    </row>
    <row r="1548" customFormat="false" ht="14.25" hidden="false" customHeight="false" outlineLevel="0" collapsed="false">
      <c r="A1548" s="6" t="s">
        <v>4412</v>
      </c>
      <c r="B1548" s="7" t="n">
        <v>202107060507</v>
      </c>
      <c r="C1548" s="8" t="s">
        <v>10</v>
      </c>
      <c r="D1548" s="9" t="s">
        <v>11</v>
      </c>
      <c r="E1548" s="8" t="s">
        <v>12</v>
      </c>
      <c r="F1548" s="10" t="s">
        <v>680</v>
      </c>
      <c r="G1548" s="11" t="s">
        <v>681</v>
      </c>
      <c r="H1548" s="10" t="s">
        <v>682</v>
      </c>
      <c r="I1548" s="32" t="s">
        <v>4413</v>
      </c>
    </row>
    <row r="1549" customFormat="false" ht="14.25" hidden="false" customHeight="false" outlineLevel="0" collapsed="false">
      <c r="A1549" s="6" t="s">
        <v>4414</v>
      </c>
      <c r="B1549" s="7" t="n">
        <v>202107060508</v>
      </c>
      <c r="C1549" s="8" t="s">
        <v>10</v>
      </c>
      <c r="D1549" s="9" t="s">
        <v>11</v>
      </c>
      <c r="E1549" s="8" t="s">
        <v>12</v>
      </c>
      <c r="F1549" s="10" t="s">
        <v>3474</v>
      </c>
      <c r="G1549" s="11" t="s">
        <v>3475</v>
      </c>
      <c r="H1549" s="10" t="s">
        <v>3476</v>
      </c>
      <c r="I1549" s="32" t="s">
        <v>4415</v>
      </c>
    </row>
    <row r="1550" customFormat="false" ht="14.25" hidden="false" customHeight="false" outlineLevel="0" collapsed="false">
      <c r="A1550" s="6" t="s">
        <v>4416</v>
      </c>
      <c r="B1550" s="7" t="n">
        <v>202107060509</v>
      </c>
      <c r="C1550" s="8" t="s">
        <v>10</v>
      </c>
      <c r="D1550" s="9" t="s">
        <v>11</v>
      </c>
      <c r="E1550" s="8" t="s">
        <v>12</v>
      </c>
      <c r="F1550" s="10" t="s">
        <v>2181</v>
      </c>
      <c r="G1550" s="11" t="s">
        <v>4417</v>
      </c>
      <c r="H1550" s="10" t="s">
        <v>4418</v>
      </c>
      <c r="I1550" s="32" t="s">
        <v>4419</v>
      </c>
    </row>
    <row r="1551" customFormat="false" ht="14.25" hidden="false" customHeight="false" outlineLevel="0" collapsed="false">
      <c r="A1551" s="6" t="s">
        <v>4420</v>
      </c>
      <c r="B1551" s="7" t="n">
        <v>202107060510</v>
      </c>
      <c r="C1551" s="8" t="s">
        <v>10</v>
      </c>
      <c r="D1551" s="9" t="s">
        <v>11</v>
      </c>
      <c r="E1551" s="8" t="s">
        <v>12</v>
      </c>
      <c r="F1551" s="10" t="s">
        <v>68</v>
      </c>
      <c r="G1551" s="11" t="s">
        <v>69</v>
      </c>
      <c r="H1551" s="10" t="s">
        <v>70</v>
      </c>
      <c r="I1551" s="32" t="s">
        <v>4421</v>
      </c>
    </row>
    <row r="1552" customFormat="false" ht="14.25" hidden="false" customHeight="false" outlineLevel="0" collapsed="false">
      <c r="A1552" s="6" t="s">
        <v>4422</v>
      </c>
      <c r="B1552" s="7" t="n">
        <v>202107060511</v>
      </c>
      <c r="C1552" s="8" t="s">
        <v>10</v>
      </c>
      <c r="D1552" s="9" t="s">
        <v>11</v>
      </c>
      <c r="E1552" s="8" t="s">
        <v>12</v>
      </c>
      <c r="F1552" s="10" t="s">
        <v>94</v>
      </c>
      <c r="G1552" s="11" t="s">
        <v>754</v>
      </c>
      <c r="H1552" s="10" t="s">
        <v>96</v>
      </c>
      <c r="I1552" s="32" t="s">
        <v>4423</v>
      </c>
    </row>
    <row r="1553" customFormat="false" ht="14.25" hidden="false" customHeight="false" outlineLevel="0" collapsed="false">
      <c r="A1553" s="6" t="s">
        <v>4424</v>
      </c>
      <c r="B1553" s="7" t="n">
        <v>202107060512</v>
      </c>
      <c r="C1553" s="8" t="s">
        <v>10</v>
      </c>
      <c r="D1553" s="9" t="s">
        <v>11</v>
      </c>
      <c r="E1553" s="8" t="s">
        <v>12</v>
      </c>
      <c r="F1553" s="10" t="s">
        <v>431</v>
      </c>
      <c r="G1553" s="11" t="s">
        <v>432</v>
      </c>
      <c r="H1553" s="10" t="s">
        <v>433</v>
      </c>
      <c r="I1553" s="32" t="s">
        <v>4425</v>
      </c>
    </row>
    <row r="1554" customFormat="false" ht="14.25" hidden="false" customHeight="false" outlineLevel="0" collapsed="false">
      <c r="A1554" s="6" t="s">
        <v>4426</v>
      </c>
      <c r="B1554" s="7" t="n">
        <v>202107060513</v>
      </c>
      <c r="C1554" s="8" t="s">
        <v>10</v>
      </c>
      <c r="D1554" s="9" t="s">
        <v>11</v>
      </c>
      <c r="E1554" s="8" t="s">
        <v>12</v>
      </c>
      <c r="F1554" s="10" t="s">
        <v>80</v>
      </c>
      <c r="G1554" s="11" t="s">
        <v>81</v>
      </c>
      <c r="H1554" s="10" t="s">
        <v>82</v>
      </c>
      <c r="I1554" s="32" t="s">
        <v>4427</v>
      </c>
    </row>
    <row r="1555" customFormat="false" ht="14.25" hidden="false" customHeight="false" outlineLevel="0" collapsed="false">
      <c r="A1555" s="6" t="s">
        <v>4428</v>
      </c>
      <c r="B1555" s="7" t="n">
        <v>202107060514</v>
      </c>
      <c r="C1555" s="8" t="s">
        <v>10</v>
      </c>
      <c r="D1555" s="9" t="s">
        <v>11</v>
      </c>
      <c r="E1555" s="8" t="s">
        <v>12</v>
      </c>
      <c r="F1555" s="10" t="s">
        <v>1448</v>
      </c>
      <c r="G1555" s="11" t="s">
        <v>1449</v>
      </c>
      <c r="H1555" s="10" t="s">
        <v>1450</v>
      </c>
      <c r="I1555" s="32" t="s">
        <v>4429</v>
      </c>
    </row>
    <row r="1556" customFormat="false" ht="14.25" hidden="false" customHeight="false" outlineLevel="0" collapsed="false">
      <c r="A1556" s="6" t="s">
        <v>4430</v>
      </c>
      <c r="B1556" s="7" t="n">
        <v>202107060515</v>
      </c>
      <c r="C1556" s="8" t="s">
        <v>10</v>
      </c>
      <c r="D1556" s="9" t="s">
        <v>11</v>
      </c>
      <c r="E1556" s="8" t="s">
        <v>12</v>
      </c>
      <c r="F1556" s="10" t="s">
        <v>68</v>
      </c>
      <c r="G1556" s="11" t="s">
        <v>69</v>
      </c>
      <c r="H1556" s="10" t="s">
        <v>70</v>
      </c>
      <c r="I1556" s="32" t="s">
        <v>4431</v>
      </c>
    </row>
    <row r="1557" customFormat="false" ht="14.25" hidden="false" customHeight="false" outlineLevel="0" collapsed="false">
      <c r="A1557" s="6" t="s">
        <v>4432</v>
      </c>
      <c r="B1557" s="7" t="n">
        <v>202107060516</v>
      </c>
      <c r="C1557" s="8" t="s">
        <v>10</v>
      </c>
      <c r="D1557" s="9" t="s">
        <v>11</v>
      </c>
      <c r="E1557" s="8" t="s">
        <v>12</v>
      </c>
      <c r="F1557" s="10" t="s">
        <v>4433</v>
      </c>
      <c r="G1557" s="11" t="s">
        <v>4434</v>
      </c>
      <c r="H1557" s="10" t="s">
        <v>4435</v>
      </c>
      <c r="I1557" s="32" t="s">
        <v>4436</v>
      </c>
    </row>
    <row r="1558" customFormat="false" ht="14.25" hidden="false" customHeight="false" outlineLevel="0" collapsed="false">
      <c r="A1558" s="6" t="s">
        <v>4437</v>
      </c>
      <c r="B1558" s="7" t="n">
        <v>202107060517</v>
      </c>
      <c r="C1558" s="8" t="s">
        <v>10</v>
      </c>
      <c r="D1558" s="9" t="s">
        <v>11</v>
      </c>
      <c r="E1558" s="8" t="s">
        <v>12</v>
      </c>
      <c r="F1558" s="10" t="s">
        <v>18</v>
      </c>
      <c r="G1558" s="11" t="s">
        <v>19</v>
      </c>
      <c r="H1558" s="10" t="s">
        <v>20</v>
      </c>
      <c r="I1558" s="32" t="s">
        <v>4438</v>
      </c>
    </row>
    <row r="1559" customFormat="false" ht="14.25" hidden="false" customHeight="false" outlineLevel="0" collapsed="false">
      <c r="A1559" s="6" t="s">
        <v>4439</v>
      </c>
      <c r="B1559" s="7" t="n">
        <v>202107060001</v>
      </c>
      <c r="C1559" s="8" t="s">
        <v>10</v>
      </c>
      <c r="D1559" s="9" t="s">
        <v>11</v>
      </c>
      <c r="E1559" s="8" t="s">
        <v>12</v>
      </c>
      <c r="F1559" s="10" t="s">
        <v>357</v>
      </c>
      <c r="G1559" s="11" t="s">
        <v>358</v>
      </c>
      <c r="H1559" s="10" t="s">
        <v>359</v>
      </c>
      <c r="I1559" s="32" t="s">
        <v>4440</v>
      </c>
    </row>
    <row r="1560" customFormat="false" ht="14.25" hidden="false" customHeight="false" outlineLevel="0" collapsed="false">
      <c r="A1560" s="6" t="s">
        <v>4441</v>
      </c>
      <c r="B1560" s="7" t="n">
        <v>202107060002</v>
      </c>
      <c r="C1560" s="8" t="s">
        <v>10</v>
      </c>
      <c r="D1560" s="9" t="s">
        <v>11</v>
      </c>
      <c r="E1560" s="8" t="s">
        <v>12</v>
      </c>
      <c r="F1560" s="10" t="s">
        <v>462</v>
      </c>
      <c r="G1560" s="11" t="s">
        <v>463</v>
      </c>
      <c r="H1560" s="10" t="s">
        <v>464</v>
      </c>
      <c r="I1560" s="32" t="s">
        <v>4442</v>
      </c>
    </row>
    <row r="1561" customFormat="false" ht="14.25" hidden="false" customHeight="false" outlineLevel="0" collapsed="false">
      <c r="A1561" s="6" t="s">
        <v>4443</v>
      </c>
      <c r="B1561" s="7" t="n">
        <v>202107060003</v>
      </c>
      <c r="C1561" s="8" t="s">
        <v>10</v>
      </c>
      <c r="D1561" s="9" t="s">
        <v>11</v>
      </c>
      <c r="E1561" s="8" t="s">
        <v>12</v>
      </c>
      <c r="F1561" s="10" t="s">
        <v>2655</v>
      </c>
      <c r="G1561" s="11" t="s">
        <v>4444</v>
      </c>
      <c r="H1561" s="10" t="s">
        <v>4445</v>
      </c>
      <c r="I1561" s="32" t="s">
        <v>4446</v>
      </c>
    </row>
    <row r="1562" customFormat="false" ht="14.25" hidden="false" customHeight="false" outlineLevel="0" collapsed="false">
      <c r="A1562" s="6" t="s">
        <v>4447</v>
      </c>
      <c r="B1562" s="7" t="n">
        <v>202107060004</v>
      </c>
      <c r="C1562" s="8" t="s">
        <v>10</v>
      </c>
      <c r="D1562" s="9" t="s">
        <v>11</v>
      </c>
      <c r="E1562" s="8" t="s">
        <v>12</v>
      </c>
      <c r="F1562" s="10" t="s">
        <v>689</v>
      </c>
      <c r="G1562" s="11" t="s">
        <v>690</v>
      </c>
      <c r="H1562" s="10" t="s">
        <v>691</v>
      </c>
      <c r="I1562" s="32" t="s">
        <v>4448</v>
      </c>
    </row>
    <row r="1563" customFormat="false" ht="14.25" hidden="false" customHeight="false" outlineLevel="0" collapsed="false">
      <c r="A1563" s="6" t="s">
        <v>4449</v>
      </c>
      <c r="B1563" s="7" t="n">
        <v>202107060005</v>
      </c>
      <c r="C1563" s="8" t="s">
        <v>10</v>
      </c>
      <c r="D1563" s="9" t="s">
        <v>11</v>
      </c>
      <c r="E1563" s="8" t="s">
        <v>12</v>
      </c>
      <c r="F1563" s="10" t="s">
        <v>472</v>
      </c>
      <c r="G1563" s="11" t="s">
        <v>473</v>
      </c>
      <c r="H1563" s="10" t="s">
        <v>474</v>
      </c>
      <c r="I1563" s="32" t="s">
        <v>4450</v>
      </c>
    </row>
    <row r="1564" customFormat="false" ht="14.25" hidden="false" customHeight="false" outlineLevel="0" collapsed="false">
      <c r="A1564" s="6" t="s">
        <v>4451</v>
      </c>
      <c r="B1564" s="7" t="n">
        <v>202107060006</v>
      </c>
      <c r="C1564" s="8" t="s">
        <v>10</v>
      </c>
      <c r="D1564" s="9" t="s">
        <v>11</v>
      </c>
      <c r="E1564" s="8" t="s">
        <v>12</v>
      </c>
      <c r="F1564" s="10" t="s">
        <v>176</v>
      </c>
      <c r="G1564" s="11" t="s">
        <v>177</v>
      </c>
      <c r="H1564" s="10" t="s">
        <v>178</v>
      </c>
      <c r="I1564" s="32" t="s">
        <v>4452</v>
      </c>
    </row>
    <row r="1565" customFormat="false" ht="14.25" hidden="false" customHeight="false" outlineLevel="0" collapsed="false">
      <c r="A1565" s="6" t="s">
        <v>4453</v>
      </c>
      <c r="B1565" s="7" t="n">
        <v>202107060007</v>
      </c>
      <c r="C1565" s="8" t="s">
        <v>10</v>
      </c>
      <c r="D1565" s="9" t="s">
        <v>11</v>
      </c>
      <c r="E1565" s="8" t="s">
        <v>12</v>
      </c>
      <c r="F1565" s="10" t="s">
        <v>898</v>
      </c>
      <c r="G1565" s="11" t="s">
        <v>899</v>
      </c>
      <c r="H1565" s="10" t="s">
        <v>900</v>
      </c>
      <c r="I1565" s="32" t="s">
        <v>4454</v>
      </c>
    </row>
    <row r="1566" customFormat="false" ht="14.25" hidden="false" customHeight="false" outlineLevel="0" collapsed="false">
      <c r="A1566" s="6" t="s">
        <v>4455</v>
      </c>
      <c r="B1566" s="7" t="n">
        <v>202107060008</v>
      </c>
      <c r="C1566" s="8" t="s">
        <v>10</v>
      </c>
      <c r="D1566" s="9" t="s">
        <v>11</v>
      </c>
      <c r="E1566" s="8" t="s">
        <v>12</v>
      </c>
      <c r="F1566" s="10" t="s">
        <v>495</v>
      </c>
      <c r="G1566" s="11" t="s">
        <v>496</v>
      </c>
      <c r="H1566" s="10" t="s">
        <v>497</v>
      </c>
      <c r="I1566" s="32" t="s">
        <v>4456</v>
      </c>
    </row>
    <row r="1567" customFormat="false" ht="14.25" hidden="false" customHeight="false" outlineLevel="0" collapsed="false">
      <c r="A1567" s="6" t="s">
        <v>4457</v>
      </c>
      <c r="B1567" s="7" t="n">
        <v>202107060009</v>
      </c>
      <c r="C1567" s="8" t="s">
        <v>10</v>
      </c>
      <c r="D1567" s="9" t="s">
        <v>11</v>
      </c>
      <c r="E1567" s="8" t="s">
        <v>12</v>
      </c>
      <c r="F1567" s="10" t="s">
        <v>176</v>
      </c>
      <c r="G1567" s="11" t="s">
        <v>177</v>
      </c>
      <c r="H1567" s="10" t="s">
        <v>178</v>
      </c>
      <c r="I1567" s="32" t="s">
        <v>4458</v>
      </c>
    </row>
    <row r="1568" customFormat="false" ht="14.25" hidden="false" customHeight="false" outlineLevel="0" collapsed="false">
      <c r="A1568" s="6" t="s">
        <v>4459</v>
      </c>
      <c r="B1568" s="7" t="n">
        <v>202107060010</v>
      </c>
      <c r="C1568" s="8" t="s">
        <v>10</v>
      </c>
      <c r="D1568" s="9" t="s">
        <v>11</v>
      </c>
      <c r="E1568" s="8" t="s">
        <v>12</v>
      </c>
      <c r="F1568" s="10" t="s">
        <v>992</v>
      </c>
      <c r="G1568" s="11" t="s">
        <v>993</v>
      </c>
      <c r="H1568" s="10" t="s">
        <v>994</v>
      </c>
      <c r="I1568" s="32" t="s">
        <v>4460</v>
      </c>
    </row>
    <row r="1569" customFormat="false" ht="14.25" hidden="false" customHeight="false" outlineLevel="0" collapsed="false">
      <c r="A1569" s="6" t="s">
        <v>4461</v>
      </c>
      <c r="B1569" s="7" t="n">
        <v>202107060011</v>
      </c>
      <c r="C1569" s="8" t="s">
        <v>10</v>
      </c>
      <c r="D1569" s="9" t="s">
        <v>11</v>
      </c>
      <c r="E1569" s="8" t="s">
        <v>12</v>
      </c>
      <c r="F1569" s="10" t="s">
        <v>2553</v>
      </c>
      <c r="G1569" s="11" t="s">
        <v>2554</v>
      </c>
      <c r="H1569" s="10" t="s">
        <v>2555</v>
      </c>
      <c r="I1569" s="32" t="s">
        <v>4462</v>
      </c>
    </row>
    <row r="1570" customFormat="false" ht="14.25" hidden="false" customHeight="false" outlineLevel="0" collapsed="false">
      <c r="A1570" s="6" t="s">
        <v>4463</v>
      </c>
      <c r="B1570" s="7" t="n">
        <v>202107060012</v>
      </c>
      <c r="C1570" s="8" t="s">
        <v>10</v>
      </c>
      <c r="D1570" s="9" t="s">
        <v>11</v>
      </c>
      <c r="E1570" s="8" t="s">
        <v>12</v>
      </c>
      <c r="F1570" s="10" t="s">
        <v>58</v>
      </c>
      <c r="G1570" s="11" t="s">
        <v>59</v>
      </c>
      <c r="H1570" s="10" t="s">
        <v>60</v>
      </c>
      <c r="I1570" s="32" t="s">
        <v>4464</v>
      </c>
    </row>
    <row r="1571" customFormat="false" ht="14.25" hidden="false" customHeight="false" outlineLevel="0" collapsed="false">
      <c r="A1571" s="6" t="s">
        <v>4465</v>
      </c>
      <c r="B1571" s="7" t="n">
        <v>202107060013</v>
      </c>
      <c r="C1571" s="8" t="s">
        <v>10</v>
      </c>
      <c r="D1571" s="9" t="s">
        <v>11</v>
      </c>
      <c r="E1571" s="8" t="s">
        <v>12</v>
      </c>
      <c r="F1571" s="10" t="s">
        <v>176</v>
      </c>
      <c r="G1571" s="11" t="s">
        <v>177</v>
      </c>
      <c r="H1571" s="10" t="s">
        <v>178</v>
      </c>
      <c r="I1571" s="32" t="s">
        <v>4466</v>
      </c>
    </row>
    <row r="1572" customFormat="false" ht="14.25" hidden="false" customHeight="false" outlineLevel="0" collapsed="false">
      <c r="A1572" s="6" t="s">
        <v>4467</v>
      </c>
      <c r="B1572" s="7" t="n">
        <v>202107060014</v>
      </c>
      <c r="C1572" s="8" t="s">
        <v>10</v>
      </c>
      <c r="D1572" s="9" t="s">
        <v>11</v>
      </c>
      <c r="E1572" s="8" t="s">
        <v>12</v>
      </c>
      <c r="F1572" s="10" t="s">
        <v>4468</v>
      </c>
      <c r="G1572" s="10" t="n">
        <v>1111111111</v>
      </c>
      <c r="H1572" s="10" t="s">
        <v>4469</v>
      </c>
      <c r="I1572" s="32" t="s">
        <v>4470</v>
      </c>
    </row>
    <row r="1573" customFormat="false" ht="14.25" hidden="false" customHeight="false" outlineLevel="0" collapsed="false">
      <c r="A1573" s="6" t="s">
        <v>4471</v>
      </c>
      <c r="B1573" s="7" t="n">
        <v>202107060015</v>
      </c>
      <c r="C1573" s="8" t="s">
        <v>10</v>
      </c>
      <c r="D1573" s="9" t="s">
        <v>11</v>
      </c>
      <c r="E1573" s="8" t="s">
        <v>12</v>
      </c>
      <c r="F1573" s="10" t="s">
        <v>362</v>
      </c>
      <c r="G1573" s="11" t="s">
        <v>363</v>
      </c>
      <c r="H1573" s="10" t="s">
        <v>364</v>
      </c>
      <c r="I1573" s="32" t="s">
        <v>4472</v>
      </c>
    </row>
    <row r="1574" customFormat="false" ht="14.25" hidden="false" customHeight="false" outlineLevel="0" collapsed="false">
      <c r="A1574" s="6" t="s">
        <v>4473</v>
      </c>
      <c r="B1574" s="7" t="n">
        <v>202107060016</v>
      </c>
      <c r="C1574" s="8" t="s">
        <v>10</v>
      </c>
      <c r="D1574" s="9" t="s">
        <v>11</v>
      </c>
      <c r="E1574" s="8" t="s">
        <v>12</v>
      </c>
      <c r="F1574" s="10" t="s">
        <v>68</v>
      </c>
      <c r="G1574" s="11" t="s">
        <v>69</v>
      </c>
      <c r="H1574" s="10" t="s">
        <v>70</v>
      </c>
      <c r="I1574" s="32" t="s">
        <v>4474</v>
      </c>
    </row>
    <row r="1575" customFormat="false" ht="14.25" hidden="false" customHeight="false" outlineLevel="0" collapsed="false">
      <c r="A1575" s="6" t="s">
        <v>4475</v>
      </c>
      <c r="B1575" s="7" t="n">
        <v>202107060017</v>
      </c>
      <c r="C1575" s="8" t="s">
        <v>10</v>
      </c>
      <c r="D1575" s="9" t="s">
        <v>11</v>
      </c>
      <c r="E1575" s="8" t="s">
        <v>12</v>
      </c>
      <c r="F1575" s="10" t="s">
        <v>2813</v>
      </c>
      <c r="G1575" s="11" t="s">
        <v>2814</v>
      </c>
      <c r="H1575" s="10" t="s">
        <v>2815</v>
      </c>
      <c r="I1575" s="32" t="s">
        <v>4476</v>
      </c>
    </row>
    <row r="1576" customFormat="false" ht="14.25" hidden="false" customHeight="false" outlineLevel="0" collapsed="false">
      <c r="A1576" s="6" t="s">
        <v>4477</v>
      </c>
      <c r="B1576" s="7" t="n">
        <v>202107060018</v>
      </c>
      <c r="C1576" s="8" t="s">
        <v>10</v>
      </c>
      <c r="D1576" s="9" t="s">
        <v>11</v>
      </c>
      <c r="E1576" s="8" t="s">
        <v>12</v>
      </c>
      <c r="F1576" s="10" t="s">
        <v>1353</v>
      </c>
      <c r="G1576" s="11" t="s">
        <v>1354</v>
      </c>
      <c r="H1576" s="10" t="s">
        <v>1355</v>
      </c>
      <c r="I1576" s="32" t="s">
        <v>4478</v>
      </c>
    </row>
    <row r="1577" customFormat="false" ht="14.25" hidden="false" customHeight="false" outlineLevel="0" collapsed="false">
      <c r="A1577" s="6" t="s">
        <v>4479</v>
      </c>
      <c r="B1577" s="7" t="n">
        <v>202107060019</v>
      </c>
      <c r="C1577" s="8" t="s">
        <v>10</v>
      </c>
      <c r="D1577" s="9" t="s">
        <v>11</v>
      </c>
      <c r="E1577" s="8" t="s">
        <v>12</v>
      </c>
      <c r="F1577" s="10" t="s">
        <v>279</v>
      </c>
      <c r="G1577" s="11" t="s">
        <v>280</v>
      </c>
      <c r="H1577" s="10" t="s">
        <v>281</v>
      </c>
      <c r="I1577" s="32" t="s">
        <v>4480</v>
      </c>
    </row>
    <row r="1578" customFormat="false" ht="14.25" hidden="false" customHeight="false" outlineLevel="0" collapsed="false">
      <c r="A1578" s="6" t="s">
        <v>4481</v>
      </c>
      <c r="B1578" s="7" t="n">
        <v>202107060020</v>
      </c>
      <c r="C1578" s="8" t="s">
        <v>10</v>
      </c>
      <c r="D1578" s="9" t="s">
        <v>11</v>
      </c>
      <c r="E1578" s="8" t="s">
        <v>12</v>
      </c>
      <c r="F1578" s="10" t="s">
        <v>2562</v>
      </c>
      <c r="G1578" s="10" t="n">
        <v>1111111111</v>
      </c>
      <c r="H1578" s="10" t="s">
        <v>4482</v>
      </c>
      <c r="I1578" s="32" t="s">
        <v>4483</v>
      </c>
    </row>
    <row r="1579" customFormat="false" ht="14.25" hidden="false" customHeight="false" outlineLevel="0" collapsed="false">
      <c r="A1579" s="6" t="s">
        <v>4484</v>
      </c>
      <c r="B1579" s="7" t="n">
        <v>202107060021</v>
      </c>
      <c r="C1579" s="8" t="s">
        <v>10</v>
      </c>
      <c r="D1579" s="9" t="s">
        <v>11</v>
      </c>
      <c r="E1579" s="8" t="s">
        <v>12</v>
      </c>
      <c r="F1579" s="10" t="s">
        <v>13</v>
      </c>
      <c r="G1579" s="11" t="s">
        <v>14</v>
      </c>
      <c r="H1579" s="10" t="s">
        <v>15</v>
      </c>
      <c r="I1579" s="32" t="s">
        <v>4485</v>
      </c>
    </row>
    <row r="1580" customFormat="false" ht="14.25" hidden="false" customHeight="false" outlineLevel="0" collapsed="false">
      <c r="A1580" s="6" t="s">
        <v>4486</v>
      </c>
      <c r="B1580" s="7" t="n">
        <v>202107060022</v>
      </c>
      <c r="C1580" s="8" t="s">
        <v>10</v>
      </c>
      <c r="D1580" s="9" t="s">
        <v>11</v>
      </c>
      <c r="E1580" s="8" t="s">
        <v>12</v>
      </c>
      <c r="F1580" s="10" t="s">
        <v>68</v>
      </c>
      <c r="G1580" s="11" t="s">
        <v>69</v>
      </c>
      <c r="H1580" s="10" t="s">
        <v>70</v>
      </c>
      <c r="I1580" s="32" t="s">
        <v>4487</v>
      </c>
    </row>
    <row r="1581" customFormat="false" ht="14.25" hidden="false" customHeight="false" outlineLevel="0" collapsed="false">
      <c r="A1581" s="6" t="s">
        <v>4488</v>
      </c>
      <c r="B1581" s="7" t="n">
        <v>202107060023</v>
      </c>
      <c r="C1581" s="8" t="s">
        <v>10</v>
      </c>
      <c r="D1581" s="9" t="s">
        <v>11</v>
      </c>
      <c r="E1581" s="8" t="s">
        <v>12</v>
      </c>
      <c r="F1581" s="10" t="s">
        <v>898</v>
      </c>
      <c r="G1581" s="11" t="s">
        <v>899</v>
      </c>
      <c r="H1581" s="10" t="s">
        <v>900</v>
      </c>
      <c r="I1581" s="32" t="s">
        <v>4489</v>
      </c>
    </row>
    <row r="1582" customFormat="false" ht="14.25" hidden="false" customHeight="false" outlineLevel="0" collapsed="false">
      <c r="A1582" s="6" t="s">
        <v>4490</v>
      </c>
      <c r="B1582" s="7" t="n">
        <v>202107060024</v>
      </c>
      <c r="C1582" s="8" t="s">
        <v>10</v>
      </c>
      <c r="D1582" s="9" t="s">
        <v>11</v>
      </c>
      <c r="E1582" s="8" t="s">
        <v>12</v>
      </c>
      <c r="F1582" s="10" t="s">
        <v>272</v>
      </c>
      <c r="G1582" s="11" t="s">
        <v>273</v>
      </c>
      <c r="H1582" s="10" t="s">
        <v>274</v>
      </c>
      <c r="I1582" s="32" t="s">
        <v>4491</v>
      </c>
    </row>
    <row r="1583" customFormat="false" ht="14.25" hidden="false" customHeight="false" outlineLevel="0" collapsed="false">
      <c r="A1583" s="6" t="s">
        <v>4492</v>
      </c>
      <c r="B1583" s="7" t="n">
        <v>202107060025</v>
      </c>
      <c r="C1583" s="8" t="s">
        <v>10</v>
      </c>
      <c r="D1583" s="9" t="s">
        <v>11</v>
      </c>
      <c r="E1583" s="8" t="s">
        <v>12</v>
      </c>
      <c r="F1583" s="10" t="s">
        <v>135</v>
      </c>
      <c r="G1583" s="11" t="s">
        <v>136</v>
      </c>
      <c r="H1583" s="10" t="s">
        <v>137</v>
      </c>
      <c r="I1583" s="32" t="s">
        <v>4493</v>
      </c>
    </row>
    <row r="1584" customFormat="false" ht="14.25" hidden="false" customHeight="false" outlineLevel="0" collapsed="false">
      <c r="A1584" s="6" t="s">
        <v>4494</v>
      </c>
      <c r="B1584" s="7" t="n">
        <v>202107060026</v>
      </c>
      <c r="C1584" s="8" t="s">
        <v>10</v>
      </c>
      <c r="D1584" s="9" t="s">
        <v>11</v>
      </c>
      <c r="E1584" s="8" t="s">
        <v>12</v>
      </c>
      <c r="F1584" s="10" t="s">
        <v>198</v>
      </c>
      <c r="G1584" s="11" t="s">
        <v>199</v>
      </c>
      <c r="H1584" s="10" t="s">
        <v>200</v>
      </c>
      <c r="I1584" s="32" t="s">
        <v>4495</v>
      </c>
    </row>
    <row r="1585" customFormat="false" ht="14.25" hidden="false" customHeight="false" outlineLevel="0" collapsed="false">
      <c r="A1585" s="6" t="s">
        <v>4496</v>
      </c>
      <c r="B1585" s="7" t="n">
        <v>202107060027</v>
      </c>
      <c r="C1585" s="8" t="s">
        <v>10</v>
      </c>
      <c r="D1585" s="9" t="s">
        <v>11</v>
      </c>
      <c r="E1585" s="8" t="s">
        <v>12</v>
      </c>
      <c r="F1585" s="10" t="s">
        <v>23</v>
      </c>
      <c r="G1585" s="11" t="s">
        <v>24</v>
      </c>
      <c r="H1585" s="10" t="s">
        <v>25</v>
      </c>
      <c r="I1585" s="32" t="s">
        <v>4497</v>
      </c>
    </row>
    <row r="1586" customFormat="false" ht="14.25" hidden="false" customHeight="false" outlineLevel="0" collapsed="false">
      <c r="A1586" s="6" t="s">
        <v>4498</v>
      </c>
      <c r="B1586" s="7" t="n">
        <v>202107060028</v>
      </c>
      <c r="C1586" s="8" t="s">
        <v>10</v>
      </c>
      <c r="D1586" s="9" t="s">
        <v>11</v>
      </c>
      <c r="E1586" s="8" t="s">
        <v>12</v>
      </c>
      <c r="F1586" s="10" t="s">
        <v>4499</v>
      </c>
      <c r="G1586" s="11" t="s">
        <v>4500</v>
      </c>
      <c r="H1586" s="10" t="s">
        <v>4501</v>
      </c>
      <c r="I1586" s="32" t="s">
        <v>4502</v>
      </c>
    </row>
    <row r="1587" customFormat="false" ht="14.25" hidden="false" customHeight="false" outlineLevel="0" collapsed="false">
      <c r="A1587" s="6" t="s">
        <v>4503</v>
      </c>
      <c r="B1587" s="7" t="n">
        <v>202107060029</v>
      </c>
      <c r="C1587" s="8" t="s">
        <v>10</v>
      </c>
      <c r="D1587" s="9" t="s">
        <v>11</v>
      </c>
      <c r="E1587" s="8" t="s">
        <v>12</v>
      </c>
      <c r="F1587" s="10" t="s">
        <v>700</v>
      </c>
      <c r="G1587" s="11" t="s">
        <v>701</v>
      </c>
      <c r="H1587" s="10" t="s">
        <v>702</v>
      </c>
      <c r="I1587" s="32" t="s">
        <v>4504</v>
      </c>
    </row>
    <row r="1588" customFormat="false" ht="14.25" hidden="false" customHeight="false" outlineLevel="0" collapsed="false">
      <c r="A1588" s="6" t="s">
        <v>4505</v>
      </c>
      <c r="B1588" s="7" t="n">
        <v>202107060030</v>
      </c>
      <c r="C1588" s="8" t="s">
        <v>10</v>
      </c>
      <c r="D1588" s="9" t="s">
        <v>11</v>
      </c>
      <c r="E1588" s="8" t="s">
        <v>12</v>
      </c>
      <c r="F1588" s="10" t="s">
        <v>347</v>
      </c>
      <c r="G1588" s="11" t="s">
        <v>348</v>
      </c>
      <c r="H1588" s="10" t="s">
        <v>349</v>
      </c>
      <c r="I1588" s="32" t="s">
        <v>4506</v>
      </c>
    </row>
    <row r="1589" customFormat="false" ht="14.25" hidden="false" customHeight="false" outlineLevel="0" collapsed="false">
      <c r="A1589" s="6" t="s">
        <v>4507</v>
      </c>
      <c r="B1589" s="7" t="n">
        <v>202107060031</v>
      </c>
      <c r="C1589" s="8" t="s">
        <v>10</v>
      </c>
      <c r="D1589" s="9" t="s">
        <v>11</v>
      </c>
      <c r="E1589" s="8" t="s">
        <v>12</v>
      </c>
      <c r="F1589" s="10" t="s">
        <v>455</v>
      </c>
      <c r="G1589" s="11" t="s">
        <v>456</v>
      </c>
      <c r="H1589" s="10" t="s">
        <v>457</v>
      </c>
      <c r="I1589" s="32" t="s">
        <v>4508</v>
      </c>
    </row>
    <row r="1590" customFormat="false" ht="14.25" hidden="false" customHeight="false" outlineLevel="0" collapsed="false">
      <c r="A1590" s="6" t="s">
        <v>4509</v>
      </c>
      <c r="B1590" s="7" t="n">
        <v>202107060032</v>
      </c>
      <c r="C1590" s="8" t="s">
        <v>10</v>
      </c>
      <c r="D1590" s="9" t="s">
        <v>11</v>
      </c>
      <c r="E1590" s="8" t="s">
        <v>12</v>
      </c>
      <c r="F1590" s="10" t="s">
        <v>1160</v>
      </c>
      <c r="G1590" s="11" t="s">
        <v>1161</v>
      </c>
      <c r="H1590" s="10" t="s">
        <v>1162</v>
      </c>
      <c r="I1590" s="32" t="s">
        <v>4510</v>
      </c>
    </row>
    <row r="1591" customFormat="false" ht="14.25" hidden="false" customHeight="false" outlineLevel="0" collapsed="false">
      <c r="A1591" s="6" t="s">
        <v>4511</v>
      </c>
      <c r="B1591" s="7" t="n">
        <v>202107060033</v>
      </c>
      <c r="C1591" s="8" t="s">
        <v>10</v>
      </c>
      <c r="D1591" s="9" t="s">
        <v>11</v>
      </c>
      <c r="E1591" s="8" t="s">
        <v>12</v>
      </c>
      <c r="F1591" s="10" t="s">
        <v>1074</v>
      </c>
      <c r="G1591" s="11" t="s">
        <v>1075</v>
      </c>
      <c r="H1591" s="10" t="s">
        <v>1076</v>
      </c>
      <c r="I1591" s="32" t="s">
        <v>4512</v>
      </c>
    </row>
    <row r="1592" customFormat="false" ht="14.25" hidden="false" customHeight="false" outlineLevel="0" collapsed="false">
      <c r="A1592" s="6" t="s">
        <v>4513</v>
      </c>
      <c r="B1592" s="7" t="n">
        <v>202107060034</v>
      </c>
      <c r="C1592" s="8" t="s">
        <v>10</v>
      </c>
      <c r="D1592" s="9" t="s">
        <v>11</v>
      </c>
      <c r="E1592" s="8" t="s">
        <v>12</v>
      </c>
      <c r="F1592" s="10" t="s">
        <v>385</v>
      </c>
      <c r="G1592" s="11" t="s">
        <v>386</v>
      </c>
      <c r="H1592" s="10" t="s">
        <v>387</v>
      </c>
      <c r="I1592" s="32" t="s">
        <v>4514</v>
      </c>
    </row>
    <row r="1593" customFormat="false" ht="14.25" hidden="false" customHeight="false" outlineLevel="0" collapsed="false">
      <c r="A1593" s="6" t="s">
        <v>4515</v>
      </c>
      <c r="B1593" s="7" t="n">
        <v>202107060035</v>
      </c>
      <c r="C1593" s="8" t="s">
        <v>10</v>
      </c>
      <c r="D1593" s="9" t="s">
        <v>11</v>
      </c>
      <c r="E1593" s="8" t="s">
        <v>12</v>
      </c>
      <c r="F1593" s="10" t="s">
        <v>483</v>
      </c>
      <c r="G1593" s="11" t="s">
        <v>484</v>
      </c>
      <c r="H1593" s="10" t="s">
        <v>485</v>
      </c>
      <c r="I1593" s="32" t="s">
        <v>4516</v>
      </c>
    </row>
    <row r="1594" customFormat="false" ht="14.25" hidden="false" customHeight="false" outlineLevel="0" collapsed="false">
      <c r="A1594" s="6" t="s">
        <v>4517</v>
      </c>
      <c r="B1594" s="7" t="n">
        <v>202107060036</v>
      </c>
      <c r="C1594" s="8" t="s">
        <v>10</v>
      </c>
      <c r="D1594" s="9" t="s">
        <v>11</v>
      </c>
      <c r="E1594" s="8" t="s">
        <v>12</v>
      </c>
      <c r="F1594" s="10" t="s">
        <v>4518</v>
      </c>
      <c r="G1594" s="11" t="s">
        <v>4519</v>
      </c>
      <c r="H1594" s="10" t="s">
        <v>4520</v>
      </c>
      <c r="I1594" s="32" t="s">
        <v>4521</v>
      </c>
    </row>
    <row r="1595" customFormat="false" ht="14.25" hidden="false" customHeight="false" outlineLevel="0" collapsed="false">
      <c r="A1595" s="6" t="s">
        <v>4522</v>
      </c>
      <c r="B1595" s="7" t="n">
        <v>202107060037</v>
      </c>
      <c r="C1595" s="8" t="s">
        <v>10</v>
      </c>
      <c r="D1595" s="9" t="s">
        <v>11</v>
      </c>
      <c r="E1595" s="8" t="s">
        <v>12</v>
      </c>
      <c r="F1595" s="10" t="s">
        <v>135</v>
      </c>
      <c r="G1595" s="11" t="s">
        <v>136</v>
      </c>
      <c r="H1595" s="10" t="s">
        <v>137</v>
      </c>
      <c r="I1595" s="32" t="s">
        <v>4523</v>
      </c>
    </row>
    <row r="1596" customFormat="false" ht="14.25" hidden="false" customHeight="false" outlineLevel="0" collapsed="false">
      <c r="A1596" s="6" t="s">
        <v>4524</v>
      </c>
      <c r="B1596" s="7" t="n">
        <v>202107060038</v>
      </c>
      <c r="C1596" s="8" t="s">
        <v>10</v>
      </c>
      <c r="D1596" s="9" t="s">
        <v>11</v>
      </c>
      <c r="E1596" s="8" t="s">
        <v>12</v>
      </c>
      <c r="F1596" s="10" t="s">
        <v>4525</v>
      </c>
      <c r="G1596" s="10" t="n">
        <v>1111111111</v>
      </c>
      <c r="H1596" s="10" t="s">
        <v>4526</v>
      </c>
      <c r="I1596" s="32" t="s">
        <v>4527</v>
      </c>
    </row>
    <row r="1597" customFormat="false" ht="14.25" hidden="false" customHeight="false" outlineLevel="0" collapsed="false">
      <c r="A1597" s="6" t="s">
        <v>4528</v>
      </c>
      <c r="B1597" s="7" t="n">
        <v>202107060039</v>
      </c>
      <c r="C1597" s="8" t="s">
        <v>10</v>
      </c>
      <c r="D1597" s="9" t="s">
        <v>11</v>
      </c>
      <c r="E1597" s="8" t="s">
        <v>12</v>
      </c>
      <c r="F1597" s="10" t="s">
        <v>898</v>
      </c>
      <c r="G1597" s="11" t="s">
        <v>899</v>
      </c>
      <c r="H1597" s="10" t="s">
        <v>900</v>
      </c>
      <c r="I1597" s="32" t="s">
        <v>4529</v>
      </c>
    </row>
    <row r="1598" customFormat="false" ht="14.25" hidden="false" customHeight="false" outlineLevel="0" collapsed="false">
      <c r="A1598" s="6" t="s">
        <v>4530</v>
      </c>
      <c r="B1598" s="7" t="n">
        <v>202107060040</v>
      </c>
      <c r="C1598" s="8" t="s">
        <v>10</v>
      </c>
      <c r="D1598" s="9" t="s">
        <v>11</v>
      </c>
      <c r="E1598" s="8" t="s">
        <v>12</v>
      </c>
      <c r="F1598" s="10" t="s">
        <v>1465</v>
      </c>
      <c r="G1598" s="11" t="s">
        <v>1466</v>
      </c>
      <c r="H1598" s="10" t="s">
        <v>1467</v>
      </c>
      <c r="I1598" s="32" t="s">
        <v>4531</v>
      </c>
    </row>
    <row r="1599" customFormat="false" ht="14.25" hidden="false" customHeight="false" outlineLevel="0" collapsed="false">
      <c r="A1599" s="6" t="s">
        <v>4532</v>
      </c>
      <c r="B1599" s="7" t="n">
        <v>202107060041</v>
      </c>
      <c r="C1599" s="8" t="s">
        <v>10</v>
      </c>
      <c r="D1599" s="9" t="s">
        <v>11</v>
      </c>
      <c r="E1599" s="8" t="s">
        <v>12</v>
      </c>
      <c r="F1599" s="10" t="s">
        <v>472</v>
      </c>
      <c r="G1599" s="11" t="s">
        <v>473</v>
      </c>
      <c r="H1599" s="10" t="s">
        <v>474</v>
      </c>
      <c r="I1599" s="32" t="s">
        <v>4533</v>
      </c>
    </row>
    <row r="1600" customFormat="false" ht="14.25" hidden="false" customHeight="false" outlineLevel="0" collapsed="false">
      <c r="A1600" s="6" t="s">
        <v>4534</v>
      </c>
      <c r="B1600" s="7" t="n">
        <v>202107060042</v>
      </c>
      <c r="C1600" s="8" t="s">
        <v>10</v>
      </c>
      <c r="D1600" s="9" t="s">
        <v>11</v>
      </c>
      <c r="E1600" s="8" t="s">
        <v>12</v>
      </c>
      <c r="F1600" s="10" t="s">
        <v>1353</v>
      </c>
      <c r="G1600" s="11" t="s">
        <v>1354</v>
      </c>
      <c r="H1600" s="10" t="s">
        <v>1355</v>
      </c>
      <c r="I1600" s="32" t="s">
        <v>4535</v>
      </c>
    </row>
    <row r="1601" customFormat="false" ht="14.25" hidden="false" customHeight="false" outlineLevel="0" collapsed="false">
      <c r="A1601" s="6" t="s">
        <v>4536</v>
      </c>
      <c r="B1601" s="7" t="n">
        <v>202107060043</v>
      </c>
      <c r="C1601" s="8" t="s">
        <v>10</v>
      </c>
      <c r="D1601" s="9" t="s">
        <v>11</v>
      </c>
      <c r="E1601" s="8" t="s">
        <v>12</v>
      </c>
      <c r="F1601" s="10" t="s">
        <v>68</v>
      </c>
      <c r="G1601" s="11" t="s">
        <v>69</v>
      </c>
      <c r="H1601" s="10" t="s">
        <v>70</v>
      </c>
      <c r="I1601" s="32" t="s">
        <v>4537</v>
      </c>
    </row>
    <row r="1602" customFormat="false" ht="14.25" hidden="false" customHeight="false" outlineLevel="0" collapsed="false">
      <c r="A1602" s="6" t="s">
        <v>4538</v>
      </c>
      <c r="B1602" s="7" t="n">
        <v>202107060044</v>
      </c>
      <c r="C1602" s="8" t="s">
        <v>10</v>
      </c>
      <c r="D1602" s="9" t="s">
        <v>11</v>
      </c>
      <c r="E1602" s="8" t="s">
        <v>12</v>
      </c>
      <c r="F1602" s="10" t="s">
        <v>99</v>
      </c>
      <c r="G1602" s="11" t="s">
        <v>100</v>
      </c>
      <c r="H1602" s="10" t="s">
        <v>101</v>
      </c>
      <c r="I1602" s="32" t="s">
        <v>4539</v>
      </c>
    </row>
    <row r="1603" customFormat="false" ht="14.25" hidden="false" customHeight="false" outlineLevel="0" collapsed="false">
      <c r="A1603" s="6" t="s">
        <v>4540</v>
      </c>
      <c r="B1603" s="7" t="n">
        <v>202107060045</v>
      </c>
      <c r="C1603" s="8" t="s">
        <v>10</v>
      </c>
      <c r="D1603" s="9" t="s">
        <v>11</v>
      </c>
      <c r="E1603" s="8" t="s">
        <v>12</v>
      </c>
      <c r="F1603" s="10" t="s">
        <v>4541</v>
      </c>
      <c r="G1603" s="11" t="s">
        <v>4542</v>
      </c>
      <c r="H1603" s="10" t="s">
        <v>4543</v>
      </c>
      <c r="I1603" s="32" t="s">
        <v>4544</v>
      </c>
    </row>
    <row r="1604" customFormat="false" ht="14.25" hidden="false" customHeight="false" outlineLevel="0" collapsed="false">
      <c r="A1604" s="6" t="s">
        <v>4545</v>
      </c>
      <c r="B1604" s="7" t="n">
        <v>202107060046</v>
      </c>
      <c r="C1604" s="8" t="s">
        <v>10</v>
      </c>
      <c r="D1604" s="9" t="s">
        <v>11</v>
      </c>
      <c r="E1604" s="8" t="s">
        <v>12</v>
      </c>
      <c r="F1604" s="10" t="s">
        <v>638</v>
      </c>
      <c r="G1604" s="11" t="s">
        <v>639</v>
      </c>
      <c r="H1604" s="10" t="s">
        <v>640</v>
      </c>
      <c r="I1604" s="32" t="s">
        <v>4546</v>
      </c>
    </row>
    <row r="1605" customFormat="false" ht="14.25" hidden="false" customHeight="false" outlineLevel="0" collapsed="false">
      <c r="A1605" s="6" t="s">
        <v>4547</v>
      </c>
      <c r="B1605" s="7" t="n">
        <v>202107060047</v>
      </c>
      <c r="C1605" s="8" t="s">
        <v>10</v>
      </c>
      <c r="D1605" s="9" t="s">
        <v>11</v>
      </c>
      <c r="E1605" s="8" t="s">
        <v>12</v>
      </c>
      <c r="F1605" s="10" t="s">
        <v>186</v>
      </c>
      <c r="G1605" s="11" t="s">
        <v>187</v>
      </c>
      <c r="H1605" s="10" t="s">
        <v>188</v>
      </c>
      <c r="I1605" s="32" t="s">
        <v>4548</v>
      </c>
    </row>
    <row r="1606" customFormat="false" ht="14.25" hidden="false" customHeight="false" outlineLevel="0" collapsed="false">
      <c r="A1606" s="6" t="s">
        <v>4549</v>
      </c>
      <c r="B1606" s="7" t="n">
        <v>202107060048</v>
      </c>
      <c r="C1606" s="8" t="s">
        <v>10</v>
      </c>
      <c r="D1606" s="9" t="s">
        <v>11</v>
      </c>
      <c r="E1606" s="8" t="s">
        <v>12</v>
      </c>
      <c r="F1606" s="10" t="s">
        <v>176</v>
      </c>
      <c r="G1606" s="11" t="s">
        <v>177</v>
      </c>
      <c r="H1606" s="10" t="s">
        <v>178</v>
      </c>
      <c r="I1606" s="32" t="s">
        <v>4550</v>
      </c>
    </row>
    <row r="1607" customFormat="false" ht="14.25" hidden="false" customHeight="false" outlineLevel="0" collapsed="false">
      <c r="A1607" s="6" t="s">
        <v>4551</v>
      </c>
      <c r="B1607" s="7" t="n">
        <v>202107060049</v>
      </c>
      <c r="C1607" s="8" t="s">
        <v>10</v>
      </c>
      <c r="D1607" s="9" t="s">
        <v>11</v>
      </c>
      <c r="E1607" s="8" t="s">
        <v>12</v>
      </c>
      <c r="F1607" s="10" t="s">
        <v>352</v>
      </c>
      <c r="G1607" s="11" t="s">
        <v>353</v>
      </c>
      <c r="H1607" s="10" t="s">
        <v>354</v>
      </c>
      <c r="I1607" s="32" t="s">
        <v>4552</v>
      </c>
    </row>
    <row r="1608" customFormat="false" ht="14.25" hidden="false" customHeight="false" outlineLevel="0" collapsed="false">
      <c r="A1608" s="6" t="s">
        <v>4553</v>
      </c>
      <c r="B1608" s="7" t="n">
        <v>202107060050</v>
      </c>
      <c r="C1608" s="8" t="s">
        <v>10</v>
      </c>
      <c r="D1608" s="9" t="s">
        <v>11</v>
      </c>
      <c r="E1608" s="8" t="s">
        <v>12</v>
      </c>
      <c r="F1608" s="10" t="s">
        <v>310</v>
      </c>
      <c r="G1608" s="11" t="s">
        <v>311</v>
      </c>
      <c r="H1608" s="10" t="s">
        <v>312</v>
      </c>
      <c r="I1608" s="32" t="s">
        <v>4554</v>
      </c>
    </row>
    <row r="1609" customFormat="false" ht="14.25" hidden="false" customHeight="false" outlineLevel="0" collapsed="false">
      <c r="A1609" s="6" t="s">
        <v>4555</v>
      </c>
      <c r="B1609" s="7" t="n">
        <v>202107060051</v>
      </c>
      <c r="C1609" s="8" t="s">
        <v>10</v>
      </c>
      <c r="D1609" s="9" t="s">
        <v>11</v>
      </c>
      <c r="E1609" s="8" t="s">
        <v>12</v>
      </c>
      <c r="F1609" s="10" t="s">
        <v>490</v>
      </c>
      <c r="G1609" s="11" t="s">
        <v>491</v>
      </c>
      <c r="H1609" s="10" t="s">
        <v>492</v>
      </c>
      <c r="I1609" s="32" t="s">
        <v>4556</v>
      </c>
    </row>
    <row r="1610" customFormat="false" ht="14.25" hidden="false" customHeight="false" outlineLevel="0" collapsed="false">
      <c r="A1610" s="6" t="s">
        <v>4557</v>
      </c>
      <c r="B1610" s="7" t="n">
        <v>202107060052</v>
      </c>
      <c r="C1610" s="8" t="s">
        <v>10</v>
      </c>
      <c r="D1610" s="9" t="s">
        <v>11</v>
      </c>
      <c r="E1610" s="8" t="s">
        <v>12</v>
      </c>
      <c r="F1610" s="10" t="s">
        <v>455</v>
      </c>
      <c r="G1610" s="11" t="s">
        <v>456</v>
      </c>
      <c r="H1610" s="10" t="s">
        <v>457</v>
      </c>
      <c r="I1610" s="32" t="s">
        <v>4558</v>
      </c>
    </row>
    <row r="1611" customFormat="false" ht="14.25" hidden="false" customHeight="false" outlineLevel="0" collapsed="false">
      <c r="A1611" s="6" t="s">
        <v>4559</v>
      </c>
      <c r="B1611" s="7" t="n">
        <v>202107060053</v>
      </c>
      <c r="C1611" s="8" t="s">
        <v>10</v>
      </c>
      <c r="D1611" s="9" t="s">
        <v>11</v>
      </c>
      <c r="E1611" s="8" t="s">
        <v>12</v>
      </c>
      <c r="F1611" s="10" t="s">
        <v>385</v>
      </c>
      <c r="G1611" s="11" t="s">
        <v>386</v>
      </c>
      <c r="H1611" s="10" t="s">
        <v>387</v>
      </c>
      <c r="I1611" s="32" t="s">
        <v>4560</v>
      </c>
    </row>
    <row r="1612" customFormat="false" ht="14.25" hidden="false" customHeight="false" outlineLevel="0" collapsed="false">
      <c r="A1612" s="6" t="s">
        <v>4561</v>
      </c>
      <c r="B1612" s="7" t="n">
        <v>202107060054</v>
      </c>
      <c r="C1612" s="8" t="s">
        <v>10</v>
      </c>
      <c r="D1612" s="9" t="s">
        <v>11</v>
      </c>
      <c r="E1612" s="8" t="s">
        <v>12</v>
      </c>
      <c r="F1612" s="10" t="s">
        <v>4562</v>
      </c>
      <c r="G1612" s="11" t="s">
        <v>4563</v>
      </c>
      <c r="H1612" s="10" t="s">
        <v>4564</v>
      </c>
      <c r="I1612" s="32" t="s">
        <v>4565</v>
      </c>
    </row>
    <row r="1613" customFormat="false" ht="14.25" hidden="false" customHeight="false" outlineLevel="0" collapsed="false">
      <c r="A1613" s="6" t="s">
        <v>4566</v>
      </c>
      <c r="B1613" s="7" t="n">
        <v>202107060055</v>
      </c>
      <c r="C1613" s="8" t="s">
        <v>10</v>
      </c>
      <c r="D1613" s="9" t="s">
        <v>11</v>
      </c>
      <c r="E1613" s="8" t="s">
        <v>12</v>
      </c>
      <c r="F1613" s="10" t="s">
        <v>4567</v>
      </c>
      <c r="G1613" s="11" t="s">
        <v>4568</v>
      </c>
      <c r="H1613" s="10" t="s">
        <v>4569</v>
      </c>
      <c r="I1613" s="32" t="s">
        <v>4570</v>
      </c>
    </row>
    <row r="1614" customFormat="false" ht="14.25" hidden="false" customHeight="false" outlineLevel="0" collapsed="false">
      <c r="A1614" s="6" t="s">
        <v>4571</v>
      </c>
      <c r="B1614" s="7" t="n">
        <v>202107060056</v>
      </c>
      <c r="C1614" s="8" t="s">
        <v>10</v>
      </c>
      <c r="D1614" s="9" t="s">
        <v>11</v>
      </c>
      <c r="E1614" s="8" t="s">
        <v>12</v>
      </c>
      <c r="F1614" s="10" t="s">
        <v>4572</v>
      </c>
      <c r="G1614" s="11" t="s">
        <v>4573</v>
      </c>
      <c r="H1614" s="10" t="s">
        <v>4574</v>
      </c>
      <c r="I1614" s="32" t="s">
        <v>4575</v>
      </c>
    </row>
    <row r="1615" customFormat="false" ht="14.25" hidden="false" customHeight="false" outlineLevel="0" collapsed="false">
      <c r="A1615" s="6" t="s">
        <v>4576</v>
      </c>
      <c r="B1615" s="7" t="n">
        <v>202107060057</v>
      </c>
      <c r="C1615" s="8" t="s">
        <v>10</v>
      </c>
      <c r="D1615" s="9" t="s">
        <v>11</v>
      </c>
      <c r="E1615" s="8" t="s">
        <v>12</v>
      </c>
      <c r="F1615" s="10" t="s">
        <v>715</v>
      </c>
      <c r="G1615" s="11" t="s">
        <v>716</v>
      </c>
      <c r="H1615" s="10" t="s">
        <v>717</v>
      </c>
      <c r="I1615" s="32" t="s">
        <v>4577</v>
      </c>
    </row>
    <row r="1616" customFormat="false" ht="14.25" hidden="false" customHeight="false" outlineLevel="0" collapsed="false">
      <c r="A1616" s="6" t="s">
        <v>4578</v>
      </c>
      <c r="B1616" s="7" t="n">
        <v>202107060058</v>
      </c>
      <c r="C1616" s="8" t="s">
        <v>10</v>
      </c>
      <c r="D1616" s="9" t="s">
        <v>11</v>
      </c>
      <c r="E1616" s="8" t="s">
        <v>12</v>
      </c>
      <c r="F1616" s="10" t="s">
        <v>357</v>
      </c>
      <c r="G1616" s="11" t="s">
        <v>358</v>
      </c>
      <c r="H1616" s="10" t="s">
        <v>359</v>
      </c>
      <c r="I1616" s="32" t="s">
        <v>4579</v>
      </c>
    </row>
    <row r="1617" customFormat="false" ht="14.25" hidden="false" customHeight="false" outlineLevel="0" collapsed="false">
      <c r="A1617" s="6" t="s">
        <v>4580</v>
      </c>
      <c r="B1617" s="7" t="n">
        <v>202107060059</v>
      </c>
      <c r="C1617" s="8" t="s">
        <v>10</v>
      </c>
      <c r="D1617" s="9" t="s">
        <v>11</v>
      </c>
      <c r="E1617" s="8" t="s">
        <v>12</v>
      </c>
      <c r="F1617" s="10" t="s">
        <v>1310</v>
      </c>
      <c r="G1617" s="11" t="s">
        <v>1311</v>
      </c>
      <c r="H1617" s="10" t="s">
        <v>1312</v>
      </c>
      <c r="I1617" s="32" t="s">
        <v>4581</v>
      </c>
    </row>
    <row r="1618" customFormat="false" ht="14.25" hidden="false" customHeight="false" outlineLevel="0" collapsed="false">
      <c r="A1618" s="6" t="s">
        <v>4582</v>
      </c>
      <c r="B1618" s="7" t="n">
        <v>202107060060</v>
      </c>
      <c r="C1618" s="8" t="s">
        <v>10</v>
      </c>
      <c r="D1618" s="9" t="s">
        <v>11</v>
      </c>
      <c r="E1618" s="8" t="s">
        <v>12</v>
      </c>
      <c r="F1618" s="10" t="s">
        <v>987</v>
      </c>
      <c r="G1618" s="11" t="s">
        <v>988</v>
      </c>
      <c r="H1618" s="10" t="s">
        <v>989</v>
      </c>
      <c r="I1618" s="32" t="s">
        <v>4583</v>
      </c>
    </row>
    <row r="1619" customFormat="false" ht="14.25" hidden="false" customHeight="false" outlineLevel="0" collapsed="false">
      <c r="A1619" s="6" t="s">
        <v>4584</v>
      </c>
      <c r="B1619" s="7" t="n">
        <v>202107060061</v>
      </c>
      <c r="C1619" s="8" t="s">
        <v>10</v>
      </c>
      <c r="D1619" s="9" t="s">
        <v>11</v>
      </c>
      <c r="E1619" s="8" t="s">
        <v>12</v>
      </c>
      <c r="F1619" s="10" t="s">
        <v>1173</v>
      </c>
      <c r="G1619" s="11" t="s">
        <v>549</v>
      </c>
      <c r="H1619" s="10" t="s">
        <v>1174</v>
      </c>
      <c r="I1619" s="32" t="s">
        <v>4585</v>
      </c>
    </row>
    <row r="1620" customFormat="false" ht="14.25" hidden="false" customHeight="false" outlineLevel="0" collapsed="false">
      <c r="A1620" s="6" t="s">
        <v>4586</v>
      </c>
      <c r="B1620" s="7" t="n">
        <v>202107060062</v>
      </c>
      <c r="C1620" s="8" t="s">
        <v>10</v>
      </c>
      <c r="D1620" s="9" t="s">
        <v>11</v>
      </c>
      <c r="E1620" s="8" t="s">
        <v>12</v>
      </c>
      <c r="F1620" s="10" t="s">
        <v>68</v>
      </c>
      <c r="G1620" s="11" t="s">
        <v>69</v>
      </c>
      <c r="H1620" s="10" t="s">
        <v>70</v>
      </c>
      <c r="I1620" s="32" t="s">
        <v>4587</v>
      </c>
    </row>
    <row r="1621" customFormat="false" ht="14.25" hidden="false" customHeight="false" outlineLevel="0" collapsed="false">
      <c r="A1621" s="6" t="s">
        <v>4588</v>
      </c>
      <c r="B1621" s="7" t="n">
        <v>202107060063</v>
      </c>
      <c r="C1621" s="8" t="s">
        <v>10</v>
      </c>
      <c r="D1621" s="9" t="s">
        <v>11</v>
      </c>
      <c r="E1621" s="8" t="s">
        <v>12</v>
      </c>
      <c r="F1621" s="10" t="s">
        <v>310</v>
      </c>
      <c r="G1621" s="11" t="s">
        <v>311</v>
      </c>
      <c r="H1621" s="10" t="s">
        <v>312</v>
      </c>
      <c r="I1621" s="32" t="s">
        <v>4589</v>
      </c>
    </row>
    <row r="1622" customFormat="false" ht="14.25" hidden="false" customHeight="false" outlineLevel="0" collapsed="false">
      <c r="A1622" s="6" t="s">
        <v>4590</v>
      </c>
      <c r="B1622" s="7" t="n">
        <v>202107060064</v>
      </c>
      <c r="C1622" s="8" t="s">
        <v>10</v>
      </c>
      <c r="D1622" s="9" t="s">
        <v>11</v>
      </c>
      <c r="E1622" s="8" t="s">
        <v>12</v>
      </c>
      <c r="F1622" s="10" t="s">
        <v>533</v>
      </c>
      <c r="G1622" s="11" t="s">
        <v>534</v>
      </c>
      <c r="H1622" s="10" t="s">
        <v>535</v>
      </c>
      <c r="I1622" s="32" t="s">
        <v>4591</v>
      </c>
    </row>
    <row r="1623" customFormat="false" ht="14.25" hidden="false" customHeight="false" outlineLevel="0" collapsed="false">
      <c r="A1623" s="6" t="s">
        <v>4592</v>
      </c>
      <c r="B1623" s="7" t="n">
        <v>202107060065</v>
      </c>
      <c r="C1623" s="8" t="s">
        <v>10</v>
      </c>
      <c r="D1623" s="9" t="s">
        <v>11</v>
      </c>
      <c r="E1623" s="8" t="s">
        <v>12</v>
      </c>
      <c r="F1623" s="10" t="s">
        <v>352</v>
      </c>
      <c r="G1623" s="11" t="s">
        <v>353</v>
      </c>
      <c r="H1623" s="10" t="s">
        <v>354</v>
      </c>
      <c r="I1623" s="32" t="s">
        <v>4593</v>
      </c>
    </row>
    <row r="1624" customFormat="false" ht="14.25" hidden="false" customHeight="false" outlineLevel="0" collapsed="false">
      <c r="A1624" s="6" t="s">
        <v>4594</v>
      </c>
      <c r="B1624" s="7" t="n">
        <v>202107060066</v>
      </c>
      <c r="C1624" s="8" t="s">
        <v>10</v>
      </c>
      <c r="D1624" s="9" t="s">
        <v>11</v>
      </c>
      <c r="E1624" s="8" t="s">
        <v>12</v>
      </c>
      <c r="F1624" s="10" t="s">
        <v>2655</v>
      </c>
      <c r="G1624" s="11" t="s">
        <v>4444</v>
      </c>
      <c r="H1624" s="10" t="s">
        <v>4445</v>
      </c>
      <c r="I1624" s="32" t="s">
        <v>4595</v>
      </c>
    </row>
    <row r="1625" customFormat="false" ht="14.25" hidden="false" customHeight="false" outlineLevel="0" collapsed="false">
      <c r="A1625" s="6" t="s">
        <v>4596</v>
      </c>
      <c r="B1625" s="7" t="n">
        <v>202107060067</v>
      </c>
      <c r="C1625" s="8" t="s">
        <v>10</v>
      </c>
      <c r="D1625" s="9" t="s">
        <v>11</v>
      </c>
      <c r="E1625" s="8" t="s">
        <v>12</v>
      </c>
      <c r="F1625" s="10" t="s">
        <v>4597</v>
      </c>
      <c r="G1625" s="10" t="n">
        <v>1111111111</v>
      </c>
      <c r="H1625" s="10" t="s">
        <v>4598</v>
      </c>
      <c r="I1625" s="32" t="s">
        <v>4599</v>
      </c>
    </row>
    <row r="1626" customFormat="false" ht="14.25" hidden="false" customHeight="false" outlineLevel="0" collapsed="false">
      <c r="A1626" s="6" t="s">
        <v>4600</v>
      </c>
      <c r="B1626" s="7" t="n">
        <v>202107060068</v>
      </c>
      <c r="C1626" s="8" t="s">
        <v>10</v>
      </c>
      <c r="D1626" s="9" t="s">
        <v>11</v>
      </c>
      <c r="E1626" s="8" t="s">
        <v>12</v>
      </c>
      <c r="F1626" s="10" t="s">
        <v>176</v>
      </c>
      <c r="G1626" s="11" t="s">
        <v>177</v>
      </c>
      <c r="H1626" s="10" t="s">
        <v>178</v>
      </c>
      <c r="I1626" s="32" t="s">
        <v>4601</v>
      </c>
    </row>
    <row r="1627" customFormat="false" ht="14.25" hidden="false" customHeight="false" outlineLevel="0" collapsed="false">
      <c r="A1627" s="6" t="s">
        <v>4602</v>
      </c>
      <c r="B1627" s="7" t="n">
        <v>202107060069</v>
      </c>
      <c r="C1627" s="8" t="s">
        <v>10</v>
      </c>
      <c r="D1627" s="9" t="s">
        <v>11</v>
      </c>
      <c r="E1627" s="8" t="s">
        <v>12</v>
      </c>
      <c r="F1627" s="10" t="s">
        <v>357</v>
      </c>
      <c r="G1627" s="11" t="s">
        <v>358</v>
      </c>
      <c r="H1627" s="10" t="s">
        <v>359</v>
      </c>
      <c r="I1627" s="32" t="s">
        <v>4603</v>
      </c>
    </row>
    <row r="1628" customFormat="false" ht="14.25" hidden="false" customHeight="false" outlineLevel="0" collapsed="false">
      <c r="A1628" s="6" t="s">
        <v>4604</v>
      </c>
      <c r="B1628" s="7" t="n">
        <v>202107060070</v>
      </c>
      <c r="C1628" s="8" t="s">
        <v>10</v>
      </c>
      <c r="D1628" s="9" t="s">
        <v>11</v>
      </c>
      <c r="E1628" s="8" t="s">
        <v>12</v>
      </c>
      <c r="F1628" s="10" t="s">
        <v>48</v>
      </c>
      <c r="G1628" s="11" t="s">
        <v>49</v>
      </c>
      <c r="H1628" s="10" t="s">
        <v>50</v>
      </c>
      <c r="I1628" s="32" t="s">
        <v>4605</v>
      </c>
    </row>
    <row r="1629" customFormat="false" ht="14.25" hidden="false" customHeight="false" outlineLevel="0" collapsed="false">
      <c r="A1629" s="6" t="s">
        <v>4606</v>
      </c>
      <c r="B1629" s="7" t="n">
        <v>202107060071</v>
      </c>
      <c r="C1629" s="8" t="s">
        <v>10</v>
      </c>
      <c r="D1629" s="9" t="s">
        <v>11</v>
      </c>
      <c r="E1629" s="8" t="s">
        <v>12</v>
      </c>
      <c r="F1629" s="10" t="s">
        <v>4257</v>
      </c>
      <c r="G1629" s="11" t="s">
        <v>4258</v>
      </c>
      <c r="H1629" s="10" t="s">
        <v>4259</v>
      </c>
      <c r="I1629" s="32" t="s">
        <v>4607</v>
      </c>
    </row>
    <row r="1630" customFormat="false" ht="14.25" hidden="false" customHeight="false" outlineLevel="0" collapsed="false">
      <c r="A1630" s="6" t="s">
        <v>4608</v>
      </c>
      <c r="B1630" s="7" t="n">
        <v>202107060072</v>
      </c>
      <c r="C1630" s="8" t="s">
        <v>10</v>
      </c>
      <c r="D1630" s="9" t="s">
        <v>11</v>
      </c>
      <c r="E1630" s="8" t="s">
        <v>12</v>
      </c>
      <c r="F1630" s="10" t="s">
        <v>53</v>
      </c>
      <c r="G1630" s="11" t="s">
        <v>54</v>
      </c>
      <c r="H1630" s="10" t="s">
        <v>55</v>
      </c>
      <c r="I1630" s="32" t="s">
        <v>4609</v>
      </c>
    </row>
    <row r="1631" customFormat="false" ht="14.25" hidden="false" customHeight="false" outlineLevel="0" collapsed="false">
      <c r="A1631" s="6" t="s">
        <v>4610</v>
      </c>
      <c r="B1631" s="7" t="n">
        <v>202107060073</v>
      </c>
      <c r="C1631" s="8" t="s">
        <v>10</v>
      </c>
      <c r="D1631" s="9" t="s">
        <v>11</v>
      </c>
      <c r="E1631" s="8" t="s">
        <v>12</v>
      </c>
      <c r="F1631" s="10" t="s">
        <v>13</v>
      </c>
      <c r="G1631" s="11" t="s">
        <v>14</v>
      </c>
      <c r="H1631" s="10" t="s">
        <v>15</v>
      </c>
      <c r="I1631" s="32" t="s">
        <v>4611</v>
      </c>
    </row>
    <row r="1632" customFormat="false" ht="14.25" hidden="false" customHeight="false" outlineLevel="0" collapsed="false">
      <c r="A1632" s="6" t="s">
        <v>4612</v>
      </c>
      <c r="B1632" s="7" t="n">
        <v>202107060074</v>
      </c>
      <c r="C1632" s="8" t="s">
        <v>10</v>
      </c>
      <c r="D1632" s="9" t="s">
        <v>11</v>
      </c>
      <c r="E1632" s="8" t="s">
        <v>12</v>
      </c>
      <c r="F1632" s="10" t="s">
        <v>483</v>
      </c>
      <c r="G1632" s="11" t="s">
        <v>484</v>
      </c>
      <c r="H1632" s="10" t="s">
        <v>485</v>
      </c>
      <c r="I1632" s="32" t="s">
        <v>4613</v>
      </c>
    </row>
    <row r="1633" customFormat="false" ht="14.25" hidden="false" customHeight="false" outlineLevel="0" collapsed="false">
      <c r="A1633" s="6" t="s">
        <v>4614</v>
      </c>
      <c r="B1633" s="7" t="n">
        <v>202107060075</v>
      </c>
      <c r="C1633" s="8" t="s">
        <v>10</v>
      </c>
      <c r="D1633" s="9" t="s">
        <v>11</v>
      </c>
      <c r="E1633" s="8" t="s">
        <v>12</v>
      </c>
      <c r="F1633" s="10" t="s">
        <v>490</v>
      </c>
      <c r="G1633" s="11" t="s">
        <v>491</v>
      </c>
      <c r="H1633" s="10" t="s">
        <v>492</v>
      </c>
      <c r="I1633" s="32" t="s">
        <v>4615</v>
      </c>
    </row>
    <row r="1634" customFormat="false" ht="14.25" hidden="false" customHeight="false" outlineLevel="0" collapsed="false">
      <c r="A1634" s="6" t="s">
        <v>4616</v>
      </c>
      <c r="B1634" s="7" t="n">
        <v>202107060076</v>
      </c>
      <c r="C1634" s="8" t="s">
        <v>10</v>
      </c>
      <c r="D1634" s="9" t="s">
        <v>11</v>
      </c>
      <c r="E1634" s="8" t="s">
        <v>12</v>
      </c>
      <c r="F1634" s="10" t="s">
        <v>310</v>
      </c>
      <c r="G1634" s="11" t="s">
        <v>311</v>
      </c>
      <c r="H1634" s="10" t="s">
        <v>312</v>
      </c>
      <c r="I1634" s="32" t="s">
        <v>4617</v>
      </c>
    </row>
    <row r="1635" customFormat="false" ht="14.25" hidden="false" customHeight="false" outlineLevel="0" collapsed="false">
      <c r="A1635" s="6" t="s">
        <v>4618</v>
      </c>
      <c r="B1635" s="7" t="n">
        <v>202107060077</v>
      </c>
      <c r="C1635" s="8" t="s">
        <v>10</v>
      </c>
      <c r="D1635" s="9" t="s">
        <v>11</v>
      </c>
      <c r="E1635" s="8" t="s">
        <v>12</v>
      </c>
      <c r="F1635" s="10" t="s">
        <v>715</v>
      </c>
      <c r="G1635" s="11" t="s">
        <v>716</v>
      </c>
      <c r="H1635" s="10" t="s">
        <v>717</v>
      </c>
      <c r="I1635" s="32" t="s">
        <v>4619</v>
      </c>
    </row>
    <row r="1636" customFormat="false" ht="14.25" hidden="false" customHeight="false" outlineLevel="0" collapsed="false">
      <c r="A1636" s="6" t="s">
        <v>4620</v>
      </c>
      <c r="B1636" s="7" t="n">
        <v>202107060078</v>
      </c>
      <c r="C1636" s="8" t="s">
        <v>10</v>
      </c>
      <c r="D1636" s="9" t="s">
        <v>11</v>
      </c>
      <c r="E1636" s="8" t="s">
        <v>12</v>
      </c>
      <c r="F1636" s="10" t="s">
        <v>23</v>
      </c>
      <c r="G1636" s="11" t="s">
        <v>24</v>
      </c>
      <c r="H1636" s="10" t="s">
        <v>25</v>
      </c>
      <c r="I1636" s="32" t="s">
        <v>4621</v>
      </c>
    </row>
    <row r="1637" customFormat="false" ht="14.25" hidden="false" customHeight="false" outlineLevel="0" collapsed="false">
      <c r="A1637" s="6" t="s">
        <v>4622</v>
      </c>
      <c r="B1637" s="7" t="n">
        <v>202107060079</v>
      </c>
      <c r="C1637" s="8" t="s">
        <v>10</v>
      </c>
      <c r="D1637" s="9" t="s">
        <v>11</v>
      </c>
      <c r="E1637" s="8" t="s">
        <v>12</v>
      </c>
      <c r="F1637" s="10" t="s">
        <v>13</v>
      </c>
      <c r="G1637" s="11" t="s">
        <v>14</v>
      </c>
      <c r="H1637" s="10" t="s">
        <v>15</v>
      </c>
      <c r="I1637" s="32" t="s">
        <v>4623</v>
      </c>
    </row>
    <row r="1638" customFormat="false" ht="14.25" hidden="false" customHeight="false" outlineLevel="0" collapsed="false">
      <c r="A1638" s="6" t="s">
        <v>4624</v>
      </c>
      <c r="B1638" s="7" t="n">
        <v>202107060080</v>
      </c>
      <c r="C1638" s="8" t="s">
        <v>10</v>
      </c>
      <c r="D1638" s="9" t="s">
        <v>11</v>
      </c>
      <c r="E1638" s="8" t="s">
        <v>12</v>
      </c>
      <c r="F1638" s="10" t="s">
        <v>884</v>
      </c>
      <c r="G1638" s="11" t="s">
        <v>885</v>
      </c>
      <c r="H1638" s="10" t="s">
        <v>886</v>
      </c>
      <c r="I1638" s="32" t="s">
        <v>4625</v>
      </c>
    </row>
    <row r="1639" customFormat="false" ht="14.25" hidden="false" customHeight="false" outlineLevel="0" collapsed="false">
      <c r="A1639" s="6" t="s">
        <v>4626</v>
      </c>
      <c r="B1639" s="7" t="n">
        <v>202107060081</v>
      </c>
      <c r="C1639" s="8" t="s">
        <v>10</v>
      </c>
      <c r="D1639" s="9" t="s">
        <v>11</v>
      </c>
      <c r="E1639" s="8" t="s">
        <v>12</v>
      </c>
      <c r="F1639" s="10" t="s">
        <v>1206</v>
      </c>
      <c r="G1639" s="11" t="s">
        <v>1207</v>
      </c>
      <c r="H1639" s="38" t="s">
        <v>4627</v>
      </c>
      <c r="I1639" s="32" t="s">
        <v>4628</v>
      </c>
    </row>
    <row r="1640" customFormat="false" ht="14.25" hidden="false" customHeight="false" outlineLevel="0" collapsed="false">
      <c r="A1640" s="6" t="s">
        <v>4629</v>
      </c>
      <c r="B1640" s="7" t="n">
        <v>202107060082</v>
      </c>
      <c r="C1640" s="8" t="s">
        <v>10</v>
      </c>
      <c r="D1640" s="9" t="s">
        <v>11</v>
      </c>
      <c r="E1640" s="8" t="s">
        <v>12</v>
      </c>
      <c r="F1640" s="10" t="s">
        <v>2643</v>
      </c>
      <c r="G1640" s="11" t="s">
        <v>2644</v>
      </c>
      <c r="H1640" s="10" t="s">
        <v>2645</v>
      </c>
      <c r="I1640" s="32" t="s">
        <v>4630</v>
      </c>
    </row>
    <row r="1641" customFormat="false" ht="14.25" hidden="false" customHeight="false" outlineLevel="0" collapsed="false">
      <c r="A1641" s="6" t="s">
        <v>4631</v>
      </c>
      <c r="B1641" s="7" t="n">
        <v>202107060083</v>
      </c>
      <c r="C1641" s="8" t="s">
        <v>10</v>
      </c>
      <c r="D1641" s="9" t="s">
        <v>11</v>
      </c>
      <c r="E1641" s="8" t="s">
        <v>12</v>
      </c>
      <c r="F1641" s="10" t="s">
        <v>858</v>
      </c>
      <c r="G1641" s="11" t="s">
        <v>859</v>
      </c>
      <c r="H1641" s="10" t="s">
        <v>860</v>
      </c>
      <c r="I1641" s="32" t="s">
        <v>4632</v>
      </c>
    </row>
    <row r="1642" customFormat="false" ht="14.25" hidden="false" customHeight="false" outlineLevel="0" collapsed="false">
      <c r="A1642" s="6" t="s">
        <v>4633</v>
      </c>
      <c r="B1642" s="7" t="n">
        <v>202107060084</v>
      </c>
      <c r="C1642" s="8" t="s">
        <v>10</v>
      </c>
      <c r="D1642" s="9" t="s">
        <v>11</v>
      </c>
      <c r="E1642" s="8" t="s">
        <v>12</v>
      </c>
      <c r="F1642" s="10" t="s">
        <v>533</v>
      </c>
      <c r="G1642" s="11" t="s">
        <v>534</v>
      </c>
      <c r="H1642" s="10" t="s">
        <v>535</v>
      </c>
      <c r="I1642" s="32" t="s">
        <v>4634</v>
      </c>
    </row>
    <row r="1643" customFormat="false" ht="14.25" hidden="false" customHeight="false" outlineLevel="0" collapsed="false">
      <c r="A1643" s="6" t="s">
        <v>4635</v>
      </c>
      <c r="B1643" s="7" t="n">
        <v>202107060085</v>
      </c>
      <c r="C1643" s="8" t="s">
        <v>10</v>
      </c>
      <c r="D1643" s="9" t="s">
        <v>11</v>
      </c>
      <c r="E1643" s="8" t="s">
        <v>12</v>
      </c>
      <c r="F1643" s="10" t="s">
        <v>4636</v>
      </c>
      <c r="G1643" s="11" t="s">
        <v>4637</v>
      </c>
      <c r="H1643" s="10" t="s">
        <v>4638</v>
      </c>
      <c r="I1643" s="32" t="s">
        <v>4639</v>
      </c>
    </row>
    <row r="1644" customFormat="false" ht="14.25" hidden="false" customHeight="false" outlineLevel="0" collapsed="false">
      <c r="A1644" s="6" t="s">
        <v>4640</v>
      </c>
      <c r="B1644" s="7" t="n">
        <v>202107060086</v>
      </c>
      <c r="C1644" s="8" t="s">
        <v>10</v>
      </c>
      <c r="D1644" s="9" t="s">
        <v>11</v>
      </c>
      <c r="E1644" s="8" t="s">
        <v>12</v>
      </c>
      <c r="F1644" s="10" t="s">
        <v>4641</v>
      </c>
      <c r="G1644" s="11" t="s">
        <v>4642</v>
      </c>
      <c r="H1644" s="10" t="s">
        <v>4643</v>
      </c>
      <c r="I1644" s="32" t="s">
        <v>4644</v>
      </c>
    </row>
    <row r="1645" customFormat="false" ht="14.25" hidden="false" customHeight="false" outlineLevel="0" collapsed="false">
      <c r="A1645" s="6" t="s">
        <v>4645</v>
      </c>
      <c r="B1645" s="7" t="n">
        <v>202107060087</v>
      </c>
      <c r="C1645" s="8" t="s">
        <v>10</v>
      </c>
      <c r="D1645" s="9" t="s">
        <v>11</v>
      </c>
      <c r="E1645" s="8" t="s">
        <v>12</v>
      </c>
      <c r="F1645" s="10" t="s">
        <v>89</v>
      </c>
      <c r="G1645" s="11" t="s">
        <v>90</v>
      </c>
      <c r="H1645" s="10" t="s">
        <v>91</v>
      </c>
      <c r="I1645" s="32" t="s">
        <v>4646</v>
      </c>
    </row>
    <row r="1646" customFormat="false" ht="14.25" hidden="false" customHeight="false" outlineLevel="0" collapsed="false">
      <c r="A1646" s="6" t="s">
        <v>4647</v>
      </c>
      <c r="B1646" s="7" t="n">
        <v>202107060088</v>
      </c>
      <c r="C1646" s="8" t="s">
        <v>10</v>
      </c>
      <c r="D1646" s="9" t="s">
        <v>11</v>
      </c>
      <c r="E1646" s="8" t="s">
        <v>12</v>
      </c>
      <c r="F1646" s="10" t="s">
        <v>455</v>
      </c>
      <c r="G1646" s="11" t="s">
        <v>456</v>
      </c>
      <c r="H1646" s="10" t="s">
        <v>457</v>
      </c>
      <c r="I1646" s="32" t="s">
        <v>4648</v>
      </c>
    </row>
    <row r="1647" customFormat="false" ht="14.25" hidden="false" customHeight="false" outlineLevel="0" collapsed="false">
      <c r="A1647" s="6" t="s">
        <v>4649</v>
      </c>
      <c r="B1647" s="7" t="n">
        <v>202107060089</v>
      </c>
      <c r="C1647" s="8" t="s">
        <v>10</v>
      </c>
      <c r="D1647" s="9" t="s">
        <v>11</v>
      </c>
      <c r="E1647" s="8" t="s">
        <v>12</v>
      </c>
      <c r="F1647" s="10" t="s">
        <v>1018</v>
      </c>
      <c r="G1647" s="11" t="s">
        <v>1019</v>
      </c>
      <c r="H1647" s="10" t="s">
        <v>1020</v>
      </c>
      <c r="I1647" s="32" t="s">
        <v>4650</v>
      </c>
    </row>
    <row r="1648" customFormat="false" ht="14.25" hidden="false" customHeight="false" outlineLevel="0" collapsed="false">
      <c r="A1648" s="6" t="s">
        <v>4651</v>
      </c>
      <c r="B1648" s="7" t="n">
        <v>202107060090</v>
      </c>
      <c r="C1648" s="8" t="s">
        <v>10</v>
      </c>
      <c r="D1648" s="9" t="s">
        <v>11</v>
      </c>
      <c r="E1648" s="8" t="s">
        <v>12</v>
      </c>
      <c r="F1648" s="10" t="s">
        <v>1173</v>
      </c>
      <c r="G1648" s="11" t="s">
        <v>549</v>
      </c>
      <c r="H1648" s="10" t="s">
        <v>1174</v>
      </c>
      <c r="I1648" s="32" t="s">
        <v>4652</v>
      </c>
    </row>
    <row r="1649" customFormat="false" ht="14.25" hidden="false" customHeight="false" outlineLevel="0" collapsed="false">
      <c r="A1649" s="6" t="s">
        <v>4653</v>
      </c>
      <c r="B1649" s="7" t="n">
        <v>202107060091</v>
      </c>
      <c r="C1649" s="8" t="s">
        <v>10</v>
      </c>
      <c r="D1649" s="9" t="s">
        <v>11</v>
      </c>
      <c r="E1649" s="8" t="s">
        <v>12</v>
      </c>
      <c r="F1649" s="10" t="s">
        <v>689</v>
      </c>
      <c r="G1649" s="11" t="s">
        <v>690</v>
      </c>
      <c r="H1649" s="10" t="s">
        <v>691</v>
      </c>
      <c r="I1649" s="32" t="s">
        <v>4654</v>
      </c>
    </row>
    <row r="1650" customFormat="false" ht="14.25" hidden="false" customHeight="false" outlineLevel="0" collapsed="false">
      <c r="A1650" s="6" t="s">
        <v>4655</v>
      </c>
      <c r="B1650" s="7" t="n">
        <v>202107060092</v>
      </c>
      <c r="C1650" s="8" t="s">
        <v>10</v>
      </c>
      <c r="D1650" s="9" t="s">
        <v>11</v>
      </c>
      <c r="E1650" s="8" t="s">
        <v>12</v>
      </c>
      <c r="F1650" s="10" t="s">
        <v>715</v>
      </c>
      <c r="G1650" s="11" t="s">
        <v>716</v>
      </c>
      <c r="H1650" s="10" t="s">
        <v>717</v>
      </c>
      <c r="I1650" s="32" t="s">
        <v>4656</v>
      </c>
    </row>
    <row r="1651" customFormat="false" ht="14.25" hidden="false" customHeight="false" outlineLevel="0" collapsed="false">
      <c r="A1651" s="6" t="s">
        <v>4657</v>
      </c>
      <c r="B1651" s="7" t="n">
        <v>202107060093</v>
      </c>
      <c r="C1651" s="8" t="s">
        <v>10</v>
      </c>
      <c r="D1651" s="9" t="s">
        <v>11</v>
      </c>
      <c r="E1651" s="8" t="s">
        <v>12</v>
      </c>
      <c r="F1651" s="10" t="s">
        <v>4658</v>
      </c>
      <c r="G1651" s="11" t="s">
        <v>4659</v>
      </c>
      <c r="H1651" s="10" t="s">
        <v>4660</v>
      </c>
      <c r="I1651" s="32" t="s">
        <v>4661</v>
      </c>
    </row>
    <row r="1652" customFormat="false" ht="14.25" hidden="false" customHeight="false" outlineLevel="0" collapsed="false">
      <c r="A1652" s="6" t="s">
        <v>4662</v>
      </c>
      <c r="B1652" s="7" t="n">
        <v>202107060094</v>
      </c>
      <c r="C1652" s="8" t="s">
        <v>10</v>
      </c>
      <c r="D1652" s="9" t="s">
        <v>11</v>
      </c>
      <c r="E1652" s="8" t="s">
        <v>12</v>
      </c>
      <c r="F1652" s="10" t="s">
        <v>417</v>
      </c>
      <c r="G1652" s="11" t="s">
        <v>418</v>
      </c>
      <c r="H1652" s="10" t="s">
        <v>419</v>
      </c>
      <c r="I1652" s="32" t="s">
        <v>4663</v>
      </c>
    </row>
    <row r="1653" customFormat="false" ht="14.25" hidden="false" customHeight="false" outlineLevel="0" collapsed="false">
      <c r="A1653" s="6" t="s">
        <v>4664</v>
      </c>
      <c r="B1653" s="7" t="n">
        <v>202107060095</v>
      </c>
      <c r="C1653" s="8" t="s">
        <v>10</v>
      </c>
      <c r="D1653" s="9" t="s">
        <v>11</v>
      </c>
      <c r="E1653" s="8" t="s">
        <v>12</v>
      </c>
      <c r="F1653" s="10" t="s">
        <v>431</v>
      </c>
      <c r="G1653" s="11" t="s">
        <v>432</v>
      </c>
      <c r="H1653" s="10" t="s">
        <v>433</v>
      </c>
      <c r="I1653" s="32" t="s">
        <v>4665</v>
      </c>
    </row>
    <row r="1654" customFormat="false" ht="14.25" hidden="false" customHeight="false" outlineLevel="0" collapsed="false">
      <c r="A1654" s="6" t="s">
        <v>4666</v>
      </c>
      <c r="B1654" s="7" t="n">
        <v>202107060096</v>
      </c>
      <c r="C1654" s="8" t="s">
        <v>10</v>
      </c>
      <c r="D1654" s="9" t="s">
        <v>11</v>
      </c>
      <c r="E1654" s="8" t="s">
        <v>12</v>
      </c>
      <c r="F1654" s="10" t="s">
        <v>915</v>
      </c>
      <c r="G1654" s="11" t="s">
        <v>916</v>
      </c>
      <c r="H1654" s="10" t="s">
        <v>917</v>
      </c>
      <c r="I1654" s="32" t="s">
        <v>4667</v>
      </c>
    </row>
    <row r="1655" customFormat="false" ht="14.25" hidden="false" customHeight="false" outlineLevel="0" collapsed="false">
      <c r="A1655" s="6" t="s">
        <v>4668</v>
      </c>
      <c r="B1655" s="7" t="n">
        <v>202107060097</v>
      </c>
      <c r="C1655" s="8" t="s">
        <v>10</v>
      </c>
      <c r="D1655" s="9" t="s">
        <v>11</v>
      </c>
      <c r="E1655" s="8" t="s">
        <v>12</v>
      </c>
      <c r="F1655" s="10" t="s">
        <v>99</v>
      </c>
      <c r="G1655" s="11" t="s">
        <v>100</v>
      </c>
      <c r="H1655" s="10" t="s">
        <v>101</v>
      </c>
      <c r="I1655" s="32" t="s">
        <v>4669</v>
      </c>
    </row>
    <row r="1656" customFormat="false" ht="14.25" hidden="false" customHeight="false" outlineLevel="0" collapsed="false">
      <c r="A1656" s="6" t="s">
        <v>4670</v>
      </c>
      <c r="B1656" s="7" t="n">
        <v>202107060098</v>
      </c>
      <c r="C1656" s="8" t="s">
        <v>10</v>
      </c>
      <c r="D1656" s="9" t="s">
        <v>11</v>
      </c>
      <c r="E1656" s="8" t="s">
        <v>12</v>
      </c>
      <c r="F1656" s="10" t="s">
        <v>385</v>
      </c>
      <c r="G1656" s="11" t="s">
        <v>386</v>
      </c>
      <c r="H1656" s="10" t="s">
        <v>387</v>
      </c>
      <c r="I1656" s="32" t="s">
        <v>4671</v>
      </c>
    </row>
    <row r="1657" customFormat="false" ht="14.25" hidden="false" customHeight="false" outlineLevel="0" collapsed="false">
      <c r="A1657" s="6" t="s">
        <v>4672</v>
      </c>
      <c r="B1657" s="7" t="n">
        <v>202107060099</v>
      </c>
      <c r="C1657" s="8" t="s">
        <v>10</v>
      </c>
      <c r="D1657" s="9" t="s">
        <v>11</v>
      </c>
      <c r="E1657" s="8" t="s">
        <v>12</v>
      </c>
      <c r="F1657" s="10" t="s">
        <v>1353</v>
      </c>
      <c r="G1657" s="11" t="s">
        <v>1354</v>
      </c>
      <c r="H1657" s="10" t="s">
        <v>1355</v>
      </c>
      <c r="I1657" s="32" t="s">
        <v>4673</v>
      </c>
    </row>
    <row r="1658" customFormat="false" ht="14.25" hidden="false" customHeight="false" outlineLevel="0" collapsed="false">
      <c r="A1658" s="6" t="s">
        <v>4674</v>
      </c>
      <c r="B1658" s="7" t="n">
        <v>202107060100</v>
      </c>
      <c r="C1658" s="8" t="s">
        <v>10</v>
      </c>
      <c r="D1658" s="9" t="s">
        <v>11</v>
      </c>
      <c r="E1658" s="8" t="s">
        <v>12</v>
      </c>
      <c r="F1658" s="10" t="s">
        <v>357</v>
      </c>
      <c r="G1658" s="11" t="s">
        <v>358</v>
      </c>
      <c r="H1658" s="10" t="s">
        <v>359</v>
      </c>
      <c r="I1658" s="32" t="s">
        <v>4675</v>
      </c>
    </row>
    <row r="1659" customFormat="false" ht="14.25" hidden="false" customHeight="false" outlineLevel="0" collapsed="false">
      <c r="A1659" s="6" t="s">
        <v>4676</v>
      </c>
      <c r="B1659" s="7" t="n">
        <v>202107060101</v>
      </c>
      <c r="C1659" s="8" t="s">
        <v>10</v>
      </c>
      <c r="D1659" s="9" t="s">
        <v>11</v>
      </c>
      <c r="E1659" s="8" t="s">
        <v>12</v>
      </c>
      <c r="F1659" s="10" t="s">
        <v>1448</v>
      </c>
      <c r="G1659" s="11" t="s">
        <v>1449</v>
      </c>
      <c r="H1659" s="10" t="s">
        <v>1450</v>
      </c>
      <c r="I1659" s="32" t="s">
        <v>4677</v>
      </c>
    </row>
    <row r="1660" customFormat="false" ht="14.25" hidden="false" customHeight="false" outlineLevel="0" collapsed="false">
      <c r="A1660" s="6" t="s">
        <v>4678</v>
      </c>
      <c r="B1660" s="7" t="n">
        <v>202107060102</v>
      </c>
      <c r="C1660" s="8" t="s">
        <v>10</v>
      </c>
      <c r="D1660" s="9" t="s">
        <v>11</v>
      </c>
      <c r="E1660" s="8" t="s">
        <v>12</v>
      </c>
      <c r="F1660" s="10" t="s">
        <v>75</v>
      </c>
      <c r="G1660" s="11" t="s">
        <v>76</v>
      </c>
      <c r="H1660" s="10" t="s">
        <v>77</v>
      </c>
      <c r="I1660" s="32" t="s">
        <v>4679</v>
      </c>
    </row>
    <row r="1661" customFormat="false" ht="14.25" hidden="false" customHeight="false" outlineLevel="0" collapsed="false">
      <c r="A1661" s="6" t="s">
        <v>4680</v>
      </c>
      <c r="B1661" s="7" t="n">
        <v>202107060103</v>
      </c>
      <c r="C1661" s="8" t="s">
        <v>10</v>
      </c>
      <c r="D1661" s="9" t="s">
        <v>11</v>
      </c>
      <c r="E1661" s="8" t="s">
        <v>12</v>
      </c>
      <c r="F1661" s="10" t="s">
        <v>638</v>
      </c>
      <c r="G1661" s="11" t="s">
        <v>639</v>
      </c>
      <c r="H1661" s="10" t="s">
        <v>640</v>
      </c>
      <c r="I1661" s="32" t="s">
        <v>4681</v>
      </c>
    </row>
    <row r="1662" customFormat="false" ht="14.25" hidden="false" customHeight="false" outlineLevel="0" collapsed="false">
      <c r="A1662" s="6" t="s">
        <v>4682</v>
      </c>
      <c r="B1662" s="7" t="n">
        <v>202107060104</v>
      </c>
      <c r="C1662" s="8" t="s">
        <v>10</v>
      </c>
      <c r="D1662" s="9" t="s">
        <v>11</v>
      </c>
      <c r="E1662" s="8" t="s">
        <v>12</v>
      </c>
      <c r="F1662" s="10" t="s">
        <v>417</v>
      </c>
      <c r="G1662" s="11" t="s">
        <v>418</v>
      </c>
      <c r="H1662" s="10" t="s">
        <v>419</v>
      </c>
      <c r="I1662" s="32" t="s">
        <v>4683</v>
      </c>
    </row>
    <row r="1663" customFormat="false" ht="14.25" hidden="false" customHeight="false" outlineLevel="0" collapsed="false">
      <c r="A1663" s="6" t="s">
        <v>4684</v>
      </c>
      <c r="B1663" s="7" t="n">
        <v>202107060105</v>
      </c>
      <c r="C1663" s="8" t="s">
        <v>10</v>
      </c>
      <c r="D1663" s="9" t="s">
        <v>11</v>
      </c>
      <c r="E1663" s="8" t="s">
        <v>12</v>
      </c>
      <c r="F1663" s="10" t="s">
        <v>272</v>
      </c>
      <c r="G1663" s="11" t="s">
        <v>273</v>
      </c>
      <c r="H1663" s="10" t="s">
        <v>274</v>
      </c>
      <c r="I1663" s="32" t="s">
        <v>4685</v>
      </c>
    </row>
    <row r="1664" customFormat="false" ht="14.25" hidden="false" customHeight="false" outlineLevel="0" collapsed="false">
      <c r="A1664" s="6" t="s">
        <v>4686</v>
      </c>
      <c r="B1664" s="7" t="n">
        <v>202107060106</v>
      </c>
      <c r="C1664" s="8" t="s">
        <v>10</v>
      </c>
      <c r="D1664" s="9" t="s">
        <v>11</v>
      </c>
      <c r="E1664" s="8" t="s">
        <v>12</v>
      </c>
      <c r="F1664" s="10" t="s">
        <v>4636</v>
      </c>
      <c r="G1664" s="11" t="s">
        <v>4637</v>
      </c>
      <c r="H1664" s="10" t="s">
        <v>4638</v>
      </c>
      <c r="I1664" s="32" t="s">
        <v>4687</v>
      </c>
    </row>
    <row r="1665" customFormat="false" ht="14.25" hidden="false" customHeight="false" outlineLevel="0" collapsed="false">
      <c r="A1665" s="6" t="s">
        <v>4688</v>
      </c>
      <c r="B1665" s="7" t="n">
        <v>202107060107</v>
      </c>
      <c r="C1665" s="8" t="s">
        <v>10</v>
      </c>
      <c r="D1665" s="9" t="s">
        <v>11</v>
      </c>
      <c r="E1665" s="8" t="s">
        <v>12</v>
      </c>
      <c r="F1665" s="10" t="s">
        <v>301</v>
      </c>
      <c r="G1665" s="11" t="s">
        <v>302</v>
      </c>
      <c r="H1665" s="10" t="s">
        <v>303</v>
      </c>
      <c r="I1665" s="32" t="s">
        <v>4689</v>
      </c>
    </row>
    <row r="1666" customFormat="false" ht="14.25" hidden="false" customHeight="false" outlineLevel="0" collapsed="false">
      <c r="A1666" s="6" t="s">
        <v>4690</v>
      </c>
      <c r="B1666" s="7" t="n">
        <v>202107060108</v>
      </c>
      <c r="C1666" s="8" t="s">
        <v>10</v>
      </c>
      <c r="D1666" s="9" t="s">
        <v>11</v>
      </c>
      <c r="E1666" s="8" t="s">
        <v>12</v>
      </c>
      <c r="F1666" s="10" t="s">
        <v>68</v>
      </c>
      <c r="G1666" s="11" t="s">
        <v>69</v>
      </c>
      <c r="H1666" s="10" t="s">
        <v>70</v>
      </c>
      <c r="I1666" s="32" t="s">
        <v>4691</v>
      </c>
    </row>
    <row r="1667" customFormat="false" ht="14.25" hidden="false" customHeight="false" outlineLevel="0" collapsed="false">
      <c r="A1667" s="6" t="s">
        <v>4692</v>
      </c>
      <c r="B1667" s="7" t="n">
        <v>202107060109</v>
      </c>
      <c r="C1667" s="8" t="s">
        <v>10</v>
      </c>
      <c r="D1667" s="9" t="s">
        <v>11</v>
      </c>
      <c r="E1667" s="8" t="s">
        <v>12</v>
      </c>
      <c r="F1667" s="10" t="s">
        <v>4693</v>
      </c>
      <c r="G1667" s="11" t="s">
        <v>4694</v>
      </c>
      <c r="H1667" s="10" t="s">
        <v>4695</v>
      </c>
      <c r="I1667" s="32" t="s">
        <v>4696</v>
      </c>
    </row>
    <row r="1668" customFormat="false" ht="14.25" hidden="false" customHeight="false" outlineLevel="0" collapsed="false">
      <c r="A1668" s="6" t="s">
        <v>4697</v>
      </c>
      <c r="B1668" s="7" t="n">
        <v>202107060110</v>
      </c>
      <c r="C1668" s="8" t="s">
        <v>10</v>
      </c>
      <c r="D1668" s="9" t="s">
        <v>11</v>
      </c>
      <c r="E1668" s="8" t="s">
        <v>12</v>
      </c>
      <c r="F1668" s="10" t="s">
        <v>1173</v>
      </c>
      <c r="G1668" s="11" t="s">
        <v>549</v>
      </c>
      <c r="H1668" s="10" t="s">
        <v>1174</v>
      </c>
      <c r="I1668" s="32" t="s">
        <v>4698</v>
      </c>
    </row>
    <row r="1669" customFormat="false" ht="14.25" hidden="false" customHeight="false" outlineLevel="0" collapsed="false">
      <c r="A1669" s="6" t="s">
        <v>4699</v>
      </c>
      <c r="B1669" s="7" t="n">
        <v>202107060111</v>
      </c>
      <c r="C1669" s="8" t="s">
        <v>10</v>
      </c>
      <c r="D1669" s="9" t="s">
        <v>11</v>
      </c>
      <c r="E1669" s="8" t="s">
        <v>12</v>
      </c>
      <c r="F1669" s="10" t="s">
        <v>13</v>
      </c>
      <c r="G1669" s="11" t="s">
        <v>14</v>
      </c>
      <c r="H1669" s="10" t="s">
        <v>15</v>
      </c>
      <c r="I1669" s="32" t="s">
        <v>4700</v>
      </c>
    </row>
    <row r="1670" customFormat="false" ht="14.25" hidden="false" customHeight="false" outlineLevel="0" collapsed="false">
      <c r="A1670" s="6" t="s">
        <v>4701</v>
      </c>
      <c r="B1670" s="7" t="n">
        <v>202107060112</v>
      </c>
      <c r="C1670" s="8" t="s">
        <v>10</v>
      </c>
      <c r="D1670" s="9" t="s">
        <v>11</v>
      </c>
      <c r="E1670" s="8" t="s">
        <v>12</v>
      </c>
      <c r="F1670" s="10" t="s">
        <v>417</v>
      </c>
      <c r="G1670" s="11" t="s">
        <v>418</v>
      </c>
      <c r="H1670" s="10" t="s">
        <v>419</v>
      </c>
      <c r="I1670" s="32" t="s">
        <v>4702</v>
      </c>
    </row>
    <row r="1671" customFormat="false" ht="14.25" hidden="false" customHeight="false" outlineLevel="0" collapsed="false">
      <c r="A1671" s="6" t="s">
        <v>4703</v>
      </c>
      <c r="B1671" s="7" t="n">
        <v>202107060113</v>
      </c>
      <c r="C1671" s="8" t="s">
        <v>10</v>
      </c>
      <c r="D1671" s="9" t="s">
        <v>11</v>
      </c>
      <c r="E1671" s="8" t="s">
        <v>12</v>
      </c>
      <c r="F1671" s="10" t="s">
        <v>4704</v>
      </c>
      <c r="G1671" s="11" t="s">
        <v>4705</v>
      </c>
      <c r="H1671" s="10" t="s">
        <v>4706</v>
      </c>
      <c r="I1671" s="32" t="s">
        <v>4707</v>
      </c>
    </row>
    <row r="1672" customFormat="false" ht="14.25" hidden="false" customHeight="false" outlineLevel="0" collapsed="false">
      <c r="A1672" s="6" t="s">
        <v>4708</v>
      </c>
      <c r="B1672" s="7" t="n">
        <v>202107060114</v>
      </c>
      <c r="C1672" s="8" t="s">
        <v>10</v>
      </c>
      <c r="D1672" s="9" t="s">
        <v>11</v>
      </c>
      <c r="E1672" s="8" t="s">
        <v>12</v>
      </c>
      <c r="F1672" s="10" t="s">
        <v>455</v>
      </c>
      <c r="G1672" s="11" t="s">
        <v>456</v>
      </c>
      <c r="H1672" s="10" t="s">
        <v>457</v>
      </c>
      <c r="I1672" s="32" t="s">
        <v>4709</v>
      </c>
    </row>
    <row r="1673" customFormat="false" ht="14.25" hidden="false" customHeight="false" outlineLevel="0" collapsed="false">
      <c r="A1673" s="6" t="s">
        <v>4710</v>
      </c>
      <c r="B1673" s="7" t="n">
        <v>202107060115</v>
      </c>
      <c r="C1673" s="8" t="s">
        <v>10</v>
      </c>
      <c r="D1673" s="9" t="s">
        <v>11</v>
      </c>
      <c r="E1673" s="8" t="s">
        <v>12</v>
      </c>
      <c r="F1673" s="38" t="s">
        <v>4711</v>
      </c>
      <c r="G1673" s="39" t="s">
        <v>4712</v>
      </c>
      <c r="H1673" s="38" t="s">
        <v>4713</v>
      </c>
      <c r="I1673" s="32" t="s">
        <v>4714</v>
      </c>
    </row>
    <row r="1674" customFormat="false" ht="14.25" hidden="false" customHeight="false" outlineLevel="0" collapsed="false">
      <c r="A1674" s="6" t="s">
        <v>4715</v>
      </c>
      <c r="B1674" s="7" t="n">
        <v>202107060116</v>
      </c>
      <c r="C1674" s="8" t="s">
        <v>10</v>
      </c>
      <c r="D1674" s="9" t="s">
        <v>11</v>
      </c>
      <c r="E1674" s="8" t="s">
        <v>12</v>
      </c>
      <c r="F1674" s="10" t="s">
        <v>4716</v>
      </c>
      <c r="G1674" s="11" t="s">
        <v>4717</v>
      </c>
      <c r="H1674" s="10" t="s">
        <v>4718</v>
      </c>
      <c r="I1674" s="32" t="s">
        <v>4719</v>
      </c>
    </row>
    <row r="1675" customFormat="false" ht="14.25" hidden="false" customHeight="false" outlineLevel="0" collapsed="false">
      <c r="A1675" s="6" t="s">
        <v>4720</v>
      </c>
      <c r="B1675" s="7" t="n">
        <v>202107060117</v>
      </c>
      <c r="C1675" s="8" t="s">
        <v>10</v>
      </c>
      <c r="D1675" s="9" t="s">
        <v>11</v>
      </c>
      <c r="E1675" s="8" t="s">
        <v>12</v>
      </c>
      <c r="F1675" s="38" t="s">
        <v>4721</v>
      </c>
      <c r="G1675" s="39" t="s">
        <v>4292</v>
      </c>
      <c r="H1675" s="38" t="s">
        <v>4722</v>
      </c>
      <c r="I1675" s="32" t="s">
        <v>4723</v>
      </c>
    </row>
    <row r="1676" customFormat="false" ht="14.25" hidden="false" customHeight="false" outlineLevel="0" collapsed="false">
      <c r="A1676" s="6" t="s">
        <v>4724</v>
      </c>
      <c r="B1676" s="7" t="n">
        <v>202107060118</v>
      </c>
      <c r="C1676" s="8" t="s">
        <v>10</v>
      </c>
      <c r="D1676" s="9" t="s">
        <v>11</v>
      </c>
      <c r="E1676" s="8" t="s">
        <v>12</v>
      </c>
      <c r="F1676" s="10" t="s">
        <v>369</v>
      </c>
      <c r="G1676" s="11" t="s">
        <v>370</v>
      </c>
      <c r="H1676" s="10" t="s">
        <v>371</v>
      </c>
      <c r="I1676" s="32" t="s">
        <v>4725</v>
      </c>
    </row>
    <row r="1677" customFormat="false" ht="14.25" hidden="false" customHeight="false" outlineLevel="0" collapsed="false">
      <c r="A1677" s="6" t="s">
        <v>4726</v>
      </c>
      <c r="B1677" s="7" t="n">
        <v>202107060119</v>
      </c>
      <c r="C1677" s="8" t="s">
        <v>10</v>
      </c>
      <c r="D1677" s="9" t="s">
        <v>11</v>
      </c>
      <c r="E1677" s="8" t="s">
        <v>12</v>
      </c>
      <c r="F1677" s="10" t="s">
        <v>490</v>
      </c>
      <c r="G1677" s="11" t="s">
        <v>491</v>
      </c>
      <c r="H1677" s="10" t="s">
        <v>492</v>
      </c>
      <c r="I1677" s="32" t="s">
        <v>4727</v>
      </c>
    </row>
    <row r="1678" customFormat="false" ht="14.25" hidden="false" customHeight="false" outlineLevel="0" collapsed="false">
      <c r="A1678" s="6" t="s">
        <v>4728</v>
      </c>
      <c r="B1678" s="7" t="n">
        <v>202107060120</v>
      </c>
      <c r="C1678" s="8" t="s">
        <v>10</v>
      </c>
      <c r="D1678" s="9" t="s">
        <v>11</v>
      </c>
      <c r="E1678" s="8" t="s">
        <v>12</v>
      </c>
      <c r="F1678" s="10" t="s">
        <v>4729</v>
      </c>
      <c r="G1678" s="11" t="s">
        <v>4730</v>
      </c>
      <c r="H1678" s="10" t="s">
        <v>4731</v>
      </c>
      <c r="I1678" s="32" t="s">
        <v>4732</v>
      </c>
    </row>
    <row r="1679" customFormat="false" ht="14.25" hidden="false" customHeight="false" outlineLevel="0" collapsed="false">
      <c r="A1679" s="6" t="s">
        <v>4733</v>
      </c>
      <c r="B1679" s="7" t="n">
        <v>202107060121</v>
      </c>
      <c r="C1679" s="8" t="s">
        <v>10</v>
      </c>
      <c r="D1679" s="9" t="s">
        <v>11</v>
      </c>
      <c r="E1679" s="8" t="s">
        <v>12</v>
      </c>
      <c r="F1679" s="10" t="s">
        <v>689</v>
      </c>
      <c r="G1679" s="11" t="s">
        <v>690</v>
      </c>
      <c r="H1679" s="10" t="s">
        <v>691</v>
      </c>
      <c r="I1679" s="32" t="s">
        <v>4734</v>
      </c>
    </row>
    <row r="1680" customFormat="false" ht="14.25" hidden="false" customHeight="false" outlineLevel="0" collapsed="false">
      <c r="A1680" s="6" t="s">
        <v>4735</v>
      </c>
      <c r="B1680" s="7" t="n">
        <v>202107060122</v>
      </c>
      <c r="C1680" s="8" t="s">
        <v>10</v>
      </c>
      <c r="D1680" s="9" t="s">
        <v>11</v>
      </c>
      <c r="E1680" s="8" t="s">
        <v>12</v>
      </c>
      <c r="F1680" s="10" t="s">
        <v>4736</v>
      </c>
      <c r="G1680" s="11" t="s">
        <v>4737</v>
      </c>
      <c r="H1680" s="10" t="s">
        <v>4738</v>
      </c>
      <c r="I1680" s="32" t="s">
        <v>4739</v>
      </c>
    </row>
    <row r="1681" customFormat="false" ht="14.25" hidden="false" customHeight="false" outlineLevel="0" collapsed="false">
      <c r="A1681" s="6" t="s">
        <v>4740</v>
      </c>
      <c r="B1681" s="7" t="n">
        <v>202107060123</v>
      </c>
      <c r="C1681" s="8" t="s">
        <v>10</v>
      </c>
      <c r="D1681" s="9" t="s">
        <v>11</v>
      </c>
      <c r="E1681" s="8" t="s">
        <v>12</v>
      </c>
      <c r="F1681" s="10" t="s">
        <v>4741</v>
      </c>
      <c r="G1681" s="11" t="s">
        <v>4742</v>
      </c>
      <c r="H1681" s="10" t="s">
        <v>4743</v>
      </c>
      <c r="I1681" s="32" t="s">
        <v>4744</v>
      </c>
    </row>
    <row r="1682" customFormat="false" ht="14.25" hidden="false" customHeight="false" outlineLevel="0" collapsed="false">
      <c r="A1682" s="6" t="s">
        <v>4745</v>
      </c>
      <c r="B1682" s="7" t="n">
        <v>202107060124</v>
      </c>
      <c r="C1682" s="8" t="s">
        <v>10</v>
      </c>
      <c r="D1682" s="9" t="s">
        <v>11</v>
      </c>
      <c r="E1682" s="8" t="s">
        <v>12</v>
      </c>
      <c r="F1682" s="10" t="s">
        <v>4746</v>
      </c>
      <c r="G1682" s="11" t="s">
        <v>4747</v>
      </c>
      <c r="H1682" s="10" t="s">
        <v>4748</v>
      </c>
      <c r="I1682" s="32" t="s">
        <v>4749</v>
      </c>
    </row>
    <row r="1683" customFormat="false" ht="14.25" hidden="false" customHeight="false" outlineLevel="0" collapsed="false">
      <c r="A1683" s="6" t="s">
        <v>4750</v>
      </c>
      <c r="B1683" s="7" t="n">
        <v>202107060125</v>
      </c>
      <c r="C1683" s="8" t="s">
        <v>10</v>
      </c>
      <c r="D1683" s="9" t="s">
        <v>11</v>
      </c>
      <c r="E1683" s="8" t="s">
        <v>12</v>
      </c>
      <c r="F1683" s="10" t="s">
        <v>176</v>
      </c>
      <c r="G1683" s="11" t="s">
        <v>177</v>
      </c>
      <c r="H1683" s="10" t="s">
        <v>178</v>
      </c>
      <c r="I1683" s="32" t="s">
        <v>4751</v>
      </c>
    </row>
    <row r="1684" customFormat="false" ht="14.25" hidden="false" customHeight="false" outlineLevel="0" collapsed="false">
      <c r="A1684" s="6" t="s">
        <v>4752</v>
      </c>
      <c r="B1684" s="7" t="n">
        <v>202107060126</v>
      </c>
      <c r="C1684" s="8" t="s">
        <v>10</v>
      </c>
      <c r="D1684" s="9" t="s">
        <v>11</v>
      </c>
      <c r="E1684" s="8" t="s">
        <v>12</v>
      </c>
      <c r="F1684" s="10" t="s">
        <v>122</v>
      </c>
      <c r="G1684" s="11" t="s">
        <v>123</v>
      </c>
      <c r="H1684" s="10" t="s">
        <v>124</v>
      </c>
      <c r="I1684" s="32" t="s">
        <v>4753</v>
      </c>
    </row>
    <row r="1685" customFormat="false" ht="14.25" hidden="false" customHeight="false" outlineLevel="0" collapsed="false">
      <c r="A1685" s="6" t="s">
        <v>4754</v>
      </c>
      <c r="B1685" s="7" t="n">
        <v>202107060127</v>
      </c>
      <c r="C1685" s="8" t="s">
        <v>10</v>
      </c>
      <c r="D1685" s="9" t="s">
        <v>11</v>
      </c>
      <c r="E1685" s="8" t="s">
        <v>12</v>
      </c>
      <c r="F1685" s="10" t="s">
        <v>203</v>
      </c>
      <c r="G1685" s="11" t="s">
        <v>204</v>
      </c>
      <c r="H1685" s="10" t="s">
        <v>205</v>
      </c>
      <c r="I1685" s="32" t="s">
        <v>4755</v>
      </c>
    </row>
    <row r="1686" customFormat="false" ht="14.25" hidden="false" customHeight="false" outlineLevel="0" collapsed="false">
      <c r="A1686" s="6" t="s">
        <v>4756</v>
      </c>
      <c r="B1686" s="7" t="n">
        <v>202107060128</v>
      </c>
      <c r="C1686" s="8" t="s">
        <v>10</v>
      </c>
      <c r="D1686" s="9" t="s">
        <v>11</v>
      </c>
      <c r="E1686" s="8" t="s">
        <v>12</v>
      </c>
      <c r="F1686" s="10" t="s">
        <v>700</v>
      </c>
      <c r="G1686" s="11" t="s">
        <v>701</v>
      </c>
      <c r="H1686" s="10" t="s">
        <v>702</v>
      </c>
      <c r="I1686" s="32" t="s">
        <v>4757</v>
      </c>
    </row>
    <row r="1687" customFormat="false" ht="14.25" hidden="false" customHeight="false" outlineLevel="0" collapsed="false">
      <c r="A1687" s="6" t="s">
        <v>4758</v>
      </c>
      <c r="B1687" s="7" t="n">
        <v>202107060129</v>
      </c>
      <c r="C1687" s="8" t="s">
        <v>10</v>
      </c>
      <c r="D1687" s="9" t="s">
        <v>11</v>
      </c>
      <c r="E1687" s="8" t="s">
        <v>12</v>
      </c>
      <c r="F1687" s="10" t="s">
        <v>48</v>
      </c>
      <c r="G1687" s="11" t="s">
        <v>49</v>
      </c>
      <c r="H1687" s="10" t="s">
        <v>50</v>
      </c>
      <c r="I1687" s="32" t="s">
        <v>4759</v>
      </c>
    </row>
    <row r="1688" customFormat="false" ht="14.25" hidden="false" customHeight="false" outlineLevel="0" collapsed="false">
      <c r="A1688" s="6" t="s">
        <v>4760</v>
      </c>
      <c r="B1688" s="7" t="n">
        <v>202107060130</v>
      </c>
      <c r="C1688" s="8" t="s">
        <v>10</v>
      </c>
      <c r="D1688" s="9" t="s">
        <v>11</v>
      </c>
      <c r="E1688" s="8" t="s">
        <v>12</v>
      </c>
      <c r="F1688" s="10" t="s">
        <v>385</v>
      </c>
      <c r="G1688" s="11" t="s">
        <v>386</v>
      </c>
      <c r="H1688" s="10" t="s">
        <v>387</v>
      </c>
      <c r="I1688" s="32" t="s">
        <v>4761</v>
      </c>
    </row>
    <row r="1689" customFormat="false" ht="14.25" hidden="false" customHeight="false" outlineLevel="0" collapsed="false">
      <c r="A1689" s="6" t="s">
        <v>4762</v>
      </c>
      <c r="B1689" s="7" t="n">
        <v>202107060131</v>
      </c>
      <c r="C1689" s="8" t="s">
        <v>10</v>
      </c>
      <c r="D1689" s="9" t="s">
        <v>11</v>
      </c>
      <c r="E1689" s="8" t="s">
        <v>12</v>
      </c>
      <c r="F1689" s="10" t="s">
        <v>490</v>
      </c>
      <c r="G1689" s="11" t="s">
        <v>491</v>
      </c>
      <c r="H1689" s="10" t="s">
        <v>492</v>
      </c>
      <c r="I1689" s="32" t="s">
        <v>4763</v>
      </c>
    </row>
    <row r="1690" customFormat="false" ht="14.25" hidden="false" customHeight="false" outlineLevel="0" collapsed="false">
      <c r="A1690" s="6" t="s">
        <v>4764</v>
      </c>
      <c r="B1690" s="7" t="n">
        <v>202107060132</v>
      </c>
      <c r="C1690" s="8" t="s">
        <v>10</v>
      </c>
      <c r="D1690" s="9" t="s">
        <v>11</v>
      </c>
      <c r="E1690" s="8" t="s">
        <v>12</v>
      </c>
      <c r="F1690" s="10" t="s">
        <v>495</v>
      </c>
      <c r="G1690" s="11" t="s">
        <v>496</v>
      </c>
      <c r="H1690" s="10" t="s">
        <v>497</v>
      </c>
      <c r="I1690" s="32" t="s">
        <v>4765</v>
      </c>
    </row>
    <row r="1691" customFormat="false" ht="14.25" hidden="false" customHeight="false" outlineLevel="0" collapsed="false">
      <c r="A1691" s="6" t="s">
        <v>4766</v>
      </c>
      <c r="B1691" s="7" t="n">
        <v>202107060133</v>
      </c>
      <c r="C1691" s="8" t="s">
        <v>10</v>
      </c>
      <c r="D1691" s="9" t="s">
        <v>11</v>
      </c>
      <c r="E1691" s="8" t="s">
        <v>12</v>
      </c>
      <c r="F1691" s="10" t="s">
        <v>2813</v>
      </c>
      <c r="G1691" s="11" t="s">
        <v>2814</v>
      </c>
      <c r="H1691" s="10" t="s">
        <v>2815</v>
      </c>
      <c r="I1691" s="32" t="s">
        <v>4767</v>
      </c>
    </row>
    <row r="1692" customFormat="false" ht="14.25" hidden="false" customHeight="false" outlineLevel="0" collapsed="false">
      <c r="A1692" s="6" t="s">
        <v>4768</v>
      </c>
      <c r="B1692" s="7" t="n">
        <v>202107060134</v>
      </c>
      <c r="C1692" s="8" t="s">
        <v>10</v>
      </c>
      <c r="D1692" s="9" t="s">
        <v>11</v>
      </c>
      <c r="E1692" s="8" t="s">
        <v>12</v>
      </c>
      <c r="F1692" s="10" t="s">
        <v>352</v>
      </c>
      <c r="G1692" s="11" t="s">
        <v>353</v>
      </c>
      <c r="H1692" s="10" t="s">
        <v>354</v>
      </c>
      <c r="I1692" s="32" t="s">
        <v>4769</v>
      </c>
    </row>
    <row r="1693" customFormat="false" ht="14.25" hidden="false" customHeight="false" outlineLevel="0" collapsed="false">
      <c r="A1693" s="6" t="s">
        <v>4770</v>
      </c>
      <c r="B1693" s="7" t="n">
        <v>202107060135</v>
      </c>
      <c r="C1693" s="8" t="s">
        <v>10</v>
      </c>
      <c r="D1693" s="9" t="s">
        <v>11</v>
      </c>
      <c r="E1693" s="8" t="s">
        <v>12</v>
      </c>
      <c r="F1693" s="10" t="s">
        <v>352</v>
      </c>
      <c r="G1693" s="11" t="s">
        <v>353</v>
      </c>
      <c r="H1693" s="10" t="s">
        <v>354</v>
      </c>
      <c r="I1693" s="32" t="s">
        <v>4771</v>
      </c>
    </row>
    <row r="1694" customFormat="false" ht="14.25" hidden="false" customHeight="false" outlineLevel="0" collapsed="false">
      <c r="A1694" s="6" t="s">
        <v>4772</v>
      </c>
      <c r="B1694" s="7" t="n">
        <v>202107060136</v>
      </c>
      <c r="C1694" s="8" t="s">
        <v>10</v>
      </c>
      <c r="D1694" s="9" t="s">
        <v>11</v>
      </c>
      <c r="E1694" s="8" t="s">
        <v>12</v>
      </c>
      <c r="F1694" s="10" t="s">
        <v>33</v>
      </c>
      <c r="G1694" s="11" t="s">
        <v>34</v>
      </c>
      <c r="H1694" s="10" t="s">
        <v>35</v>
      </c>
      <c r="I1694" s="32" t="s">
        <v>4773</v>
      </c>
    </row>
    <row r="1695" customFormat="false" ht="14.25" hidden="false" customHeight="false" outlineLevel="0" collapsed="false">
      <c r="A1695" s="6" t="s">
        <v>4774</v>
      </c>
      <c r="B1695" s="7" t="n">
        <v>202107060137</v>
      </c>
      <c r="C1695" s="8" t="s">
        <v>10</v>
      </c>
      <c r="D1695" s="9" t="s">
        <v>11</v>
      </c>
      <c r="E1695" s="8" t="s">
        <v>12</v>
      </c>
      <c r="F1695" s="10" t="s">
        <v>176</v>
      </c>
      <c r="G1695" s="11" t="s">
        <v>177</v>
      </c>
      <c r="H1695" s="10" t="s">
        <v>178</v>
      </c>
      <c r="I1695" s="32" t="s">
        <v>4775</v>
      </c>
    </row>
    <row r="1696" customFormat="false" ht="14.25" hidden="false" customHeight="false" outlineLevel="0" collapsed="false">
      <c r="A1696" s="6" t="s">
        <v>4776</v>
      </c>
      <c r="B1696" s="7" t="n">
        <v>202107060138</v>
      </c>
      <c r="C1696" s="8" t="s">
        <v>10</v>
      </c>
      <c r="D1696" s="9" t="s">
        <v>11</v>
      </c>
      <c r="E1696" s="8" t="s">
        <v>12</v>
      </c>
      <c r="F1696" s="10" t="s">
        <v>260</v>
      </c>
      <c r="G1696" s="11" t="s">
        <v>261</v>
      </c>
      <c r="H1696" s="10" t="s">
        <v>262</v>
      </c>
      <c r="I1696" s="32" t="s">
        <v>4777</v>
      </c>
    </row>
    <row r="1697" customFormat="false" ht="14.25" hidden="false" customHeight="false" outlineLevel="0" collapsed="false">
      <c r="A1697" s="6" t="s">
        <v>4778</v>
      </c>
      <c r="B1697" s="7" t="n">
        <v>202107060139</v>
      </c>
      <c r="C1697" s="8" t="s">
        <v>10</v>
      </c>
      <c r="D1697" s="9" t="s">
        <v>11</v>
      </c>
      <c r="E1697" s="8" t="s">
        <v>12</v>
      </c>
      <c r="F1697" s="10" t="s">
        <v>898</v>
      </c>
      <c r="G1697" s="11" t="s">
        <v>899</v>
      </c>
      <c r="H1697" s="10" t="s">
        <v>900</v>
      </c>
      <c r="I1697" s="32" t="s">
        <v>4779</v>
      </c>
    </row>
    <row r="1698" customFormat="false" ht="14.25" hidden="false" customHeight="false" outlineLevel="0" collapsed="false">
      <c r="A1698" s="6" t="s">
        <v>4780</v>
      </c>
      <c r="B1698" s="7" t="n">
        <v>202107060140</v>
      </c>
      <c r="C1698" s="8" t="s">
        <v>10</v>
      </c>
      <c r="D1698" s="9" t="s">
        <v>11</v>
      </c>
      <c r="E1698" s="8" t="s">
        <v>12</v>
      </c>
      <c r="F1698" s="10" t="s">
        <v>2902</v>
      </c>
      <c r="G1698" s="11" t="s">
        <v>2903</v>
      </c>
      <c r="H1698" s="10" t="s">
        <v>2904</v>
      </c>
      <c r="I1698" s="32" t="s">
        <v>4781</v>
      </c>
    </row>
    <row r="1699" customFormat="false" ht="14.25" hidden="false" customHeight="false" outlineLevel="0" collapsed="false">
      <c r="A1699" s="6" t="s">
        <v>4782</v>
      </c>
      <c r="B1699" s="7" t="n">
        <v>202107060141</v>
      </c>
      <c r="C1699" s="8" t="s">
        <v>10</v>
      </c>
      <c r="D1699" s="9" t="s">
        <v>11</v>
      </c>
      <c r="E1699" s="8" t="s">
        <v>12</v>
      </c>
      <c r="F1699" s="10" t="s">
        <v>462</v>
      </c>
      <c r="G1699" s="11" t="s">
        <v>463</v>
      </c>
      <c r="H1699" s="10" t="s">
        <v>464</v>
      </c>
      <c r="I1699" s="32" t="s">
        <v>4783</v>
      </c>
    </row>
    <row r="1700" customFormat="false" ht="14.25" hidden="false" customHeight="false" outlineLevel="0" collapsed="false">
      <c r="A1700" s="6" t="s">
        <v>4784</v>
      </c>
      <c r="B1700" s="7" t="n">
        <v>202107060142</v>
      </c>
      <c r="C1700" s="8" t="s">
        <v>10</v>
      </c>
      <c r="D1700" s="9" t="s">
        <v>11</v>
      </c>
      <c r="E1700" s="8" t="s">
        <v>12</v>
      </c>
      <c r="F1700" s="10" t="s">
        <v>666</v>
      </c>
      <c r="G1700" s="11" t="s">
        <v>667</v>
      </c>
      <c r="H1700" s="10" t="s">
        <v>668</v>
      </c>
      <c r="I1700" s="32" t="s">
        <v>4785</v>
      </c>
    </row>
    <row r="1701" customFormat="false" ht="14.25" hidden="false" customHeight="false" outlineLevel="0" collapsed="false">
      <c r="A1701" s="6" t="s">
        <v>4786</v>
      </c>
      <c r="B1701" s="7" t="n">
        <v>202107060143</v>
      </c>
      <c r="C1701" s="8" t="s">
        <v>10</v>
      </c>
      <c r="D1701" s="9" t="s">
        <v>11</v>
      </c>
      <c r="E1701" s="8" t="s">
        <v>12</v>
      </c>
      <c r="F1701" s="10" t="s">
        <v>4787</v>
      </c>
      <c r="G1701" s="11" t="s">
        <v>4788</v>
      </c>
      <c r="H1701" s="10" t="s">
        <v>4789</v>
      </c>
      <c r="I1701" s="32" t="s">
        <v>4790</v>
      </c>
    </row>
    <row r="1702" customFormat="false" ht="14.25" hidden="false" customHeight="false" outlineLevel="0" collapsed="false">
      <c r="A1702" s="6" t="s">
        <v>4791</v>
      </c>
      <c r="B1702" s="7" t="n">
        <v>202107060144</v>
      </c>
      <c r="C1702" s="8" t="s">
        <v>10</v>
      </c>
      <c r="D1702" s="9" t="s">
        <v>11</v>
      </c>
      <c r="E1702" s="8" t="s">
        <v>12</v>
      </c>
      <c r="F1702" s="10" t="s">
        <v>310</v>
      </c>
      <c r="G1702" s="11" t="s">
        <v>311</v>
      </c>
      <c r="H1702" s="10" t="s">
        <v>312</v>
      </c>
      <c r="I1702" s="32" t="s">
        <v>4792</v>
      </c>
    </row>
    <row r="1703" customFormat="false" ht="14.25" hidden="false" customHeight="false" outlineLevel="0" collapsed="false">
      <c r="A1703" s="6" t="s">
        <v>4793</v>
      </c>
      <c r="B1703" s="7" t="n">
        <v>202107060145</v>
      </c>
      <c r="C1703" s="8" t="s">
        <v>10</v>
      </c>
      <c r="D1703" s="9" t="s">
        <v>11</v>
      </c>
      <c r="E1703" s="8" t="s">
        <v>12</v>
      </c>
      <c r="F1703" s="10" t="s">
        <v>2655</v>
      </c>
      <c r="G1703" s="11" t="s">
        <v>4444</v>
      </c>
      <c r="H1703" s="10" t="s">
        <v>4445</v>
      </c>
      <c r="I1703" s="32" t="s">
        <v>4794</v>
      </c>
    </row>
    <row r="1704" customFormat="false" ht="14.25" hidden="false" customHeight="false" outlineLevel="0" collapsed="false">
      <c r="A1704" s="6" t="s">
        <v>4795</v>
      </c>
      <c r="B1704" s="7" t="n">
        <v>202107060146</v>
      </c>
      <c r="C1704" s="8" t="s">
        <v>10</v>
      </c>
      <c r="D1704" s="9" t="s">
        <v>11</v>
      </c>
      <c r="E1704" s="8" t="s">
        <v>12</v>
      </c>
      <c r="F1704" s="10" t="s">
        <v>122</v>
      </c>
      <c r="G1704" s="11" t="s">
        <v>123</v>
      </c>
      <c r="H1704" s="10" t="s">
        <v>124</v>
      </c>
      <c r="I1704" s="32" t="s">
        <v>4796</v>
      </c>
    </row>
    <row r="1705" customFormat="false" ht="14.25" hidden="false" customHeight="false" outlineLevel="0" collapsed="false">
      <c r="A1705" s="6" t="s">
        <v>4797</v>
      </c>
      <c r="B1705" s="7" t="n">
        <v>202107060147</v>
      </c>
      <c r="C1705" s="8" t="s">
        <v>10</v>
      </c>
      <c r="D1705" s="9" t="s">
        <v>11</v>
      </c>
      <c r="E1705" s="8" t="s">
        <v>12</v>
      </c>
      <c r="F1705" s="10" t="s">
        <v>680</v>
      </c>
      <c r="G1705" s="11" t="s">
        <v>681</v>
      </c>
      <c r="H1705" s="10" t="s">
        <v>682</v>
      </c>
      <c r="I1705" s="32" t="s">
        <v>4798</v>
      </c>
    </row>
    <row r="1706" customFormat="false" ht="14.25" hidden="false" customHeight="false" outlineLevel="0" collapsed="false">
      <c r="A1706" s="6" t="s">
        <v>4799</v>
      </c>
      <c r="B1706" s="7" t="n">
        <v>20210706001</v>
      </c>
      <c r="C1706" s="8" t="s">
        <v>10</v>
      </c>
      <c r="D1706" s="9" t="s">
        <v>11</v>
      </c>
      <c r="E1706" s="8" t="s">
        <v>12</v>
      </c>
      <c r="F1706" s="10" t="s">
        <v>296</v>
      </c>
      <c r="G1706" s="11" t="s">
        <v>297</v>
      </c>
      <c r="H1706" s="10" t="s">
        <v>298</v>
      </c>
      <c r="I1706" s="10" t="s">
        <v>4800</v>
      </c>
    </row>
    <row r="1707" customFormat="false" ht="14.25" hidden="false" customHeight="false" outlineLevel="0" collapsed="false">
      <c r="A1707" s="6" t="s">
        <v>4801</v>
      </c>
      <c r="B1707" s="7" t="n">
        <v>20210706002</v>
      </c>
      <c r="C1707" s="8" t="s">
        <v>10</v>
      </c>
      <c r="D1707" s="9" t="s">
        <v>11</v>
      </c>
      <c r="E1707" s="8" t="s">
        <v>12</v>
      </c>
      <c r="F1707" s="10" t="s">
        <v>243</v>
      </c>
      <c r="G1707" s="11" t="s">
        <v>244</v>
      </c>
      <c r="H1707" s="10" t="s">
        <v>245</v>
      </c>
      <c r="I1707" s="10" t="s">
        <v>4802</v>
      </c>
    </row>
    <row r="1708" customFormat="false" ht="14.25" hidden="false" customHeight="false" outlineLevel="0" collapsed="false">
      <c r="A1708" s="6" t="s">
        <v>4803</v>
      </c>
      <c r="B1708" s="7" t="n">
        <v>20210706003</v>
      </c>
      <c r="C1708" s="8" t="s">
        <v>10</v>
      </c>
      <c r="D1708" s="9" t="s">
        <v>11</v>
      </c>
      <c r="E1708" s="8" t="s">
        <v>12</v>
      </c>
      <c r="F1708" s="10" t="s">
        <v>633</v>
      </c>
      <c r="G1708" s="11" t="s">
        <v>634</v>
      </c>
      <c r="H1708" s="10" t="s">
        <v>635</v>
      </c>
      <c r="I1708" s="10" t="s">
        <v>4804</v>
      </c>
    </row>
    <row r="1709" customFormat="false" ht="14.25" hidden="false" customHeight="false" outlineLevel="0" collapsed="false">
      <c r="A1709" s="6" t="s">
        <v>4805</v>
      </c>
      <c r="B1709" s="7" t="n">
        <v>20210706004</v>
      </c>
      <c r="C1709" s="8" t="s">
        <v>10</v>
      </c>
      <c r="D1709" s="9" t="s">
        <v>11</v>
      </c>
      <c r="E1709" s="8" t="s">
        <v>12</v>
      </c>
      <c r="F1709" s="10" t="s">
        <v>4806</v>
      </c>
      <c r="G1709" s="11" t="s">
        <v>4807</v>
      </c>
      <c r="H1709" s="10" t="s">
        <v>4808</v>
      </c>
      <c r="I1709" s="10" t="s">
        <v>4809</v>
      </c>
    </row>
    <row r="1710" customFormat="false" ht="14.25" hidden="false" customHeight="false" outlineLevel="0" collapsed="false">
      <c r="A1710" s="6" t="s">
        <v>4810</v>
      </c>
      <c r="B1710" s="7" t="n">
        <v>20210706005</v>
      </c>
      <c r="C1710" s="8" t="s">
        <v>10</v>
      </c>
      <c r="D1710" s="9" t="s">
        <v>11</v>
      </c>
      <c r="E1710" s="8" t="s">
        <v>12</v>
      </c>
      <c r="F1710" s="10" t="s">
        <v>301</v>
      </c>
      <c r="G1710" s="11" t="s">
        <v>302</v>
      </c>
      <c r="H1710" s="10" t="s">
        <v>303</v>
      </c>
      <c r="I1710" s="10" t="s">
        <v>4811</v>
      </c>
    </row>
    <row r="1711" customFormat="false" ht="14.25" hidden="false" customHeight="false" outlineLevel="0" collapsed="false">
      <c r="A1711" s="6" t="s">
        <v>4812</v>
      </c>
      <c r="B1711" s="7" t="n">
        <v>20210706006</v>
      </c>
      <c r="C1711" s="8" t="s">
        <v>10</v>
      </c>
      <c r="D1711" s="9" t="s">
        <v>11</v>
      </c>
      <c r="E1711" s="8" t="s">
        <v>12</v>
      </c>
      <c r="F1711" s="10" t="s">
        <v>1018</v>
      </c>
      <c r="G1711" s="11" t="s">
        <v>1019</v>
      </c>
      <c r="H1711" s="10" t="s">
        <v>1020</v>
      </c>
      <c r="I1711" s="10" t="s">
        <v>4813</v>
      </c>
    </row>
    <row r="1712" customFormat="false" ht="14.25" hidden="false" customHeight="false" outlineLevel="0" collapsed="false">
      <c r="A1712" s="6" t="s">
        <v>4814</v>
      </c>
      <c r="B1712" s="7" t="n">
        <v>20210706007</v>
      </c>
      <c r="C1712" s="8" t="s">
        <v>10</v>
      </c>
      <c r="D1712" s="9" t="s">
        <v>11</v>
      </c>
      <c r="E1712" s="8" t="s">
        <v>12</v>
      </c>
      <c r="F1712" s="10" t="s">
        <v>68</v>
      </c>
      <c r="G1712" s="11" t="s">
        <v>69</v>
      </c>
      <c r="H1712" s="10" t="s">
        <v>70</v>
      </c>
      <c r="I1712" s="10" t="s">
        <v>4815</v>
      </c>
    </row>
    <row r="1713" customFormat="false" ht="14.25" hidden="false" customHeight="false" outlineLevel="0" collapsed="false">
      <c r="A1713" s="6" t="s">
        <v>4816</v>
      </c>
      <c r="B1713" s="7" t="n">
        <v>20210706008</v>
      </c>
      <c r="C1713" s="8" t="s">
        <v>10</v>
      </c>
      <c r="D1713" s="9" t="s">
        <v>11</v>
      </c>
      <c r="E1713" s="8" t="s">
        <v>12</v>
      </c>
      <c r="F1713" s="10" t="s">
        <v>68</v>
      </c>
      <c r="G1713" s="11" t="s">
        <v>69</v>
      </c>
      <c r="H1713" s="10" t="s">
        <v>70</v>
      </c>
      <c r="I1713" s="10" t="s">
        <v>4817</v>
      </c>
    </row>
    <row r="1714" customFormat="false" ht="14.25" hidden="false" customHeight="false" outlineLevel="0" collapsed="false">
      <c r="A1714" s="6" t="s">
        <v>4818</v>
      </c>
      <c r="B1714" s="7" t="n">
        <v>20210706009</v>
      </c>
      <c r="C1714" s="8" t="s">
        <v>10</v>
      </c>
      <c r="D1714" s="9" t="s">
        <v>11</v>
      </c>
      <c r="E1714" s="8" t="s">
        <v>12</v>
      </c>
      <c r="F1714" s="10" t="s">
        <v>159</v>
      </c>
      <c r="G1714" s="11" t="s">
        <v>160</v>
      </c>
      <c r="H1714" s="10" t="s">
        <v>161</v>
      </c>
      <c r="I1714" s="10" t="s">
        <v>4819</v>
      </c>
    </row>
    <row r="1715" customFormat="false" ht="14.25" hidden="false" customHeight="false" outlineLevel="0" collapsed="false">
      <c r="A1715" s="6" t="s">
        <v>4820</v>
      </c>
      <c r="B1715" s="7" t="n">
        <v>20210706010</v>
      </c>
      <c r="C1715" s="8" t="s">
        <v>10</v>
      </c>
      <c r="D1715" s="9" t="s">
        <v>11</v>
      </c>
      <c r="E1715" s="8" t="s">
        <v>12</v>
      </c>
      <c r="F1715" s="10" t="s">
        <v>18</v>
      </c>
      <c r="G1715" s="11" t="s">
        <v>19</v>
      </c>
      <c r="H1715" s="10" t="s">
        <v>20</v>
      </c>
      <c r="I1715" s="10" t="s">
        <v>4821</v>
      </c>
    </row>
    <row r="1716" customFormat="false" ht="14.25" hidden="false" customHeight="false" outlineLevel="0" collapsed="false">
      <c r="A1716" s="6" t="s">
        <v>4822</v>
      </c>
      <c r="B1716" s="7" t="n">
        <v>20210706011</v>
      </c>
      <c r="C1716" s="8" t="s">
        <v>10</v>
      </c>
      <c r="D1716" s="9" t="s">
        <v>11</v>
      </c>
      <c r="E1716" s="8" t="s">
        <v>12</v>
      </c>
      <c r="F1716" s="10" t="s">
        <v>633</v>
      </c>
      <c r="G1716" s="11" t="s">
        <v>634</v>
      </c>
      <c r="H1716" s="10" t="s">
        <v>635</v>
      </c>
      <c r="I1716" s="10" t="s">
        <v>4823</v>
      </c>
    </row>
    <row r="1717" customFormat="false" ht="14.25" hidden="false" customHeight="false" outlineLevel="0" collapsed="false">
      <c r="A1717" s="6" t="s">
        <v>4824</v>
      </c>
      <c r="B1717" s="7" t="n">
        <v>20210706012</v>
      </c>
      <c r="C1717" s="8" t="s">
        <v>10</v>
      </c>
      <c r="D1717" s="9" t="s">
        <v>11</v>
      </c>
      <c r="E1717" s="8" t="s">
        <v>12</v>
      </c>
      <c r="F1717" s="10" t="s">
        <v>4825</v>
      </c>
      <c r="G1717" s="10" t="n">
        <v>111111111</v>
      </c>
      <c r="H1717" s="10" t="s">
        <v>4826</v>
      </c>
      <c r="I1717" s="10" t="s">
        <v>4827</v>
      </c>
    </row>
    <row r="1718" customFormat="false" ht="14.25" hidden="false" customHeight="false" outlineLevel="0" collapsed="false">
      <c r="A1718" s="6" t="s">
        <v>4828</v>
      </c>
      <c r="B1718" s="7" t="n">
        <v>20210706013</v>
      </c>
      <c r="C1718" s="8" t="s">
        <v>10</v>
      </c>
      <c r="D1718" s="9" t="s">
        <v>11</v>
      </c>
      <c r="E1718" s="8" t="s">
        <v>12</v>
      </c>
      <c r="F1718" s="10" t="s">
        <v>1173</v>
      </c>
      <c r="G1718" s="11" t="s">
        <v>549</v>
      </c>
      <c r="H1718" s="10" t="s">
        <v>1174</v>
      </c>
      <c r="I1718" s="10" t="s">
        <v>4829</v>
      </c>
    </row>
    <row r="1719" customFormat="false" ht="14.25" hidden="false" customHeight="false" outlineLevel="0" collapsed="false">
      <c r="A1719" s="6" t="s">
        <v>4830</v>
      </c>
      <c r="B1719" s="7" t="n">
        <v>20210706014</v>
      </c>
      <c r="C1719" s="8" t="s">
        <v>10</v>
      </c>
      <c r="D1719" s="9" t="s">
        <v>11</v>
      </c>
      <c r="E1719" s="8" t="s">
        <v>12</v>
      </c>
      <c r="F1719" s="10" t="s">
        <v>4831</v>
      </c>
      <c r="G1719" s="11" t="s">
        <v>4832</v>
      </c>
      <c r="H1719" s="10" t="s">
        <v>4833</v>
      </c>
      <c r="I1719" s="10" t="s">
        <v>4834</v>
      </c>
    </row>
    <row r="1720" customFormat="false" ht="14.25" hidden="false" customHeight="false" outlineLevel="0" collapsed="false">
      <c r="A1720" s="6" t="s">
        <v>4835</v>
      </c>
      <c r="B1720" s="7" t="n">
        <v>20210706015</v>
      </c>
      <c r="C1720" s="8" t="s">
        <v>10</v>
      </c>
      <c r="D1720" s="9" t="s">
        <v>11</v>
      </c>
      <c r="E1720" s="8" t="s">
        <v>12</v>
      </c>
      <c r="F1720" s="10" t="s">
        <v>272</v>
      </c>
      <c r="G1720" s="11" t="s">
        <v>273</v>
      </c>
      <c r="H1720" s="10" t="s">
        <v>274</v>
      </c>
      <c r="I1720" s="10" t="s">
        <v>4836</v>
      </c>
    </row>
    <row r="1721" customFormat="false" ht="14.25" hidden="false" customHeight="false" outlineLevel="0" collapsed="false">
      <c r="A1721" s="6" t="s">
        <v>4837</v>
      </c>
      <c r="B1721" s="7" t="n">
        <v>20210706016</v>
      </c>
      <c r="C1721" s="8" t="s">
        <v>10</v>
      </c>
      <c r="D1721" s="9" t="s">
        <v>11</v>
      </c>
      <c r="E1721" s="8" t="s">
        <v>12</v>
      </c>
      <c r="F1721" s="10" t="s">
        <v>4658</v>
      </c>
      <c r="G1721" s="11" t="s">
        <v>4659</v>
      </c>
      <c r="H1721" s="10" t="s">
        <v>4660</v>
      </c>
      <c r="I1721" s="10" t="s">
        <v>4838</v>
      </c>
    </row>
    <row r="1722" customFormat="false" ht="14.25" hidden="false" customHeight="false" outlineLevel="0" collapsed="false">
      <c r="A1722" s="6" t="s">
        <v>4839</v>
      </c>
      <c r="B1722" s="7" t="n">
        <v>20210706017</v>
      </c>
      <c r="C1722" s="8" t="s">
        <v>10</v>
      </c>
      <c r="D1722" s="9" t="s">
        <v>11</v>
      </c>
      <c r="E1722" s="8" t="s">
        <v>12</v>
      </c>
      <c r="F1722" s="10" t="s">
        <v>198</v>
      </c>
      <c r="G1722" s="11" t="s">
        <v>199</v>
      </c>
      <c r="H1722" s="10" t="s">
        <v>200</v>
      </c>
      <c r="I1722" s="10" t="s">
        <v>4840</v>
      </c>
    </row>
    <row r="1723" customFormat="false" ht="14.25" hidden="false" customHeight="false" outlineLevel="0" collapsed="false">
      <c r="A1723" s="6" t="s">
        <v>4841</v>
      </c>
      <c r="B1723" s="7" t="n">
        <v>20210706018</v>
      </c>
      <c r="C1723" s="8" t="s">
        <v>10</v>
      </c>
      <c r="D1723" s="9" t="s">
        <v>11</v>
      </c>
      <c r="E1723" s="8" t="s">
        <v>12</v>
      </c>
      <c r="F1723" s="10" t="s">
        <v>48</v>
      </c>
      <c r="G1723" s="11" t="s">
        <v>49</v>
      </c>
      <c r="H1723" s="10" t="s">
        <v>50</v>
      </c>
      <c r="I1723" s="10" t="s">
        <v>4842</v>
      </c>
    </row>
    <row r="1724" customFormat="false" ht="14.25" hidden="false" customHeight="false" outlineLevel="0" collapsed="false">
      <c r="A1724" s="6" t="s">
        <v>4843</v>
      </c>
      <c r="B1724" s="7" t="n">
        <v>20210706019</v>
      </c>
      <c r="C1724" s="8" t="s">
        <v>10</v>
      </c>
      <c r="D1724" s="9" t="s">
        <v>11</v>
      </c>
      <c r="E1724" s="8" t="s">
        <v>12</v>
      </c>
      <c r="F1724" s="10" t="s">
        <v>884</v>
      </c>
      <c r="G1724" s="11" t="s">
        <v>885</v>
      </c>
      <c r="H1724" s="10" t="s">
        <v>886</v>
      </c>
      <c r="I1724" s="10" t="s">
        <v>4844</v>
      </c>
    </row>
    <row r="1725" customFormat="false" ht="14.25" hidden="false" customHeight="false" outlineLevel="0" collapsed="false">
      <c r="A1725" s="6" t="s">
        <v>4845</v>
      </c>
      <c r="B1725" s="7" t="n">
        <v>20210706020</v>
      </c>
      <c r="C1725" s="8" t="s">
        <v>10</v>
      </c>
      <c r="D1725" s="9" t="s">
        <v>11</v>
      </c>
      <c r="E1725" s="8" t="s">
        <v>12</v>
      </c>
      <c r="F1725" s="12" t="s">
        <v>455</v>
      </c>
      <c r="G1725" s="11" t="s">
        <v>456</v>
      </c>
      <c r="H1725" s="12" t="s">
        <v>4846</v>
      </c>
      <c r="I1725" s="10" t="s">
        <v>4847</v>
      </c>
    </row>
    <row r="1726" customFormat="false" ht="14.25" hidden="false" customHeight="false" outlineLevel="0" collapsed="false">
      <c r="A1726" s="6" t="s">
        <v>4848</v>
      </c>
      <c r="B1726" s="7" t="n">
        <v>20210706021</v>
      </c>
      <c r="C1726" s="8" t="s">
        <v>10</v>
      </c>
      <c r="D1726" s="9" t="s">
        <v>11</v>
      </c>
      <c r="E1726" s="8" t="s">
        <v>12</v>
      </c>
      <c r="F1726" s="10" t="s">
        <v>369</v>
      </c>
      <c r="G1726" s="11" t="s">
        <v>370</v>
      </c>
      <c r="H1726" s="10" t="s">
        <v>371</v>
      </c>
      <c r="I1726" s="10" t="s">
        <v>4849</v>
      </c>
    </row>
    <row r="1727" customFormat="false" ht="14.25" hidden="false" customHeight="false" outlineLevel="0" collapsed="false">
      <c r="A1727" s="6" t="s">
        <v>4850</v>
      </c>
      <c r="B1727" s="7" t="n">
        <v>20210706022</v>
      </c>
      <c r="C1727" s="8" t="s">
        <v>10</v>
      </c>
      <c r="D1727" s="9" t="s">
        <v>11</v>
      </c>
      <c r="E1727" s="8" t="s">
        <v>12</v>
      </c>
      <c r="F1727" s="10" t="s">
        <v>357</v>
      </c>
      <c r="G1727" s="11" t="s">
        <v>358</v>
      </c>
      <c r="H1727" s="10" t="s">
        <v>359</v>
      </c>
      <c r="I1727" s="10" t="s">
        <v>4851</v>
      </c>
    </row>
    <row r="1728" customFormat="false" ht="14.25" hidden="false" customHeight="false" outlineLevel="0" collapsed="false">
      <c r="A1728" s="6" t="s">
        <v>4852</v>
      </c>
      <c r="B1728" s="7" t="n">
        <v>20210706023</v>
      </c>
      <c r="C1728" s="8" t="s">
        <v>10</v>
      </c>
      <c r="D1728" s="9" t="s">
        <v>11</v>
      </c>
      <c r="E1728" s="8" t="s">
        <v>12</v>
      </c>
      <c r="F1728" s="10" t="s">
        <v>2281</v>
      </c>
      <c r="G1728" s="11" t="s">
        <v>4853</v>
      </c>
      <c r="H1728" s="10" t="s">
        <v>4854</v>
      </c>
      <c r="I1728" s="10" t="s">
        <v>4855</v>
      </c>
    </row>
    <row r="1729" customFormat="false" ht="14.25" hidden="false" customHeight="false" outlineLevel="0" collapsed="false">
      <c r="A1729" s="6" t="s">
        <v>4856</v>
      </c>
      <c r="B1729" s="7" t="n">
        <v>20210706024</v>
      </c>
      <c r="C1729" s="8" t="s">
        <v>10</v>
      </c>
      <c r="D1729" s="9" t="s">
        <v>11</v>
      </c>
      <c r="E1729" s="8" t="s">
        <v>12</v>
      </c>
      <c r="F1729" s="10" t="s">
        <v>99</v>
      </c>
      <c r="G1729" s="11" t="s">
        <v>100</v>
      </c>
      <c r="H1729" s="10" t="s">
        <v>101</v>
      </c>
      <c r="I1729" s="10" t="s">
        <v>4857</v>
      </c>
    </row>
    <row r="1730" customFormat="false" ht="14.25" hidden="false" customHeight="false" outlineLevel="0" collapsed="false">
      <c r="A1730" s="6" t="s">
        <v>4858</v>
      </c>
      <c r="B1730" s="7" t="n">
        <v>20210706025</v>
      </c>
      <c r="C1730" s="8" t="s">
        <v>10</v>
      </c>
      <c r="D1730" s="9" t="s">
        <v>11</v>
      </c>
      <c r="E1730" s="8" t="s">
        <v>12</v>
      </c>
      <c r="F1730" s="10" t="s">
        <v>4859</v>
      </c>
      <c r="G1730" s="11" t="s">
        <v>4860</v>
      </c>
      <c r="H1730" s="10" t="s">
        <v>4861</v>
      </c>
      <c r="I1730" s="10" t="s">
        <v>4862</v>
      </c>
    </row>
    <row r="1731" customFormat="false" ht="14.25" hidden="false" customHeight="false" outlineLevel="0" collapsed="false">
      <c r="A1731" s="6" t="s">
        <v>4863</v>
      </c>
      <c r="B1731" s="7" t="n">
        <v>20210706026</v>
      </c>
      <c r="C1731" s="8" t="s">
        <v>10</v>
      </c>
      <c r="D1731" s="9" t="s">
        <v>11</v>
      </c>
      <c r="E1731" s="8" t="s">
        <v>12</v>
      </c>
      <c r="F1731" s="10" t="s">
        <v>987</v>
      </c>
      <c r="G1731" s="11" t="s">
        <v>988</v>
      </c>
      <c r="H1731" s="10" t="s">
        <v>989</v>
      </c>
      <c r="I1731" s="10" t="s">
        <v>4864</v>
      </c>
    </row>
    <row r="1732" customFormat="false" ht="14.25" hidden="false" customHeight="false" outlineLevel="0" collapsed="false">
      <c r="A1732" s="6" t="s">
        <v>4865</v>
      </c>
      <c r="B1732" s="7" t="n">
        <v>20210706027</v>
      </c>
      <c r="C1732" s="8" t="s">
        <v>10</v>
      </c>
      <c r="D1732" s="9" t="s">
        <v>11</v>
      </c>
      <c r="E1732" s="8" t="s">
        <v>12</v>
      </c>
      <c r="F1732" s="10" t="s">
        <v>331</v>
      </c>
      <c r="G1732" s="11" t="s">
        <v>332</v>
      </c>
      <c r="H1732" s="10" t="s">
        <v>333</v>
      </c>
      <c r="I1732" s="10" t="s">
        <v>4866</v>
      </c>
    </row>
    <row r="1733" customFormat="false" ht="14.25" hidden="false" customHeight="false" outlineLevel="0" collapsed="false">
      <c r="A1733" s="6" t="s">
        <v>4867</v>
      </c>
      <c r="B1733" s="7" t="n">
        <v>20210706028</v>
      </c>
      <c r="C1733" s="8" t="s">
        <v>10</v>
      </c>
      <c r="D1733" s="9" t="s">
        <v>11</v>
      </c>
      <c r="E1733" s="8" t="s">
        <v>12</v>
      </c>
      <c r="F1733" s="10" t="s">
        <v>455</v>
      </c>
      <c r="G1733" s="11" t="s">
        <v>456</v>
      </c>
      <c r="H1733" s="10" t="s">
        <v>457</v>
      </c>
      <c r="I1733" s="10" t="s">
        <v>4868</v>
      </c>
    </row>
    <row r="1734" customFormat="false" ht="14.25" hidden="false" customHeight="false" outlineLevel="0" collapsed="false">
      <c r="A1734" s="6" t="s">
        <v>4869</v>
      </c>
      <c r="B1734" s="7" t="n">
        <v>20210706029</v>
      </c>
      <c r="C1734" s="8" t="s">
        <v>10</v>
      </c>
      <c r="D1734" s="9" t="s">
        <v>11</v>
      </c>
      <c r="E1734" s="8" t="s">
        <v>12</v>
      </c>
      <c r="F1734" s="10" t="s">
        <v>4870</v>
      </c>
      <c r="G1734" s="11" t="s">
        <v>4871</v>
      </c>
      <c r="H1734" s="10" t="s">
        <v>4872</v>
      </c>
      <c r="I1734" s="10" t="s">
        <v>4873</v>
      </c>
    </row>
    <row r="1735" customFormat="false" ht="14.25" hidden="false" customHeight="false" outlineLevel="0" collapsed="false">
      <c r="A1735" s="6" t="s">
        <v>4874</v>
      </c>
      <c r="B1735" s="7" t="n">
        <v>20210706030</v>
      </c>
      <c r="C1735" s="8" t="s">
        <v>10</v>
      </c>
      <c r="D1735" s="9" t="s">
        <v>11</v>
      </c>
      <c r="E1735" s="8" t="s">
        <v>12</v>
      </c>
      <c r="F1735" s="10" t="s">
        <v>43</v>
      </c>
      <c r="G1735" s="11" t="s">
        <v>44</v>
      </c>
      <c r="H1735" s="10" t="s">
        <v>45</v>
      </c>
      <c r="I1735" s="10" t="s">
        <v>4875</v>
      </c>
    </row>
    <row r="1736" customFormat="false" ht="14.25" hidden="false" customHeight="false" outlineLevel="0" collapsed="false">
      <c r="A1736" s="6" t="s">
        <v>4876</v>
      </c>
      <c r="B1736" s="7" t="n">
        <v>20210706031</v>
      </c>
      <c r="C1736" s="8" t="s">
        <v>10</v>
      </c>
      <c r="D1736" s="9" t="s">
        <v>11</v>
      </c>
      <c r="E1736" s="8" t="s">
        <v>12</v>
      </c>
      <c r="F1736" s="10" t="s">
        <v>884</v>
      </c>
      <c r="G1736" s="11" t="s">
        <v>885</v>
      </c>
      <c r="H1736" s="10" t="s">
        <v>886</v>
      </c>
      <c r="I1736" s="10" t="s">
        <v>4877</v>
      </c>
    </row>
    <row r="1737" customFormat="false" ht="14.25" hidden="false" customHeight="false" outlineLevel="0" collapsed="false">
      <c r="A1737" s="6" t="s">
        <v>4878</v>
      </c>
      <c r="B1737" s="7" t="n">
        <v>20210706032</v>
      </c>
      <c r="C1737" s="8" t="s">
        <v>10</v>
      </c>
      <c r="D1737" s="9" t="s">
        <v>11</v>
      </c>
      <c r="E1737" s="8" t="s">
        <v>12</v>
      </c>
      <c r="F1737" s="10" t="s">
        <v>609</v>
      </c>
      <c r="G1737" s="11" t="s">
        <v>610</v>
      </c>
      <c r="H1737" s="10" t="s">
        <v>611</v>
      </c>
      <c r="I1737" s="10" t="s">
        <v>4879</v>
      </c>
    </row>
    <row r="1738" customFormat="false" ht="14.25" hidden="false" customHeight="false" outlineLevel="0" collapsed="false">
      <c r="A1738" s="6" t="s">
        <v>4880</v>
      </c>
      <c r="B1738" s="7" t="n">
        <v>20210706033</v>
      </c>
      <c r="C1738" s="8" t="s">
        <v>10</v>
      </c>
      <c r="D1738" s="9" t="s">
        <v>11</v>
      </c>
      <c r="E1738" s="8" t="s">
        <v>12</v>
      </c>
      <c r="F1738" s="10" t="s">
        <v>43</v>
      </c>
      <c r="G1738" s="11" t="s">
        <v>44</v>
      </c>
      <c r="H1738" s="10" t="s">
        <v>45</v>
      </c>
      <c r="I1738" s="10" t="s">
        <v>4881</v>
      </c>
    </row>
    <row r="1739" customFormat="false" ht="14.25" hidden="false" customHeight="false" outlineLevel="0" collapsed="false">
      <c r="A1739" s="6" t="s">
        <v>4882</v>
      </c>
      <c r="B1739" s="7" t="n">
        <v>20210706034</v>
      </c>
      <c r="C1739" s="8" t="s">
        <v>10</v>
      </c>
      <c r="D1739" s="9" t="s">
        <v>11</v>
      </c>
      <c r="E1739" s="8" t="s">
        <v>12</v>
      </c>
      <c r="F1739" s="10" t="s">
        <v>633</v>
      </c>
      <c r="G1739" s="11" t="s">
        <v>634</v>
      </c>
      <c r="H1739" s="10" t="s">
        <v>635</v>
      </c>
      <c r="I1739" s="10" t="s">
        <v>4883</v>
      </c>
    </row>
    <row r="1740" customFormat="false" ht="14.25" hidden="false" customHeight="false" outlineLevel="0" collapsed="false">
      <c r="A1740" s="6" t="s">
        <v>4884</v>
      </c>
      <c r="B1740" s="7" t="n">
        <v>20210706035</v>
      </c>
      <c r="C1740" s="8" t="s">
        <v>10</v>
      </c>
      <c r="D1740" s="9" t="s">
        <v>11</v>
      </c>
      <c r="E1740" s="8" t="s">
        <v>12</v>
      </c>
      <c r="F1740" s="10" t="s">
        <v>4885</v>
      </c>
      <c r="G1740" s="11" t="s">
        <v>4886</v>
      </c>
      <c r="H1740" s="10" t="s">
        <v>4887</v>
      </c>
      <c r="I1740" s="10" t="s">
        <v>4888</v>
      </c>
    </row>
    <row r="1741" customFormat="false" ht="14.25" hidden="false" customHeight="false" outlineLevel="0" collapsed="false">
      <c r="A1741" s="6" t="s">
        <v>4889</v>
      </c>
      <c r="B1741" s="7" t="n">
        <v>20210706036</v>
      </c>
      <c r="C1741" s="8" t="s">
        <v>10</v>
      </c>
      <c r="D1741" s="9" t="s">
        <v>11</v>
      </c>
      <c r="E1741" s="8" t="s">
        <v>12</v>
      </c>
      <c r="F1741" s="10" t="s">
        <v>4890</v>
      </c>
      <c r="G1741" s="11" t="s">
        <v>4891</v>
      </c>
      <c r="H1741" s="10" t="s">
        <v>4892</v>
      </c>
      <c r="I1741" s="10" t="s">
        <v>4893</v>
      </c>
    </row>
    <row r="1742" customFormat="false" ht="14.25" hidden="false" customHeight="false" outlineLevel="0" collapsed="false">
      <c r="A1742" s="6" t="s">
        <v>4894</v>
      </c>
      <c r="B1742" s="7" t="n">
        <v>20210706037</v>
      </c>
      <c r="C1742" s="8" t="s">
        <v>10</v>
      </c>
      <c r="D1742" s="9" t="s">
        <v>11</v>
      </c>
      <c r="E1742" s="8" t="s">
        <v>12</v>
      </c>
      <c r="F1742" s="10" t="s">
        <v>4895</v>
      </c>
      <c r="G1742" s="11" t="s">
        <v>4896</v>
      </c>
      <c r="H1742" s="10" t="s">
        <v>4897</v>
      </c>
      <c r="I1742" s="10" t="s">
        <v>4898</v>
      </c>
    </row>
    <row r="1743" customFormat="false" ht="14.25" hidden="false" customHeight="false" outlineLevel="0" collapsed="false">
      <c r="A1743" s="6" t="s">
        <v>4899</v>
      </c>
      <c r="B1743" s="7" t="n">
        <v>20210706038</v>
      </c>
      <c r="C1743" s="8" t="s">
        <v>10</v>
      </c>
      <c r="D1743" s="9" t="s">
        <v>11</v>
      </c>
      <c r="E1743" s="8" t="s">
        <v>12</v>
      </c>
      <c r="F1743" s="10" t="s">
        <v>4900</v>
      </c>
      <c r="G1743" s="11" t="s">
        <v>4901</v>
      </c>
      <c r="H1743" s="10" t="s">
        <v>4902</v>
      </c>
      <c r="I1743" s="10" t="s">
        <v>4903</v>
      </c>
    </row>
    <row r="1744" customFormat="false" ht="14.25" hidden="false" customHeight="false" outlineLevel="0" collapsed="false">
      <c r="A1744" s="6" t="s">
        <v>4904</v>
      </c>
      <c r="B1744" s="7" t="n">
        <v>20210706039</v>
      </c>
      <c r="C1744" s="8" t="s">
        <v>10</v>
      </c>
      <c r="D1744" s="9" t="s">
        <v>11</v>
      </c>
      <c r="E1744" s="8" t="s">
        <v>12</v>
      </c>
      <c r="F1744" s="10" t="s">
        <v>4905</v>
      </c>
      <c r="G1744" s="11" t="s">
        <v>4906</v>
      </c>
      <c r="H1744" s="10" t="s">
        <v>4907</v>
      </c>
      <c r="I1744" s="10" t="s">
        <v>4908</v>
      </c>
    </row>
    <row r="1745" customFormat="false" ht="14.25" hidden="false" customHeight="false" outlineLevel="0" collapsed="false">
      <c r="A1745" s="6" t="s">
        <v>4909</v>
      </c>
      <c r="B1745" s="7" t="n">
        <v>20210706040</v>
      </c>
      <c r="C1745" s="8" t="s">
        <v>10</v>
      </c>
      <c r="D1745" s="9" t="s">
        <v>11</v>
      </c>
      <c r="E1745" s="8" t="s">
        <v>12</v>
      </c>
      <c r="F1745" s="10" t="s">
        <v>1353</v>
      </c>
      <c r="G1745" s="11" t="s">
        <v>1354</v>
      </c>
      <c r="H1745" s="10" t="s">
        <v>1355</v>
      </c>
      <c r="I1745" s="10" t="s">
        <v>4910</v>
      </c>
    </row>
    <row r="1746" customFormat="false" ht="14.25" hidden="false" customHeight="false" outlineLevel="0" collapsed="false">
      <c r="A1746" s="6" t="s">
        <v>4911</v>
      </c>
      <c r="B1746" s="7" t="n">
        <v>20210706041</v>
      </c>
      <c r="C1746" s="8" t="s">
        <v>10</v>
      </c>
      <c r="D1746" s="9" t="s">
        <v>11</v>
      </c>
      <c r="E1746" s="8" t="s">
        <v>12</v>
      </c>
      <c r="F1746" s="10" t="s">
        <v>1772</v>
      </c>
      <c r="G1746" s="11" t="s">
        <v>1773</v>
      </c>
      <c r="H1746" s="10" t="s">
        <v>1774</v>
      </c>
      <c r="I1746" s="10" t="s">
        <v>4912</v>
      </c>
    </row>
    <row r="1747" customFormat="false" ht="14.25" hidden="false" customHeight="false" outlineLevel="0" collapsed="false">
      <c r="A1747" s="6" t="s">
        <v>4913</v>
      </c>
      <c r="B1747" s="7" t="n">
        <v>20210706042</v>
      </c>
      <c r="C1747" s="8" t="s">
        <v>10</v>
      </c>
      <c r="D1747" s="9" t="s">
        <v>11</v>
      </c>
      <c r="E1747" s="8" t="s">
        <v>12</v>
      </c>
      <c r="F1747" s="10" t="s">
        <v>987</v>
      </c>
      <c r="G1747" s="11" t="s">
        <v>988</v>
      </c>
      <c r="H1747" s="10" t="s">
        <v>989</v>
      </c>
      <c r="I1747" s="10" t="s">
        <v>4914</v>
      </c>
    </row>
    <row r="1748" customFormat="false" ht="14.25" hidden="false" customHeight="false" outlineLevel="0" collapsed="false">
      <c r="A1748" s="6" t="s">
        <v>4915</v>
      </c>
      <c r="B1748" s="7" t="n">
        <v>20210706043</v>
      </c>
      <c r="C1748" s="8" t="s">
        <v>10</v>
      </c>
      <c r="D1748" s="9" t="s">
        <v>11</v>
      </c>
      <c r="E1748" s="8" t="s">
        <v>12</v>
      </c>
      <c r="F1748" s="10" t="s">
        <v>2394</v>
      </c>
      <c r="G1748" s="11" t="s">
        <v>4916</v>
      </c>
      <c r="H1748" s="10" t="s">
        <v>4917</v>
      </c>
      <c r="I1748" s="10" t="s">
        <v>4918</v>
      </c>
    </row>
    <row r="1749" customFormat="false" ht="14.25" hidden="false" customHeight="false" outlineLevel="0" collapsed="false">
      <c r="A1749" s="6" t="s">
        <v>4919</v>
      </c>
      <c r="B1749" s="7" t="n">
        <v>20210706044</v>
      </c>
      <c r="C1749" s="8" t="s">
        <v>10</v>
      </c>
      <c r="D1749" s="9" t="s">
        <v>11</v>
      </c>
      <c r="E1749" s="8" t="s">
        <v>12</v>
      </c>
      <c r="F1749" s="10" t="s">
        <v>18</v>
      </c>
      <c r="G1749" s="11" t="s">
        <v>19</v>
      </c>
      <c r="H1749" s="10" t="s">
        <v>20</v>
      </c>
      <c r="I1749" s="10" t="s">
        <v>4920</v>
      </c>
    </row>
    <row r="1750" customFormat="false" ht="14.25" hidden="false" customHeight="false" outlineLevel="0" collapsed="false">
      <c r="A1750" s="6" t="s">
        <v>4921</v>
      </c>
      <c r="B1750" s="7" t="n">
        <v>20210706045</v>
      </c>
      <c r="C1750" s="8" t="s">
        <v>10</v>
      </c>
      <c r="D1750" s="9" t="s">
        <v>11</v>
      </c>
      <c r="E1750" s="8" t="s">
        <v>12</v>
      </c>
      <c r="F1750" s="10" t="s">
        <v>992</v>
      </c>
      <c r="G1750" s="11" t="s">
        <v>993</v>
      </c>
      <c r="H1750" s="10" t="s">
        <v>994</v>
      </c>
      <c r="I1750" s="10" t="s">
        <v>4922</v>
      </c>
    </row>
    <row r="1751" customFormat="false" ht="14.25" hidden="false" customHeight="false" outlineLevel="0" collapsed="false">
      <c r="A1751" s="6" t="s">
        <v>4923</v>
      </c>
      <c r="B1751" s="7" t="n">
        <v>20210706046</v>
      </c>
      <c r="C1751" s="8" t="s">
        <v>10</v>
      </c>
      <c r="D1751" s="9" t="s">
        <v>11</v>
      </c>
      <c r="E1751" s="8" t="s">
        <v>12</v>
      </c>
      <c r="F1751" s="10" t="s">
        <v>2055</v>
      </c>
      <c r="G1751" s="11" t="s">
        <v>2056</v>
      </c>
      <c r="H1751" s="10" t="s">
        <v>2057</v>
      </c>
      <c r="I1751" s="10" t="s">
        <v>4924</v>
      </c>
    </row>
    <row r="1752" customFormat="false" ht="14.25" hidden="false" customHeight="false" outlineLevel="0" collapsed="false">
      <c r="A1752" s="6" t="s">
        <v>4925</v>
      </c>
      <c r="B1752" s="7" t="n">
        <v>20210706047</v>
      </c>
      <c r="C1752" s="8" t="s">
        <v>10</v>
      </c>
      <c r="D1752" s="9" t="s">
        <v>11</v>
      </c>
      <c r="E1752" s="8" t="s">
        <v>12</v>
      </c>
      <c r="F1752" s="10" t="s">
        <v>4926</v>
      </c>
      <c r="G1752" s="11" t="s">
        <v>4927</v>
      </c>
      <c r="H1752" s="10" t="s">
        <v>4928</v>
      </c>
      <c r="I1752" s="10" t="s">
        <v>4929</v>
      </c>
    </row>
    <row r="1753" customFormat="false" ht="14.25" hidden="false" customHeight="false" outlineLevel="0" collapsed="false">
      <c r="A1753" s="6" t="s">
        <v>4930</v>
      </c>
      <c r="B1753" s="7" t="n">
        <v>20210706048</v>
      </c>
      <c r="C1753" s="8" t="s">
        <v>10</v>
      </c>
      <c r="D1753" s="9" t="s">
        <v>11</v>
      </c>
      <c r="E1753" s="8" t="s">
        <v>12</v>
      </c>
      <c r="F1753" s="10" t="s">
        <v>267</v>
      </c>
      <c r="G1753" s="11" t="s">
        <v>268</v>
      </c>
      <c r="H1753" s="10" t="s">
        <v>269</v>
      </c>
      <c r="I1753" s="10" t="s">
        <v>4931</v>
      </c>
    </row>
    <row r="1754" customFormat="false" ht="14.25" hidden="false" customHeight="false" outlineLevel="0" collapsed="false">
      <c r="A1754" s="6" t="s">
        <v>4932</v>
      </c>
      <c r="B1754" s="7" t="n">
        <v>20210706049</v>
      </c>
      <c r="C1754" s="8" t="s">
        <v>10</v>
      </c>
      <c r="D1754" s="9" t="s">
        <v>11</v>
      </c>
      <c r="E1754" s="8" t="s">
        <v>12</v>
      </c>
      <c r="F1754" s="10" t="s">
        <v>176</v>
      </c>
      <c r="G1754" s="11" t="s">
        <v>177</v>
      </c>
      <c r="H1754" s="10" t="s">
        <v>178</v>
      </c>
      <c r="I1754" s="10" t="s">
        <v>4933</v>
      </c>
    </row>
    <row r="1755" customFormat="false" ht="14.25" hidden="false" customHeight="false" outlineLevel="0" collapsed="false">
      <c r="A1755" s="6" t="s">
        <v>4934</v>
      </c>
      <c r="B1755" s="7" t="n">
        <v>20210706050</v>
      </c>
      <c r="C1755" s="8" t="s">
        <v>10</v>
      </c>
      <c r="D1755" s="9" t="s">
        <v>11</v>
      </c>
      <c r="E1755" s="8" t="s">
        <v>12</v>
      </c>
      <c r="F1755" s="10" t="s">
        <v>267</v>
      </c>
      <c r="G1755" s="11" t="s">
        <v>268</v>
      </c>
      <c r="H1755" s="10" t="s">
        <v>269</v>
      </c>
      <c r="I1755" s="10" t="s">
        <v>4935</v>
      </c>
    </row>
    <row r="1756" customFormat="false" ht="14.25" hidden="false" customHeight="false" outlineLevel="0" collapsed="false">
      <c r="A1756" s="6" t="s">
        <v>4936</v>
      </c>
      <c r="B1756" s="7" t="n">
        <v>20210706051</v>
      </c>
      <c r="C1756" s="8" t="s">
        <v>10</v>
      </c>
      <c r="D1756" s="9" t="s">
        <v>11</v>
      </c>
      <c r="E1756" s="8" t="s">
        <v>12</v>
      </c>
      <c r="F1756" s="10" t="s">
        <v>13</v>
      </c>
      <c r="G1756" s="11" t="s">
        <v>14</v>
      </c>
      <c r="H1756" s="10" t="s">
        <v>15</v>
      </c>
      <c r="I1756" s="10" t="s">
        <v>4937</v>
      </c>
    </row>
    <row r="1757" customFormat="false" ht="14.25" hidden="false" customHeight="false" outlineLevel="0" collapsed="false">
      <c r="A1757" s="6" t="s">
        <v>4938</v>
      </c>
      <c r="B1757" s="7" t="n">
        <v>20210706052</v>
      </c>
      <c r="C1757" s="8" t="s">
        <v>10</v>
      </c>
      <c r="D1757" s="9" t="s">
        <v>11</v>
      </c>
      <c r="E1757" s="8" t="s">
        <v>12</v>
      </c>
      <c r="F1757" s="40" t="s">
        <v>1135</v>
      </c>
      <c r="G1757" s="41" t="s">
        <v>4939</v>
      </c>
      <c r="H1757" s="42" t="s">
        <v>4940</v>
      </c>
      <c r="I1757" s="10" t="s">
        <v>4941</v>
      </c>
    </row>
    <row r="1758" customFormat="false" ht="14.25" hidden="false" customHeight="false" outlineLevel="0" collapsed="false">
      <c r="A1758" s="6" t="s">
        <v>4942</v>
      </c>
      <c r="B1758" s="7" t="n">
        <v>20210706053</v>
      </c>
      <c r="C1758" s="8" t="s">
        <v>10</v>
      </c>
      <c r="D1758" s="9" t="s">
        <v>11</v>
      </c>
      <c r="E1758" s="8" t="s">
        <v>12</v>
      </c>
      <c r="F1758" s="10" t="s">
        <v>884</v>
      </c>
      <c r="G1758" s="11" t="s">
        <v>885</v>
      </c>
      <c r="H1758" s="10" t="s">
        <v>886</v>
      </c>
      <c r="I1758" s="10" t="s">
        <v>4943</v>
      </c>
    </row>
    <row r="1759" customFormat="false" ht="14.25" hidden="false" customHeight="false" outlineLevel="0" collapsed="false">
      <c r="A1759" s="6" t="s">
        <v>4944</v>
      </c>
      <c r="B1759" s="7" t="n">
        <v>20210706054</v>
      </c>
      <c r="C1759" s="8" t="s">
        <v>10</v>
      </c>
      <c r="D1759" s="9" t="s">
        <v>11</v>
      </c>
      <c r="E1759" s="8" t="s">
        <v>12</v>
      </c>
      <c r="F1759" s="10" t="s">
        <v>28</v>
      </c>
      <c r="G1759" s="11" t="s">
        <v>29</v>
      </c>
      <c r="H1759" s="10" t="s">
        <v>30</v>
      </c>
      <c r="I1759" s="10" t="s">
        <v>4945</v>
      </c>
    </row>
    <row r="1760" customFormat="false" ht="14.25" hidden="false" customHeight="false" outlineLevel="0" collapsed="false">
      <c r="A1760" s="6" t="s">
        <v>4946</v>
      </c>
      <c r="B1760" s="7" t="n">
        <v>20210706055</v>
      </c>
      <c r="C1760" s="8" t="s">
        <v>10</v>
      </c>
      <c r="D1760" s="9" t="s">
        <v>11</v>
      </c>
      <c r="E1760" s="8" t="s">
        <v>12</v>
      </c>
      <c r="F1760" s="10" t="s">
        <v>80</v>
      </c>
      <c r="G1760" s="11" t="s">
        <v>81</v>
      </c>
      <c r="H1760" s="10" t="s">
        <v>82</v>
      </c>
      <c r="I1760" s="10" t="s">
        <v>4947</v>
      </c>
    </row>
    <row r="1761" customFormat="false" ht="14.25" hidden="false" customHeight="false" outlineLevel="0" collapsed="false">
      <c r="A1761" s="6" t="s">
        <v>4948</v>
      </c>
      <c r="B1761" s="7" t="n">
        <v>20210706056</v>
      </c>
      <c r="C1761" s="8" t="s">
        <v>10</v>
      </c>
      <c r="D1761" s="9" t="s">
        <v>11</v>
      </c>
      <c r="E1761" s="8" t="s">
        <v>12</v>
      </c>
      <c r="F1761" s="10" t="s">
        <v>1018</v>
      </c>
      <c r="G1761" s="11" t="s">
        <v>1019</v>
      </c>
      <c r="H1761" s="10" t="s">
        <v>1020</v>
      </c>
      <c r="I1761" s="10" t="s">
        <v>4949</v>
      </c>
    </row>
    <row r="1762" customFormat="false" ht="14.25" hidden="false" customHeight="false" outlineLevel="0" collapsed="false">
      <c r="A1762" s="6" t="s">
        <v>4950</v>
      </c>
      <c r="B1762" s="7" t="n">
        <v>20210706057</v>
      </c>
      <c r="C1762" s="8" t="s">
        <v>10</v>
      </c>
      <c r="D1762" s="9" t="s">
        <v>11</v>
      </c>
      <c r="E1762" s="8" t="s">
        <v>12</v>
      </c>
      <c r="F1762" s="10" t="s">
        <v>186</v>
      </c>
      <c r="G1762" s="11" t="s">
        <v>187</v>
      </c>
      <c r="H1762" s="10" t="s">
        <v>188</v>
      </c>
      <c r="I1762" s="10" t="s">
        <v>4951</v>
      </c>
    </row>
    <row r="1763" customFormat="false" ht="14.25" hidden="false" customHeight="false" outlineLevel="0" collapsed="false">
      <c r="A1763" s="6" t="s">
        <v>4952</v>
      </c>
      <c r="B1763" s="7" t="n">
        <v>20210706058</v>
      </c>
      <c r="C1763" s="8" t="s">
        <v>10</v>
      </c>
      <c r="D1763" s="9" t="s">
        <v>11</v>
      </c>
      <c r="E1763" s="8" t="s">
        <v>12</v>
      </c>
      <c r="F1763" s="10" t="s">
        <v>89</v>
      </c>
      <c r="G1763" s="11" t="s">
        <v>90</v>
      </c>
      <c r="H1763" s="10" t="s">
        <v>91</v>
      </c>
      <c r="I1763" s="10" t="s">
        <v>4953</v>
      </c>
    </row>
    <row r="1764" customFormat="false" ht="14.25" hidden="false" customHeight="false" outlineLevel="0" collapsed="false">
      <c r="A1764" s="6" t="s">
        <v>4954</v>
      </c>
      <c r="B1764" s="7" t="n">
        <v>20210706059</v>
      </c>
      <c r="C1764" s="8" t="s">
        <v>10</v>
      </c>
      <c r="D1764" s="9" t="s">
        <v>11</v>
      </c>
      <c r="E1764" s="8" t="s">
        <v>12</v>
      </c>
      <c r="F1764" s="40" t="s">
        <v>4955</v>
      </c>
      <c r="G1764" s="41" t="s">
        <v>4956</v>
      </c>
      <c r="H1764" s="42" t="s">
        <v>4957</v>
      </c>
      <c r="I1764" s="10" t="s">
        <v>4958</v>
      </c>
    </row>
    <row r="1765" customFormat="false" ht="14.25" hidden="false" customHeight="false" outlineLevel="0" collapsed="false">
      <c r="A1765" s="6" t="s">
        <v>4959</v>
      </c>
      <c r="B1765" s="7" t="n">
        <v>20210706060</v>
      </c>
      <c r="C1765" s="8" t="s">
        <v>10</v>
      </c>
      <c r="D1765" s="9" t="s">
        <v>11</v>
      </c>
      <c r="E1765" s="8" t="s">
        <v>12</v>
      </c>
      <c r="F1765" s="10" t="s">
        <v>369</v>
      </c>
      <c r="G1765" s="11" t="s">
        <v>370</v>
      </c>
      <c r="H1765" s="10" t="s">
        <v>371</v>
      </c>
      <c r="I1765" s="10" t="s">
        <v>4960</v>
      </c>
    </row>
    <row r="1766" customFormat="false" ht="14.25" hidden="false" customHeight="false" outlineLevel="0" collapsed="false">
      <c r="A1766" s="6" t="s">
        <v>4961</v>
      </c>
      <c r="B1766" s="7" t="n">
        <v>20210706061</v>
      </c>
      <c r="C1766" s="8" t="s">
        <v>10</v>
      </c>
      <c r="D1766" s="9" t="s">
        <v>11</v>
      </c>
      <c r="E1766" s="8" t="s">
        <v>12</v>
      </c>
      <c r="F1766" s="10" t="s">
        <v>208</v>
      </c>
      <c r="G1766" s="11" t="s">
        <v>209</v>
      </c>
      <c r="H1766" s="10" t="s">
        <v>210</v>
      </c>
      <c r="I1766" s="10" t="s">
        <v>4962</v>
      </c>
    </row>
    <row r="1767" customFormat="false" ht="14.25" hidden="false" customHeight="false" outlineLevel="0" collapsed="false">
      <c r="A1767" s="6" t="s">
        <v>4963</v>
      </c>
      <c r="B1767" s="7" t="n">
        <v>20210706062</v>
      </c>
      <c r="C1767" s="8" t="s">
        <v>10</v>
      </c>
      <c r="D1767" s="9" t="s">
        <v>11</v>
      </c>
      <c r="E1767" s="8" t="s">
        <v>12</v>
      </c>
      <c r="F1767" s="10" t="s">
        <v>2725</v>
      </c>
      <c r="G1767" s="11" t="s">
        <v>2726</v>
      </c>
      <c r="H1767" s="10" t="s">
        <v>2727</v>
      </c>
      <c r="I1767" s="10" t="s">
        <v>4964</v>
      </c>
    </row>
    <row r="1768" customFormat="false" ht="14.25" hidden="false" customHeight="false" outlineLevel="0" collapsed="false">
      <c r="A1768" s="6" t="s">
        <v>4965</v>
      </c>
      <c r="B1768" s="7" t="n">
        <v>20210706063</v>
      </c>
      <c r="C1768" s="8" t="s">
        <v>10</v>
      </c>
      <c r="D1768" s="9" t="s">
        <v>11</v>
      </c>
      <c r="E1768" s="8" t="s">
        <v>12</v>
      </c>
      <c r="F1768" s="10" t="s">
        <v>186</v>
      </c>
      <c r="G1768" s="11" t="s">
        <v>187</v>
      </c>
      <c r="H1768" s="10" t="s">
        <v>188</v>
      </c>
      <c r="I1768" s="10" t="s">
        <v>4966</v>
      </c>
    </row>
    <row r="1769" customFormat="false" ht="14.25" hidden="false" customHeight="false" outlineLevel="0" collapsed="false">
      <c r="A1769" s="6" t="s">
        <v>4967</v>
      </c>
      <c r="B1769" s="7" t="n">
        <v>20210706064</v>
      </c>
      <c r="C1769" s="8" t="s">
        <v>10</v>
      </c>
      <c r="D1769" s="9" t="s">
        <v>11</v>
      </c>
      <c r="E1769" s="8" t="s">
        <v>12</v>
      </c>
      <c r="F1769" s="10" t="s">
        <v>362</v>
      </c>
      <c r="G1769" s="11" t="s">
        <v>363</v>
      </c>
      <c r="H1769" s="10" t="s">
        <v>364</v>
      </c>
      <c r="I1769" s="10" t="s">
        <v>1763</v>
      </c>
    </row>
    <row r="1770" customFormat="false" ht="14.25" hidden="false" customHeight="false" outlineLevel="0" collapsed="false">
      <c r="A1770" s="6" t="s">
        <v>4968</v>
      </c>
      <c r="B1770" s="7" t="n">
        <v>20210706065</v>
      </c>
      <c r="C1770" s="8" t="s">
        <v>10</v>
      </c>
      <c r="D1770" s="9" t="s">
        <v>11</v>
      </c>
      <c r="E1770" s="8" t="s">
        <v>12</v>
      </c>
      <c r="F1770" s="40" t="s">
        <v>4969</v>
      </c>
      <c r="G1770" s="40" t="n">
        <v>15955116313</v>
      </c>
      <c r="H1770" s="42" t="s">
        <v>4970</v>
      </c>
      <c r="I1770" s="10" t="s">
        <v>4971</v>
      </c>
    </row>
    <row r="1771" customFormat="false" ht="14.25" hidden="false" customHeight="false" outlineLevel="0" collapsed="false">
      <c r="A1771" s="6" t="s">
        <v>4972</v>
      </c>
      <c r="B1771" s="7" t="n">
        <v>20210706066</v>
      </c>
      <c r="C1771" s="8" t="s">
        <v>10</v>
      </c>
      <c r="D1771" s="9" t="s">
        <v>11</v>
      </c>
      <c r="E1771" s="8" t="s">
        <v>12</v>
      </c>
      <c r="F1771" s="10" t="s">
        <v>58</v>
      </c>
      <c r="G1771" s="11" t="s">
        <v>59</v>
      </c>
      <c r="H1771" s="10" t="s">
        <v>60</v>
      </c>
      <c r="I1771" s="10" t="s">
        <v>4973</v>
      </c>
    </row>
    <row r="1772" customFormat="false" ht="14.25" hidden="false" customHeight="false" outlineLevel="0" collapsed="false">
      <c r="A1772" s="6" t="s">
        <v>4974</v>
      </c>
      <c r="B1772" s="7" t="n">
        <v>20210706067</v>
      </c>
      <c r="C1772" s="8" t="s">
        <v>10</v>
      </c>
      <c r="D1772" s="9" t="s">
        <v>11</v>
      </c>
      <c r="E1772" s="8" t="s">
        <v>12</v>
      </c>
      <c r="F1772" s="10" t="s">
        <v>1084</v>
      </c>
      <c r="G1772" s="11" t="s">
        <v>1085</v>
      </c>
      <c r="H1772" s="10" t="s">
        <v>1086</v>
      </c>
      <c r="I1772" s="10" t="s">
        <v>4975</v>
      </c>
    </row>
    <row r="1773" customFormat="false" ht="14.25" hidden="false" customHeight="false" outlineLevel="0" collapsed="false">
      <c r="A1773" s="6" t="s">
        <v>4976</v>
      </c>
      <c r="B1773" s="7" t="n">
        <v>20210706068</v>
      </c>
      <c r="C1773" s="8" t="s">
        <v>10</v>
      </c>
      <c r="D1773" s="9" t="s">
        <v>11</v>
      </c>
      <c r="E1773" s="8" t="s">
        <v>12</v>
      </c>
      <c r="F1773" s="10" t="s">
        <v>987</v>
      </c>
      <c r="G1773" s="11" t="s">
        <v>988</v>
      </c>
      <c r="H1773" s="10" t="s">
        <v>989</v>
      </c>
      <c r="I1773" s="10" t="s">
        <v>4977</v>
      </c>
    </row>
    <row r="1774" customFormat="false" ht="14.25" hidden="false" customHeight="false" outlineLevel="0" collapsed="false">
      <c r="A1774" s="6" t="s">
        <v>4978</v>
      </c>
      <c r="B1774" s="7" t="n">
        <v>20210706069</v>
      </c>
      <c r="C1774" s="8" t="s">
        <v>10</v>
      </c>
      <c r="D1774" s="9" t="s">
        <v>11</v>
      </c>
      <c r="E1774" s="8" t="s">
        <v>12</v>
      </c>
      <c r="F1774" s="10" t="s">
        <v>159</v>
      </c>
      <c r="G1774" s="11" t="s">
        <v>160</v>
      </c>
      <c r="H1774" s="10" t="s">
        <v>161</v>
      </c>
      <c r="I1774" s="10" t="s">
        <v>4979</v>
      </c>
    </row>
    <row r="1775" customFormat="false" ht="14.25" hidden="false" customHeight="false" outlineLevel="0" collapsed="false">
      <c r="A1775" s="6" t="s">
        <v>4980</v>
      </c>
      <c r="B1775" s="7" t="n">
        <v>20210706070</v>
      </c>
      <c r="C1775" s="8" t="s">
        <v>10</v>
      </c>
      <c r="D1775" s="9" t="s">
        <v>11</v>
      </c>
      <c r="E1775" s="8" t="s">
        <v>12</v>
      </c>
      <c r="F1775" s="10" t="s">
        <v>4981</v>
      </c>
      <c r="G1775" s="11" t="s">
        <v>4982</v>
      </c>
      <c r="H1775" s="10" t="s">
        <v>4983</v>
      </c>
      <c r="I1775" s="10" t="s">
        <v>4984</v>
      </c>
    </row>
    <row r="1776" customFormat="false" ht="14.25" hidden="false" customHeight="false" outlineLevel="0" collapsed="false">
      <c r="A1776" s="6" t="s">
        <v>4985</v>
      </c>
      <c r="B1776" s="7" t="n">
        <v>20210706071</v>
      </c>
      <c r="C1776" s="8" t="s">
        <v>10</v>
      </c>
      <c r="D1776" s="9" t="s">
        <v>11</v>
      </c>
      <c r="E1776" s="8" t="s">
        <v>12</v>
      </c>
      <c r="F1776" s="40" t="s">
        <v>3368</v>
      </c>
      <c r="G1776" s="41" t="s">
        <v>3369</v>
      </c>
      <c r="H1776" s="42" t="s">
        <v>4986</v>
      </c>
      <c r="I1776" s="10" t="s">
        <v>4987</v>
      </c>
    </row>
    <row r="1777" customFormat="false" ht="14.25" hidden="false" customHeight="false" outlineLevel="0" collapsed="false">
      <c r="A1777" s="6" t="s">
        <v>4988</v>
      </c>
      <c r="B1777" s="7" t="n">
        <v>20210706072</v>
      </c>
      <c r="C1777" s="8" t="s">
        <v>10</v>
      </c>
      <c r="D1777" s="9" t="s">
        <v>11</v>
      </c>
      <c r="E1777" s="8" t="s">
        <v>12</v>
      </c>
      <c r="F1777" s="10" t="s">
        <v>99</v>
      </c>
      <c r="G1777" s="11" t="s">
        <v>100</v>
      </c>
      <c r="H1777" s="10" t="s">
        <v>101</v>
      </c>
      <c r="I1777" s="10" t="s">
        <v>4989</v>
      </c>
    </row>
    <row r="1778" customFormat="false" ht="14.25" hidden="false" customHeight="false" outlineLevel="0" collapsed="false">
      <c r="A1778" s="6" t="s">
        <v>4990</v>
      </c>
      <c r="B1778" s="7" t="n">
        <v>20210706073</v>
      </c>
      <c r="C1778" s="8" t="s">
        <v>10</v>
      </c>
      <c r="D1778" s="9" t="s">
        <v>11</v>
      </c>
      <c r="E1778" s="8" t="s">
        <v>12</v>
      </c>
      <c r="F1778" s="10" t="s">
        <v>385</v>
      </c>
      <c r="G1778" s="11" t="s">
        <v>386</v>
      </c>
      <c r="H1778" s="10" t="s">
        <v>387</v>
      </c>
      <c r="I1778" s="10" t="s">
        <v>4991</v>
      </c>
    </row>
    <row r="1779" customFormat="false" ht="14.25" hidden="false" customHeight="false" outlineLevel="0" collapsed="false">
      <c r="A1779" s="6" t="s">
        <v>4992</v>
      </c>
      <c r="B1779" s="7" t="n">
        <v>20210706074</v>
      </c>
      <c r="C1779" s="8" t="s">
        <v>10</v>
      </c>
      <c r="D1779" s="9" t="s">
        <v>11</v>
      </c>
      <c r="E1779" s="8" t="s">
        <v>12</v>
      </c>
      <c r="F1779" s="40" t="s">
        <v>4993</v>
      </c>
      <c r="G1779" s="41" t="s">
        <v>3369</v>
      </c>
      <c r="H1779" s="42" t="s">
        <v>4994</v>
      </c>
      <c r="I1779" s="10" t="s">
        <v>4995</v>
      </c>
    </row>
    <row r="1780" customFormat="false" ht="14.25" hidden="false" customHeight="false" outlineLevel="0" collapsed="false">
      <c r="A1780" s="6" t="s">
        <v>4996</v>
      </c>
      <c r="B1780" s="7" t="n">
        <v>20210706075</v>
      </c>
      <c r="C1780" s="8" t="s">
        <v>10</v>
      </c>
      <c r="D1780" s="9" t="s">
        <v>11</v>
      </c>
      <c r="E1780" s="8" t="s">
        <v>12</v>
      </c>
      <c r="F1780" s="10" t="s">
        <v>68</v>
      </c>
      <c r="G1780" s="11" t="s">
        <v>69</v>
      </c>
      <c r="H1780" s="10" t="s">
        <v>70</v>
      </c>
      <c r="I1780" s="10" t="s">
        <v>4997</v>
      </c>
    </row>
    <row r="1781" customFormat="false" ht="14.25" hidden="false" customHeight="false" outlineLevel="0" collapsed="false">
      <c r="A1781" s="6" t="s">
        <v>4998</v>
      </c>
      <c r="B1781" s="7" t="n">
        <v>20210706076</v>
      </c>
      <c r="C1781" s="8" t="s">
        <v>10</v>
      </c>
      <c r="D1781" s="9" t="s">
        <v>11</v>
      </c>
      <c r="E1781" s="8" t="s">
        <v>12</v>
      </c>
      <c r="F1781" s="10" t="s">
        <v>267</v>
      </c>
      <c r="G1781" s="11" t="s">
        <v>268</v>
      </c>
      <c r="H1781" s="10" t="s">
        <v>269</v>
      </c>
      <c r="I1781" s="10" t="s">
        <v>4999</v>
      </c>
    </row>
    <row r="1782" customFormat="false" ht="14.25" hidden="false" customHeight="false" outlineLevel="0" collapsed="false">
      <c r="A1782" s="6" t="s">
        <v>5000</v>
      </c>
      <c r="B1782" s="7" t="n">
        <v>20210706077</v>
      </c>
      <c r="C1782" s="8" t="s">
        <v>10</v>
      </c>
      <c r="D1782" s="9" t="s">
        <v>11</v>
      </c>
      <c r="E1782" s="8" t="s">
        <v>12</v>
      </c>
      <c r="F1782" s="10" t="s">
        <v>700</v>
      </c>
      <c r="G1782" s="11" t="s">
        <v>701</v>
      </c>
      <c r="H1782" s="10" t="s">
        <v>702</v>
      </c>
      <c r="I1782" s="10" t="s">
        <v>5001</v>
      </c>
    </row>
    <row r="1783" customFormat="false" ht="14.25" hidden="false" customHeight="false" outlineLevel="0" collapsed="false">
      <c r="A1783" s="6" t="s">
        <v>5002</v>
      </c>
      <c r="B1783" s="7" t="n">
        <v>20210706078</v>
      </c>
      <c r="C1783" s="8" t="s">
        <v>10</v>
      </c>
      <c r="D1783" s="9" t="s">
        <v>11</v>
      </c>
      <c r="E1783" s="8" t="s">
        <v>12</v>
      </c>
      <c r="F1783" s="10" t="s">
        <v>362</v>
      </c>
      <c r="G1783" s="11" t="s">
        <v>363</v>
      </c>
      <c r="H1783" s="10" t="s">
        <v>364</v>
      </c>
      <c r="I1783" s="10" t="s">
        <v>5003</v>
      </c>
    </row>
    <row r="1784" customFormat="false" ht="14.25" hidden="false" customHeight="false" outlineLevel="0" collapsed="false">
      <c r="A1784" s="6" t="s">
        <v>5004</v>
      </c>
      <c r="B1784" s="7" t="n">
        <v>20210706079</v>
      </c>
      <c r="C1784" s="8" t="s">
        <v>10</v>
      </c>
      <c r="D1784" s="9" t="s">
        <v>11</v>
      </c>
      <c r="E1784" s="8" t="s">
        <v>12</v>
      </c>
      <c r="F1784" s="40" t="s">
        <v>4981</v>
      </c>
      <c r="G1784" s="41" t="s">
        <v>4982</v>
      </c>
      <c r="H1784" s="42" t="s">
        <v>5005</v>
      </c>
      <c r="I1784" s="10" t="s">
        <v>5006</v>
      </c>
    </row>
    <row r="1785" customFormat="false" ht="14.25" hidden="false" customHeight="false" outlineLevel="0" collapsed="false">
      <c r="A1785" s="6" t="s">
        <v>5007</v>
      </c>
      <c r="B1785" s="7" t="n">
        <v>20210706080</v>
      </c>
      <c r="C1785" s="8" t="s">
        <v>10</v>
      </c>
      <c r="D1785" s="9" t="s">
        <v>11</v>
      </c>
      <c r="E1785" s="8" t="s">
        <v>12</v>
      </c>
      <c r="F1785" s="10" t="s">
        <v>369</v>
      </c>
      <c r="G1785" s="11" t="s">
        <v>370</v>
      </c>
      <c r="H1785" s="10" t="s">
        <v>371</v>
      </c>
      <c r="I1785" s="10" t="s">
        <v>5008</v>
      </c>
    </row>
    <row r="1786" customFormat="false" ht="14.25" hidden="false" customHeight="false" outlineLevel="0" collapsed="false">
      <c r="A1786" s="6" t="s">
        <v>5009</v>
      </c>
      <c r="B1786" s="7" t="n">
        <v>20210706081</v>
      </c>
      <c r="C1786" s="8" t="s">
        <v>10</v>
      </c>
      <c r="D1786" s="9" t="s">
        <v>11</v>
      </c>
      <c r="E1786" s="8" t="s">
        <v>12</v>
      </c>
      <c r="F1786" s="10" t="s">
        <v>43</v>
      </c>
      <c r="G1786" s="11" t="s">
        <v>44</v>
      </c>
      <c r="H1786" s="10" t="s">
        <v>45</v>
      </c>
      <c r="I1786" s="10" t="s">
        <v>5010</v>
      </c>
    </row>
    <row r="1787" customFormat="false" ht="14.25" hidden="false" customHeight="false" outlineLevel="0" collapsed="false">
      <c r="A1787" s="6" t="s">
        <v>5011</v>
      </c>
      <c r="B1787" s="7" t="n">
        <v>20210706082</v>
      </c>
      <c r="C1787" s="8" t="s">
        <v>10</v>
      </c>
      <c r="D1787" s="9" t="s">
        <v>11</v>
      </c>
      <c r="E1787" s="8" t="s">
        <v>12</v>
      </c>
      <c r="F1787" s="10" t="s">
        <v>5012</v>
      </c>
      <c r="G1787" s="11" t="s">
        <v>5013</v>
      </c>
      <c r="H1787" s="10" t="s">
        <v>5014</v>
      </c>
      <c r="I1787" s="10" t="s">
        <v>5015</v>
      </c>
    </row>
    <row r="1788" customFormat="false" ht="14.25" hidden="false" customHeight="false" outlineLevel="0" collapsed="false">
      <c r="A1788" s="6" t="s">
        <v>5016</v>
      </c>
      <c r="B1788" s="7" t="n">
        <v>20210706083</v>
      </c>
      <c r="C1788" s="8" t="s">
        <v>10</v>
      </c>
      <c r="D1788" s="9" t="s">
        <v>11</v>
      </c>
      <c r="E1788" s="8" t="s">
        <v>12</v>
      </c>
      <c r="F1788" s="40" t="s">
        <v>5017</v>
      </c>
      <c r="G1788" s="41" t="s">
        <v>5018</v>
      </c>
      <c r="H1788" s="42" t="s">
        <v>5019</v>
      </c>
      <c r="I1788" s="10" t="s">
        <v>5020</v>
      </c>
    </row>
    <row r="1789" customFormat="false" ht="14.25" hidden="false" customHeight="false" outlineLevel="0" collapsed="false">
      <c r="A1789" s="6" t="s">
        <v>5021</v>
      </c>
      <c r="B1789" s="7" t="n">
        <v>20210706084</v>
      </c>
      <c r="C1789" s="8" t="s">
        <v>10</v>
      </c>
      <c r="D1789" s="9" t="s">
        <v>11</v>
      </c>
      <c r="E1789" s="8" t="s">
        <v>12</v>
      </c>
      <c r="F1789" s="10" t="s">
        <v>352</v>
      </c>
      <c r="G1789" s="11" t="s">
        <v>353</v>
      </c>
      <c r="H1789" s="10" t="s">
        <v>354</v>
      </c>
      <c r="I1789" s="10" t="s">
        <v>5022</v>
      </c>
    </row>
    <row r="1790" customFormat="false" ht="14.25" hidden="false" customHeight="false" outlineLevel="0" collapsed="false">
      <c r="A1790" s="6" t="s">
        <v>5023</v>
      </c>
      <c r="B1790" s="7" t="n">
        <v>20210706085</v>
      </c>
      <c r="C1790" s="8" t="s">
        <v>10</v>
      </c>
      <c r="D1790" s="9" t="s">
        <v>11</v>
      </c>
      <c r="E1790" s="8" t="s">
        <v>12</v>
      </c>
      <c r="F1790" s="10" t="s">
        <v>5024</v>
      </c>
      <c r="G1790" s="11" t="s">
        <v>5025</v>
      </c>
      <c r="H1790" s="10" t="s">
        <v>5026</v>
      </c>
      <c r="I1790" s="10" t="s">
        <v>5027</v>
      </c>
    </row>
    <row r="1791" customFormat="false" ht="14.25" hidden="false" customHeight="false" outlineLevel="0" collapsed="false">
      <c r="A1791" s="6" t="s">
        <v>5028</v>
      </c>
      <c r="B1791" s="7" t="n">
        <v>20210706086</v>
      </c>
      <c r="C1791" s="8" t="s">
        <v>10</v>
      </c>
      <c r="D1791" s="9" t="s">
        <v>11</v>
      </c>
      <c r="E1791" s="8" t="s">
        <v>12</v>
      </c>
      <c r="F1791" s="10" t="s">
        <v>1206</v>
      </c>
      <c r="G1791" s="11" t="s">
        <v>1207</v>
      </c>
      <c r="H1791" s="10" t="s">
        <v>1208</v>
      </c>
      <c r="I1791" s="10" t="s">
        <v>5029</v>
      </c>
    </row>
    <row r="1792" customFormat="false" ht="14.25" hidden="false" customHeight="false" outlineLevel="0" collapsed="false">
      <c r="A1792" s="6" t="s">
        <v>5030</v>
      </c>
      <c r="B1792" s="7" t="n">
        <v>20210706087</v>
      </c>
      <c r="C1792" s="8" t="s">
        <v>10</v>
      </c>
      <c r="D1792" s="9" t="s">
        <v>11</v>
      </c>
      <c r="E1792" s="8" t="s">
        <v>12</v>
      </c>
      <c r="F1792" s="10" t="s">
        <v>5031</v>
      </c>
      <c r="G1792" s="11" t="s">
        <v>5032</v>
      </c>
      <c r="H1792" s="10" t="s">
        <v>5033</v>
      </c>
      <c r="I1792" s="10" t="s">
        <v>5034</v>
      </c>
    </row>
    <row r="1793" customFormat="false" ht="14.25" hidden="false" customHeight="false" outlineLevel="0" collapsed="false">
      <c r="A1793" s="6" t="s">
        <v>5035</v>
      </c>
      <c r="B1793" s="7" t="n">
        <v>20210706088</v>
      </c>
      <c r="C1793" s="8" t="s">
        <v>10</v>
      </c>
      <c r="D1793" s="9" t="s">
        <v>11</v>
      </c>
      <c r="E1793" s="8" t="s">
        <v>12</v>
      </c>
      <c r="F1793" s="43" t="s">
        <v>4993</v>
      </c>
      <c r="G1793" s="44" t="s">
        <v>3369</v>
      </c>
      <c r="H1793" s="16" t="s">
        <v>5036</v>
      </c>
      <c r="I1793" s="10" t="s">
        <v>5037</v>
      </c>
    </row>
    <row r="1794" customFormat="false" ht="14.25" hidden="false" customHeight="false" outlineLevel="0" collapsed="false">
      <c r="A1794" s="6" t="s">
        <v>5038</v>
      </c>
      <c r="B1794" s="7" t="n">
        <v>20210706089</v>
      </c>
      <c r="C1794" s="8" t="s">
        <v>10</v>
      </c>
      <c r="D1794" s="9" t="s">
        <v>11</v>
      </c>
      <c r="E1794" s="8" t="s">
        <v>12</v>
      </c>
      <c r="F1794" s="10" t="s">
        <v>1173</v>
      </c>
      <c r="G1794" s="11" t="s">
        <v>549</v>
      </c>
      <c r="H1794" s="10" t="s">
        <v>1174</v>
      </c>
      <c r="I1794" s="10" t="s">
        <v>5039</v>
      </c>
    </row>
    <row r="1795" customFormat="false" ht="14.25" hidden="false" customHeight="false" outlineLevel="0" collapsed="false">
      <c r="A1795" s="6" t="s">
        <v>5040</v>
      </c>
      <c r="B1795" s="7" t="n">
        <v>20210706090</v>
      </c>
      <c r="C1795" s="8" t="s">
        <v>10</v>
      </c>
      <c r="D1795" s="9" t="s">
        <v>11</v>
      </c>
      <c r="E1795" s="8" t="s">
        <v>12</v>
      </c>
      <c r="F1795" s="10" t="s">
        <v>33</v>
      </c>
      <c r="G1795" s="11" t="s">
        <v>34</v>
      </c>
      <c r="H1795" s="10" t="s">
        <v>35</v>
      </c>
      <c r="I1795" s="10" t="s">
        <v>5041</v>
      </c>
    </row>
    <row r="1796" customFormat="false" ht="14.25" hidden="false" customHeight="false" outlineLevel="0" collapsed="false">
      <c r="A1796" s="6" t="s">
        <v>5042</v>
      </c>
      <c r="B1796" s="7" t="n">
        <v>20210706091</v>
      </c>
      <c r="C1796" s="8" t="s">
        <v>10</v>
      </c>
      <c r="D1796" s="9" t="s">
        <v>11</v>
      </c>
      <c r="E1796" s="8" t="s">
        <v>12</v>
      </c>
      <c r="F1796" s="10" t="s">
        <v>13</v>
      </c>
      <c r="G1796" s="11" t="s">
        <v>14</v>
      </c>
      <c r="H1796" s="10" t="s">
        <v>15</v>
      </c>
      <c r="I1796" s="10" t="s">
        <v>5043</v>
      </c>
    </row>
    <row r="1797" customFormat="false" ht="14.25" hidden="false" customHeight="false" outlineLevel="0" collapsed="false">
      <c r="A1797" s="6" t="s">
        <v>5044</v>
      </c>
      <c r="B1797" s="7" t="n">
        <v>20210706092</v>
      </c>
      <c r="C1797" s="8" t="s">
        <v>10</v>
      </c>
      <c r="D1797" s="9" t="s">
        <v>11</v>
      </c>
      <c r="E1797" s="8" t="s">
        <v>12</v>
      </c>
      <c r="F1797" s="40" t="s">
        <v>5045</v>
      </c>
      <c r="G1797" s="41" t="s">
        <v>5046</v>
      </c>
      <c r="H1797" s="42" t="s">
        <v>5047</v>
      </c>
      <c r="I1797" s="10" t="s">
        <v>5048</v>
      </c>
    </row>
    <row r="1798" customFormat="false" ht="14.25" hidden="false" customHeight="false" outlineLevel="0" collapsed="false">
      <c r="A1798" s="6" t="s">
        <v>5049</v>
      </c>
      <c r="B1798" s="7" t="n">
        <v>20210706093</v>
      </c>
      <c r="C1798" s="8" t="s">
        <v>10</v>
      </c>
      <c r="D1798" s="9" t="s">
        <v>11</v>
      </c>
      <c r="E1798" s="8" t="s">
        <v>12</v>
      </c>
      <c r="F1798" s="10" t="s">
        <v>533</v>
      </c>
      <c r="G1798" s="11" t="s">
        <v>534</v>
      </c>
      <c r="H1798" s="10" t="s">
        <v>535</v>
      </c>
      <c r="I1798" s="10" t="s">
        <v>5050</v>
      </c>
    </row>
    <row r="1799" customFormat="false" ht="14.25" hidden="false" customHeight="false" outlineLevel="0" collapsed="false">
      <c r="A1799" s="6" t="s">
        <v>5051</v>
      </c>
      <c r="B1799" s="7" t="n">
        <v>20210706094</v>
      </c>
      <c r="C1799" s="8" t="s">
        <v>10</v>
      </c>
      <c r="D1799" s="9" t="s">
        <v>11</v>
      </c>
      <c r="E1799" s="8" t="s">
        <v>12</v>
      </c>
      <c r="F1799" s="10" t="s">
        <v>495</v>
      </c>
      <c r="G1799" s="11" t="s">
        <v>496</v>
      </c>
      <c r="H1799" s="10" t="s">
        <v>497</v>
      </c>
      <c r="I1799" s="10" t="s">
        <v>5052</v>
      </c>
    </row>
    <row r="1800" customFormat="false" ht="14.25" hidden="false" customHeight="false" outlineLevel="0" collapsed="false">
      <c r="A1800" s="6" t="s">
        <v>5053</v>
      </c>
      <c r="B1800" s="7" t="n">
        <v>20210706095</v>
      </c>
      <c r="C1800" s="8" t="s">
        <v>10</v>
      </c>
      <c r="D1800" s="9" t="s">
        <v>11</v>
      </c>
      <c r="E1800" s="8" t="s">
        <v>12</v>
      </c>
      <c r="F1800" s="10" t="s">
        <v>3835</v>
      </c>
      <c r="G1800" s="11" t="s">
        <v>3836</v>
      </c>
      <c r="H1800" s="10" t="s">
        <v>4000</v>
      </c>
      <c r="I1800" s="10" t="s">
        <v>5054</v>
      </c>
    </row>
    <row r="1801" customFormat="false" ht="14.25" hidden="false" customHeight="false" outlineLevel="0" collapsed="false">
      <c r="A1801" s="6" t="s">
        <v>5055</v>
      </c>
      <c r="B1801" s="7" t="n">
        <v>20210706096</v>
      </c>
      <c r="C1801" s="8" t="s">
        <v>10</v>
      </c>
      <c r="D1801" s="9" t="s">
        <v>11</v>
      </c>
      <c r="E1801" s="8" t="s">
        <v>12</v>
      </c>
      <c r="F1801" s="10" t="s">
        <v>2794</v>
      </c>
      <c r="G1801" s="11" t="s">
        <v>2795</v>
      </c>
      <c r="H1801" s="10" t="s">
        <v>2796</v>
      </c>
      <c r="I1801" s="10" t="s">
        <v>5056</v>
      </c>
    </row>
    <row r="1802" customFormat="false" ht="14.25" hidden="false" customHeight="false" outlineLevel="0" collapsed="false">
      <c r="A1802" s="6" t="s">
        <v>5057</v>
      </c>
      <c r="B1802" s="7" t="n">
        <v>20210706097</v>
      </c>
      <c r="C1802" s="8" t="s">
        <v>10</v>
      </c>
      <c r="D1802" s="9" t="s">
        <v>11</v>
      </c>
      <c r="E1802" s="8" t="s">
        <v>12</v>
      </c>
      <c r="F1802" s="10" t="s">
        <v>369</v>
      </c>
      <c r="G1802" s="11" t="s">
        <v>370</v>
      </c>
      <c r="H1802" s="10" t="s">
        <v>371</v>
      </c>
      <c r="I1802" s="10" t="s">
        <v>5058</v>
      </c>
    </row>
    <row r="1803" customFormat="false" ht="14.25" hidden="false" customHeight="false" outlineLevel="0" collapsed="false">
      <c r="A1803" s="6" t="s">
        <v>5059</v>
      </c>
      <c r="B1803" s="7" t="n">
        <v>20210706098</v>
      </c>
      <c r="C1803" s="8" t="s">
        <v>10</v>
      </c>
      <c r="D1803" s="9" t="s">
        <v>11</v>
      </c>
      <c r="E1803" s="8" t="s">
        <v>12</v>
      </c>
      <c r="F1803" s="10" t="s">
        <v>80</v>
      </c>
      <c r="G1803" s="11" t="s">
        <v>81</v>
      </c>
      <c r="H1803" s="10" t="s">
        <v>82</v>
      </c>
      <c r="I1803" s="10" t="s">
        <v>5060</v>
      </c>
    </row>
    <row r="1804" customFormat="false" ht="14.25" hidden="false" customHeight="false" outlineLevel="0" collapsed="false">
      <c r="A1804" s="6" t="s">
        <v>5061</v>
      </c>
      <c r="B1804" s="7" t="n">
        <v>20210706099</v>
      </c>
      <c r="C1804" s="8" t="s">
        <v>10</v>
      </c>
      <c r="D1804" s="9" t="s">
        <v>11</v>
      </c>
      <c r="E1804" s="8" t="s">
        <v>12</v>
      </c>
      <c r="F1804" s="10" t="s">
        <v>5062</v>
      </c>
      <c r="G1804" s="11" t="s">
        <v>5063</v>
      </c>
      <c r="H1804" s="10" t="s">
        <v>5064</v>
      </c>
      <c r="I1804" s="10" t="s">
        <v>5065</v>
      </c>
    </row>
    <row r="1805" customFormat="false" ht="14.25" hidden="false" customHeight="false" outlineLevel="0" collapsed="false">
      <c r="A1805" s="6" t="s">
        <v>5066</v>
      </c>
      <c r="B1805" s="7" t="n">
        <v>20210706100</v>
      </c>
      <c r="C1805" s="8" t="s">
        <v>10</v>
      </c>
      <c r="D1805" s="9" t="s">
        <v>11</v>
      </c>
      <c r="E1805" s="8" t="s">
        <v>12</v>
      </c>
      <c r="F1805" s="10" t="s">
        <v>186</v>
      </c>
      <c r="G1805" s="11" t="s">
        <v>187</v>
      </c>
      <c r="H1805" s="10" t="s">
        <v>188</v>
      </c>
      <c r="I1805" s="10" t="s">
        <v>5067</v>
      </c>
    </row>
    <row r="1806" customFormat="false" ht="14.25" hidden="false" customHeight="false" outlineLevel="0" collapsed="false">
      <c r="A1806" s="6" t="s">
        <v>5068</v>
      </c>
      <c r="B1806" s="7" t="n">
        <v>20210706101</v>
      </c>
      <c r="C1806" s="8" t="s">
        <v>10</v>
      </c>
      <c r="D1806" s="9" t="s">
        <v>11</v>
      </c>
      <c r="E1806" s="8" t="s">
        <v>12</v>
      </c>
      <c r="F1806" s="10" t="s">
        <v>1079</v>
      </c>
      <c r="G1806" s="11" t="s">
        <v>1080</v>
      </c>
      <c r="H1806" s="10" t="s">
        <v>1081</v>
      </c>
      <c r="I1806" s="10" t="s">
        <v>5069</v>
      </c>
    </row>
    <row r="1807" customFormat="false" ht="14.25" hidden="false" customHeight="false" outlineLevel="0" collapsed="false">
      <c r="A1807" s="6" t="s">
        <v>5070</v>
      </c>
      <c r="B1807" s="7" t="n">
        <v>20210706102</v>
      </c>
      <c r="C1807" s="8" t="s">
        <v>10</v>
      </c>
      <c r="D1807" s="9" t="s">
        <v>11</v>
      </c>
      <c r="E1807" s="8" t="s">
        <v>12</v>
      </c>
      <c r="F1807" s="10" t="s">
        <v>898</v>
      </c>
      <c r="G1807" s="11" t="s">
        <v>899</v>
      </c>
      <c r="H1807" s="10" t="s">
        <v>900</v>
      </c>
      <c r="I1807" s="10" t="s">
        <v>2241</v>
      </c>
    </row>
    <row r="1808" customFormat="false" ht="14.25" hidden="false" customHeight="false" outlineLevel="0" collapsed="false">
      <c r="A1808" s="6" t="s">
        <v>5071</v>
      </c>
      <c r="B1808" s="7" t="n">
        <v>20210706103</v>
      </c>
      <c r="C1808" s="8" t="s">
        <v>10</v>
      </c>
      <c r="D1808" s="9" t="s">
        <v>11</v>
      </c>
      <c r="E1808" s="8" t="s">
        <v>12</v>
      </c>
      <c r="F1808" s="10" t="s">
        <v>5072</v>
      </c>
      <c r="G1808" s="11" t="s">
        <v>5073</v>
      </c>
      <c r="H1808" s="10" t="s">
        <v>5074</v>
      </c>
      <c r="I1808" s="10" t="s">
        <v>5075</v>
      </c>
    </row>
    <row r="1809" customFormat="false" ht="14.25" hidden="false" customHeight="false" outlineLevel="0" collapsed="false">
      <c r="A1809" s="6" t="s">
        <v>5076</v>
      </c>
      <c r="B1809" s="7" t="n">
        <v>20210706104</v>
      </c>
      <c r="C1809" s="8" t="s">
        <v>10</v>
      </c>
      <c r="D1809" s="9" t="s">
        <v>11</v>
      </c>
      <c r="E1809" s="8" t="s">
        <v>12</v>
      </c>
      <c r="F1809" s="10" t="s">
        <v>3142</v>
      </c>
      <c r="G1809" s="11" t="s">
        <v>605</v>
      </c>
      <c r="H1809" s="10" t="s">
        <v>5077</v>
      </c>
      <c r="I1809" s="10" t="s">
        <v>5078</v>
      </c>
    </row>
    <row r="1810" customFormat="false" ht="14.25" hidden="false" customHeight="false" outlineLevel="0" collapsed="false">
      <c r="A1810" s="6" t="s">
        <v>5079</v>
      </c>
      <c r="B1810" s="7" t="n">
        <v>20210706105</v>
      </c>
      <c r="C1810" s="8" t="s">
        <v>10</v>
      </c>
      <c r="D1810" s="9" t="s">
        <v>11</v>
      </c>
      <c r="E1810" s="8" t="s">
        <v>12</v>
      </c>
      <c r="F1810" s="10" t="s">
        <v>176</v>
      </c>
      <c r="G1810" s="11" t="s">
        <v>177</v>
      </c>
      <c r="H1810" s="10" t="s">
        <v>178</v>
      </c>
      <c r="I1810" s="10" t="s">
        <v>5080</v>
      </c>
    </row>
    <row r="1811" customFormat="false" ht="14.25" hidden="false" customHeight="false" outlineLevel="0" collapsed="false">
      <c r="A1811" s="6" t="s">
        <v>5081</v>
      </c>
      <c r="B1811" s="7" t="n">
        <v>20210706106</v>
      </c>
      <c r="C1811" s="8" t="s">
        <v>10</v>
      </c>
      <c r="D1811" s="9" t="s">
        <v>11</v>
      </c>
      <c r="E1811" s="8" t="s">
        <v>12</v>
      </c>
      <c r="F1811" s="10" t="s">
        <v>80</v>
      </c>
      <c r="G1811" s="11" t="s">
        <v>81</v>
      </c>
      <c r="H1811" s="10" t="s">
        <v>82</v>
      </c>
      <c r="I1811" s="10" t="s">
        <v>5082</v>
      </c>
    </row>
    <row r="1812" customFormat="false" ht="14.25" hidden="false" customHeight="false" outlineLevel="0" collapsed="false">
      <c r="A1812" s="6" t="s">
        <v>5083</v>
      </c>
      <c r="B1812" s="7" t="n">
        <v>20210706107</v>
      </c>
      <c r="C1812" s="8" t="s">
        <v>10</v>
      </c>
      <c r="D1812" s="9" t="s">
        <v>11</v>
      </c>
      <c r="E1812" s="8" t="s">
        <v>12</v>
      </c>
      <c r="F1812" s="10" t="s">
        <v>23</v>
      </c>
      <c r="G1812" s="11" t="s">
        <v>24</v>
      </c>
      <c r="H1812" s="10" t="s">
        <v>25</v>
      </c>
      <c r="I1812" s="10" t="s">
        <v>5084</v>
      </c>
    </row>
    <row r="1813" customFormat="false" ht="14.25" hidden="false" customHeight="false" outlineLevel="0" collapsed="false">
      <c r="A1813" s="6" t="s">
        <v>5085</v>
      </c>
      <c r="B1813" s="7" t="n">
        <v>20210706108</v>
      </c>
      <c r="C1813" s="8" t="s">
        <v>10</v>
      </c>
      <c r="D1813" s="9" t="s">
        <v>11</v>
      </c>
      <c r="E1813" s="8" t="s">
        <v>12</v>
      </c>
      <c r="F1813" s="10" t="s">
        <v>181</v>
      </c>
      <c r="G1813" s="11" t="s">
        <v>182</v>
      </c>
      <c r="H1813" s="10" t="s">
        <v>183</v>
      </c>
      <c r="I1813" s="10" t="s">
        <v>5086</v>
      </c>
    </row>
    <row r="1814" customFormat="false" ht="14.25" hidden="false" customHeight="false" outlineLevel="0" collapsed="false">
      <c r="A1814" s="6" t="s">
        <v>5087</v>
      </c>
      <c r="B1814" s="7" t="n">
        <v>20210706109</v>
      </c>
      <c r="C1814" s="8" t="s">
        <v>10</v>
      </c>
      <c r="D1814" s="9" t="s">
        <v>11</v>
      </c>
      <c r="E1814" s="8" t="s">
        <v>12</v>
      </c>
      <c r="F1814" s="10" t="s">
        <v>385</v>
      </c>
      <c r="G1814" s="11" t="s">
        <v>386</v>
      </c>
      <c r="H1814" s="10" t="s">
        <v>387</v>
      </c>
      <c r="I1814" s="10" t="s">
        <v>5088</v>
      </c>
    </row>
    <row r="1815" customFormat="false" ht="14.25" hidden="false" customHeight="false" outlineLevel="0" collapsed="false">
      <c r="A1815" s="6" t="s">
        <v>5089</v>
      </c>
      <c r="B1815" s="7" t="n">
        <v>20210706110</v>
      </c>
      <c r="C1815" s="8" t="s">
        <v>10</v>
      </c>
      <c r="D1815" s="9" t="s">
        <v>11</v>
      </c>
      <c r="E1815" s="8" t="s">
        <v>12</v>
      </c>
      <c r="F1815" s="10" t="s">
        <v>63</v>
      </c>
      <c r="G1815" s="11" t="s">
        <v>64</v>
      </c>
      <c r="H1815" s="10" t="s">
        <v>65</v>
      </c>
      <c r="I1815" s="10" t="s">
        <v>5090</v>
      </c>
    </row>
    <row r="1816" customFormat="false" ht="14.25" hidden="false" customHeight="false" outlineLevel="0" collapsed="false">
      <c r="A1816" s="6" t="s">
        <v>5091</v>
      </c>
      <c r="B1816" s="7" t="n">
        <v>20210706111</v>
      </c>
      <c r="C1816" s="8" t="s">
        <v>10</v>
      </c>
      <c r="D1816" s="9" t="s">
        <v>11</v>
      </c>
      <c r="E1816" s="8" t="s">
        <v>12</v>
      </c>
      <c r="F1816" s="10" t="s">
        <v>122</v>
      </c>
      <c r="G1816" s="11" t="s">
        <v>123</v>
      </c>
      <c r="H1816" s="10" t="s">
        <v>124</v>
      </c>
      <c r="I1816" s="10" t="s">
        <v>5092</v>
      </c>
    </row>
    <row r="1817" customFormat="false" ht="14.25" hidden="false" customHeight="false" outlineLevel="0" collapsed="false">
      <c r="A1817" s="6" t="s">
        <v>5093</v>
      </c>
      <c r="B1817" s="7" t="n">
        <v>20210706112</v>
      </c>
      <c r="C1817" s="8" t="s">
        <v>10</v>
      </c>
      <c r="D1817" s="9" t="s">
        <v>11</v>
      </c>
      <c r="E1817" s="8" t="s">
        <v>12</v>
      </c>
      <c r="F1817" s="10" t="s">
        <v>915</v>
      </c>
      <c r="G1817" s="11" t="s">
        <v>916</v>
      </c>
      <c r="H1817" s="10" t="s">
        <v>917</v>
      </c>
      <c r="I1817" s="10" t="s">
        <v>5094</v>
      </c>
    </row>
    <row r="1818" customFormat="false" ht="14.25" hidden="false" customHeight="false" outlineLevel="0" collapsed="false">
      <c r="A1818" s="6" t="s">
        <v>5095</v>
      </c>
      <c r="B1818" s="7" t="n">
        <v>20210706113</v>
      </c>
      <c r="C1818" s="8" t="s">
        <v>10</v>
      </c>
      <c r="D1818" s="9" t="s">
        <v>11</v>
      </c>
      <c r="E1818" s="8" t="s">
        <v>12</v>
      </c>
      <c r="F1818" s="10" t="s">
        <v>2599</v>
      </c>
      <c r="G1818" s="11" t="s">
        <v>2600</v>
      </c>
      <c r="H1818" s="10" t="s">
        <v>2601</v>
      </c>
      <c r="I1818" s="10" t="s">
        <v>5096</v>
      </c>
    </row>
    <row r="1819" customFormat="false" ht="14.25" hidden="false" customHeight="false" outlineLevel="0" collapsed="false">
      <c r="A1819" s="6" t="s">
        <v>5097</v>
      </c>
      <c r="B1819" s="7" t="n">
        <v>20210706114</v>
      </c>
      <c r="C1819" s="8" t="s">
        <v>10</v>
      </c>
      <c r="D1819" s="9" t="s">
        <v>11</v>
      </c>
      <c r="E1819" s="8" t="s">
        <v>12</v>
      </c>
      <c r="F1819" s="10" t="s">
        <v>5098</v>
      </c>
      <c r="G1819" s="11" t="s">
        <v>5099</v>
      </c>
      <c r="H1819" s="10" t="s">
        <v>5100</v>
      </c>
      <c r="I1819" s="10" t="s">
        <v>5101</v>
      </c>
    </row>
    <row r="1820" customFormat="false" ht="14.25" hidden="false" customHeight="false" outlineLevel="0" collapsed="false">
      <c r="A1820" s="6" t="s">
        <v>5102</v>
      </c>
      <c r="B1820" s="7" t="n">
        <v>20210706115</v>
      </c>
      <c r="C1820" s="8" t="s">
        <v>10</v>
      </c>
      <c r="D1820" s="9" t="s">
        <v>11</v>
      </c>
      <c r="E1820" s="8" t="s">
        <v>12</v>
      </c>
      <c r="F1820" s="10" t="s">
        <v>28</v>
      </c>
      <c r="G1820" s="11" t="s">
        <v>29</v>
      </c>
      <c r="H1820" s="10" t="s">
        <v>30</v>
      </c>
      <c r="I1820" s="10" t="s">
        <v>5103</v>
      </c>
    </row>
    <row r="1821" customFormat="false" ht="14.25" hidden="false" customHeight="false" outlineLevel="0" collapsed="false">
      <c r="A1821" s="6" t="s">
        <v>5104</v>
      </c>
      <c r="B1821" s="7" t="n">
        <v>20210706116</v>
      </c>
      <c r="C1821" s="8" t="s">
        <v>10</v>
      </c>
      <c r="D1821" s="9" t="s">
        <v>11</v>
      </c>
      <c r="E1821" s="8" t="s">
        <v>12</v>
      </c>
      <c r="F1821" s="10" t="s">
        <v>238</v>
      </c>
      <c r="G1821" s="11" t="s">
        <v>239</v>
      </c>
      <c r="H1821" s="10" t="s">
        <v>240</v>
      </c>
      <c r="I1821" s="10" t="s">
        <v>5105</v>
      </c>
    </row>
    <row r="1822" customFormat="false" ht="14.25" hidden="false" customHeight="false" outlineLevel="0" collapsed="false">
      <c r="A1822" s="6" t="s">
        <v>5106</v>
      </c>
      <c r="B1822" s="7" t="n">
        <v>20210706117</v>
      </c>
      <c r="C1822" s="8" t="s">
        <v>10</v>
      </c>
      <c r="D1822" s="9" t="s">
        <v>11</v>
      </c>
      <c r="E1822" s="8" t="s">
        <v>12</v>
      </c>
      <c r="F1822" s="40" t="s">
        <v>5107</v>
      </c>
      <c r="G1822" s="41" t="s">
        <v>5108</v>
      </c>
      <c r="H1822" s="42" t="s">
        <v>5109</v>
      </c>
      <c r="I1822" s="10" t="s">
        <v>5110</v>
      </c>
    </row>
    <row r="1823" customFormat="false" ht="14.25" hidden="false" customHeight="false" outlineLevel="0" collapsed="false">
      <c r="A1823" s="6" t="s">
        <v>5111</v>
      </c>
      <c r="B1823" s="7" t="n">
        <v>20210706118</v>
      </c>
      <c r="C1823" s="8" t="s">
        <v>10</v>
      </c>
      <c r="D1823" s="9" t="s">
        <v>11</v>
      </c>
      <c r="E1823" s="8" t="s">
        <v>12</v>
      </c>
      <c r="F1823" s="10" t="s">
        <v>915</v>
      </c>
      <c r="G1823" s="11" t="s">
        <v>916</v>
      </c>
      <c r="H1823" s="10" t="s">
        <v>917</v>
      </c>
      <c r="I1823" s="10" t="s">
        <v>5112</v>
      </c>
    </row>
    <row r="1824" customFormat="false" ht="14.25" hidden="false" customHeight="false" outlineLevel="0" collapsed="false">
      <c r="A1824" s="6" t="s">
        <v>5113</v>
      </c>
      <c r="B1824" s="7" t="n">
        <v>20210706119</v>
      </c>
      <c r="C1824" s="8" t="s">
        <v>10</v>
      </c>
      <c r="D1824" s="9" t="s">
        <v>11</v>
      </c>
      <c r="E1824" s="8" t="s">
        <v>12</v>
      </c>
      <c r="F1824" s="10" t="s">
        <v>700</v>
      </c>
      <c r="G1824" s="11" t="s">
        <v>701</v>
      </c>
      <c r="H1824" s="10" t="s">
        <v>702</v>
      </c>
      <c r="I1824" s="10" t="s">
        <v>5114</v>
      </c>
    </row>
    <row r="1825" customFormat="false" ht="14.25" hidden="false" customHeight="false" outlineLevel="0" collapsed="false">
      <c r="A1825" s="6" t="s">
        <v>5115</v>
      </c>
      <c r="B1825" s="7" t="n">
        <v>20210706120</v>
      </c>
      <c r="C1825" s="8" t="s">
        <v>10</v>
      </c>
      <c r="D1825" s="9" t="s">
        <v>11</v>
      </c>
      <c r="E1825" s="8" t="s">
        <v>12</v>
      </c>
      <c r="F1825" s="10" t="s">
        <v>700</v>
      </c>
      <c r="G1825" s="11" t="s">
        <v>701</v>
      </c>
      <c r="H1825" s="10" t="s">
        <v>702</v>
      </c>
      <c r="I1825" s="10" t="s">
        <v>5116</v>
      </c>
    </row>
    <row r="1826" customFormat="false" ht="14.25" hidden="false" customHeight="false" outlineLevel="0" collapsed="false">
      <c r="A1826" s="6" t="s">
        <v>5117</v>
      </c>
      <c r="B1826" s="7" t="n">
        <v>20210706121</v>
      </c>
      <c r="C1826" s="8" t="s">
        <v>10</v>
      </c>
      <c r="D1826" s="9" t="s">
        <v>11</v>
      </c>
      <c r="E1826" s="8" t="s">
        <v>12</v>
      </c>
      <c r="F1826" s="10" t="s">
        <v>680</v>
      </c>
      <c r="G1826" s="11" t="s">
        <v>681</v>
      </c>
      <c r="H1826" s="10" t="s">
        <v>682</v>
      </c>
      <c r="I1826" s="10" t="s">
        <v>5118</v>
      </c>
    </row>
    <row r="1827" customFormat="false" ht="14.25" hidden="false" customHeight="false" outlineLevel="0" collapsed="false">
      <c r="A1827" s="6" t="s">
        <v>5119</v>
      </c>
      <c r="B1827" s="7" t="n">
        <v>20210706122</v>
      </c>
      <c r="C1827" s="8" t="s">
        <v>10</v>
      </c>
      <c r="D1827" s="9" t="s">
        <v>11</v>
      </c>
      <c r="E1827" s="8" t="s">
        <v>12</v>
      </c>
      <c r="F1827" s="10" t="s">
        <v>272</v>
      </c>
      <c r="G1827" s="11" t="s">
        <v>273</v>
      </c>
      <c r="H1827" s="10" t="s">
        <v>274</v>
      </c>
      <c r="I1827" s="10" t="s">
        <v>5120</v>
      </c>
    </row>
    <row r="1828" customFormat="false" ht="14.25" hidden="false" customHeight="false" outlineLevel="0" collapsed="false">
      <c r="A1828" s="6" t="s">
        <v>5121</v>
      </c>
      <c r="B1828" s="7" t="n">
        <v>20210706123</v>
      </c>
      <c r="C1828" s="8" t="s">
        <v>10</v>
      </c>
      <c r="D1828" s="9" t="s">
        <v>11</v>
      </c>
      <c r="E1828" s="8" t="s">
        <v>12</v>
      </c>
      <c r="F1828" s="10" t="s">
        <v>68</v>
      </c>
      <c r="G1828" s="11" t="s">
        <v>69</v>
      </c>
      <c r="H1828" s="10" t="s">
        <v>70</v>
      </c>
      <c r="I1828" s="10" t="s">
        <v>5122</v>
      </c>
    </row>
    <row r="1829" customFormat="false" ht="14.25" hidden="false" customHeight="false" outlineLevel="0" collapsed="false">
      <c r="A1829" s="6" t="s">
        <v>5123</v>
      </c>
      <c r="B1829" s="7" t="n">
        <v>20210706124</v>
      </c>
      <c r="C1829" s="8" t="s">
        <v>10</v>
      </c>
      <c r="D1829" s="9" t="s">
        <v>11</v>
      </c>
      <c r="E1829" s="8" t="s">
        <v>12</v>
      </c>
      <c r="F1829" s="10" t="s">
        <v>13</v>
      </c>
      <c r="G1829" s="11" t="s">
        <v>14</v>
      </c>
      <c r="H1829" s="10" t="s">
        <v>15</v>
      </c>
      <c r="I1829" s="10" t="s">
        <v>5124</v>
      </c>
    </row>
    <row r="1830" customFormat="false" ht="14.25" hidden="false" customHeight="false" outlineLevel="0" collapsed="false">
      <c r="A1830" s="6" t="s">
        <v>5125</v>
      </c>
      <c r="B1830" s="7" t="n">
        <v>20210706125</v>
      </c>
      <c r="C1830" s="8" t="s">
        <v>10</v>
      </c>
      <c r="D1830" s="9" t="s">
        <v>11</v>
      </c>
      <c r="E1830" s="8" t="s">
        <v>12</v>
      </c>
      <c r="F1830" s="40" t="s">
        <v>5126</v>
      </c>
      <c r="G1830" s="41" t="s">
        <v>5127</v>
      </c>
      <c r="H1830" s="42" t="s">
        <v>5128</v>
      </c>
      <c r="I1830" s="10" t="s">
        <v>5129</v>
      </c>
    </row>
    <row r="1831" customFormat="false" ht="14.25" hidden="false" customHeight="false" outlineLevel="0" collapsed="false">
      <c r="A1831" s="6" t="s">
        <v>5130</v>
      </c>
      <c r="B1831" s="7" t="n">
        <v>20210706126</v>
      </c>
      <c r="C1831" s="8" t="s">
        <v>10</v>
      </c>
      <c r="D1831" s="9" t="s">
        <v>11</v>
      </c>
      <c r="E1831" s="8" t="s">
        <v>12</v>
      </c>
      <c r="F1831" s="10" t="s">
        <v>310</v>
      </c>
      <c r="G1831" s="11" t="s">
        <v>311</v>
      </c>
      <c r="H1831" s="10" t="s">
        <v>312</v>
      </c>
      <c r="I1831" s="10" t="s">
        <v>5131</v>
      </c>
    </row>
    <row r="1832" customFormat="false" ht="14.25" hidden="false" customHeight="false" outlineLevel="0" collapsed="false">
      <c r="A1832" s="6" t="s">
        <v>5132</v>
      </c>
      <c r="B1832" s="7" t="n">
        <v>20210706127</v>
      </c>
      <c r="C1832" s="8" t="s">
        <v>10</v>
      </c>
      <c r="D1832" s="9" t="s">
        <v>11</v>
      </c>
      <c r="E1832" s="8" t="s">
        <v>12</v>
      </c>
      <c r="F1832" s="10" t="s">
        <v>23</v>
      </c>
      <c r="G1832" s="11" t="s">
        <v>24</v>
      </c>
      <c r="H1832" s="10" t="s">
        <v>25</v>
      </c>
      <c r="I1832" s="10" t="s">
        <v>5133</v>
      </c>
    </row>
    <row r="1833" customFormat="false" ht="14.25" hidden="false" customHeight="false" outlineLevel="0" collapsed="false">
      <c r="A1833" s="6" t="s">
        <v>5134</v>
      </c>
      <c r="B1833" s="7" t="n">
        <v>20210706128</v>
      </c>
      <c r="C1833" s="8" t="s">
        <v>10</v>
      </c>
      <c r="D1833" s="9" t="s">
        <v>11</v>
      </c>
      <c r="E1833" s="8" t="s">
        <v>12</v>
      </c>
      <c r="F1833" s="10" t="s">
        <v>159</v>
      </c>
      <c r="G1833" s="11" t="s">
        <v>160</v>
      </c>
      <c r="H1833" s="10" t="s">
        <v>161</v>
      </c>
      <c r="I1833" s="10" t="s">
        <v>5135</v>
      </c>
    </row>
    <row r="1834" customFormat="false" ht="14.25" hidden="false" customHeight="false" outlineLevel="0" collapsed="false">
      <c r="A1834" s="6" t="s">
        <v>5136</v>
      </c>
      <c r="B1834" s="7" t="n">
        <v>20210706129</v>
      </c>
      <c r="C1834" s="8" t="s">
        <v>10</v>
      </c>
      <c r="D1834" s="9" t="s">
        <v>11</v>
      </c>
      <c r="E1834" s="8" t="s">
        <v>12</v>
      </c>
      <c r="F1834" s="10" t="s">
        <v>13</v>
      </c>
      <c r="G1834" s="11" t="s">
        <v>14</v>
      </c>
      <c r="H1834" s="10" t="s">
        <v>15</v>
      </c>
      <c r="I1834" s="10" t="s">
        <v>5137</v>
      </c>
    </row>
    <row r="1835" customFormat="false" ht="14.25" hidden="false" customHeight="false" outlineLevel="0" collapsed="false">
      <c r="A1835" s="6" t="s">
        <v>5138</v>
      </c>
      <c r="B1835" s="7" t="n">
        <v>20210706130</v>
      </c>
      <c r="C1835" s="8" t="s">
        <v>10</v>
      </c>
      <c r="D1835" s="9" t="s">
        <v>11</v>
      </c>
      <c r="E1835" s="8" t="s">
        <v>12</v>
      </c>
      <c r="F1835" s="10" t="s">
        <v>5139</v>
      </c>
      <c r="G1835" s="11" t="s">
        <v>5140</v>
      </c>
      <c r="H1835" s="10" t="s">
        <v>5141</v>
      </c>
      <c r="I1835" s="10" t="s">
        <v>5142</v>
      </c>
    </row>
    <row r="1836" customFormat="false" ht="14.25" hidden="false" customHeight="false" outlineLevel="0" collapsed="false">
      <c r="A1836" s="6" t="s">
        <v>5143</v>
      </c>
      <c r="B1836" s="7" t="n">
        <v>20210706131</v>
      </c>
      <c r="C1836" s="8" t="s">
        <v>10</v>
      </c>
      <c r="D1836" s="9" t="s">
        <v>11</v>
      </c>
      <c r="E1836" s="8" t="s">
        <v>12</v>
      </c>
      <c r="F1836" s="10" t="s">
        <v>5144</v>
      </c>
      <c r="G1836" s="11" t="s">
        <v>5145</v>
      </c>
      <c r="H1836" s="10" t="s">
        <v>5146</v>
      </c>
      <c r="I1836" s="10" t="s">
        <v>5147</v>
      </c>
    </row>
    <row r="1837" customFormat="false" ht="14.25" hidden="false" customHeight="false" outlineLevel="0" collapsed="false">
      <c r="A1837" s="6" t="s">
        <v>5148</v>
      </c>
      <c r="B1837" s="7" t="n">
        <v>20210706132</v>
      </c>
      <c r="C1837" s="8" t="s">
        <v>10</v>
      </c>
      <c r="D1837" s="9" t="s">
        <v>11</v>
      </c>
      <c r="E1837" s="8" t="s">
        <v>12</v>
      </c>
      <c r="F1837" s="10" t="s">
        <v>616</v>
      </c>
      <c r="G1837" s="11" t="s">
        <v>617</v>
      </c>
      <c r="H1837" s="10" t="s">
        <v>618</v>
      </c>
      <c r="I1837" s="10" t="s">
        <v>5149</v>
      </c>
    </row>
    <row r="1838" customFormat="false" ht="14.25" hidden="false" customHeight="false" outlineLevel="0" collapsed="false">
      <c r="A1838" s="6" t="s">
        <v>5150</v>
      </c>
      <c r="B1838" s="7" t="n">
        <v>20210706133</v>
      </c>
      <c r="C1838" s="8" t="s">
        <v>10</v>
      </c>
      <c r="D1838" s="9" t="s">
        <v>11</v>
      </c>
      <c r="E1838" s="8" t="s">
        <v>12</v>
      </c>
      <c r="F1838" s="10" t="s">
        <v>347</v>
      </c>
      <c r="G1838" s="11" t="s">
        <v>348</v>
      </c>
      <c r="H1838" s="10" t="s">
        <v>349</v>
      </c>
      <c r="I1838" s="10" t="s">
        <v>5151</v>
      </c>
    </row>
    <row r="1839" customFormat="false" ht="14.25" hidden="false" customHeight="false" outlineLevel="0" collapsed="false">
      <c r="A1839" s="6" t="s">
        <v>5152</v>
      </c>
      <c r="B1839" s="7" t="n">
        <v>20210706134</v>
      </c>
      <c r="C1839" s="8" t="s">
        <v>10</v>
      </c>
      <c r="D1839" s="9" t="s">
        <v>11</v>
      </c>
      <c r="E1839" s="8" t="s">
        <v>12</v>
      </c>
      <c r="F1839" s="10" t="s">
        <v>357</v>
      </c>
      <c r="G1839" s="11" t="s">
        <v>358</v>
      </c>
      <c r="H1839" s="10" t="s">
        <v>359</v>
      </c>
      <c r="I1839" s="10" t="s">
        <v>5153</v>
      </c>
    </row>
    <row r="1840" customFormat="false" ht="14.25" hidden="false" customHeight="false" outlineLevel="0" collapsed="false">
      <c r="A1840" s="6" t="s">
        <v>5154</v>
      </c>
      <c r="B1840" s="7" t="n">
        <v>20210706135</v>
      </c>
      <c r="C1840" s="8" t="s">
        <v>10</v>
      </c>
      <c r="D1840" s="9" t="s">
        <v>11</v>
      </c>
      <c r="E1840" s="8" t="s">
        <v>12</v>
      </c>
      <c r="F1840" s="10" t="s">
        <v>310</v>
      </c>
      <c r="G1840" s="11" t="s">
        <v>311</v>
      </c>
      <c r="H1840" s="10" t="s">
        <v>312</v>
      </c>
      <c r="I1840" s="10" t="s">
        <v>5155</v>
      </c>
    </row>
    <row r="1841" customFormat="false" ht="14.25" hidden="false" customHeight="false" outlineLevel="0" collapsed="false">
      <c r="A1841" s="6" t="s">
        <v>5156</v>
      </c>
      <c r="B1841" s="7" t="n">
        <v>20210706136</v>
      </c>
      <c r="C1841" s="8" t="s">
        <v>10</v>
      </c>
      <c r="D1841" s="9" t="s">
        <v>11</v>
      </c>
      <c r="E1841" s="8" t="s">
        <v>12</v>
      </c>
      <c r="F1841" s="40" t="s">
        <v>5157</v>
      </c>
      <c r="G1841" s="40" t="n">
        <v>55137311</v>
      </c>
      <c r="H1841" s="42" t="s">
        <v>5158</v>
      </c>
      <c r="I1841" s="10" t="s">
        <v>5159</v>
      </c>
    </row>
    <row r="1842" customFormat="false" ht="14.25" hidden="false" customHeight="false" outlineLevel="0" collapsed="false">
      <c r="A1842" s="6" t="s">
        <v>5160</v>
      </c>
      <c r="B1842" s="7" t="n">
        <v>20210706137</v>
      </c>
      <c r="C1842" s="8" t="s">
        <v>10</v>
      </c>
      <c r="D1842" s="9" t="s">
        <v>11</v>
      </c>
      <c r="E1842" s="8" t="s">
        <v>12</v>
      </c>
      <c r="F1842" s="10" t="s">
        <v>5072</v>
      </c>
      <c r="G1842" s="11" t="s">
        <v>5073</v>
      </c>
      <c r="H1842" s="10" t="s">
        <v>5074</v>
      </c>
      <c r="I1842" s="10" t="s">
        <v>5161</v>
      </c>
    </row>
    <row r="1843" customFormat="false" ht="14.25" hidden="false" customHeight="false" outlineLevel="0" collapsed="false">
      <c r="A1843" s="6" t="s">
        <v>5162</v>
      </c>
      <c r="B1843" s="7" t="n">
        <v>20210706138</v>
      </c>
      <c r="C1843" s="8" t="s">
        <v>10</v>
      </c>
      <c r="D1843" s="9" t="s">
        <v>11</v>
      </c>
      <c r="E1843" s="8" t="s">
        <v>12</v>
      </c>
      <c r="F1843" s="10" t="s">
        <v>296</v>
      </c>
      <c r="G1843" s="11" t="s">
        <v>297</v>
      </c>
      <c r="H1843" s="10" t="s">
        <v>298</v>
      </c>
      <c r="I1843" s="10" t="s">
        <v>5163</v>
      </c>
    </row>
    <row r="1844" customFormat="false" ht="14.25" hidden="false" customHeight="false" outlineLevel="0" collapsed="false">
      <c r="A1844" s="6" t="s">
        <v>5164</v>
      </c>
      <c r="B1844" s="7" t="n">
        <v>20210706139</v>
      </c>
      <c r="C1844" s="8" t="s">
        <v>10</v>
      </c>
      <c r="D1844" s="9" t="s">
        <v>11</v>
      </c>
      <c r="E1844" s="8" t="s">
        <v>12</v>
      </c>
      <c r="F1844" s="10" t="s">
        <v>106</v>
      </c>
      <c r="G1844" s="11" t="s">
        <v>107</v>
      </c>
      <c r="H1844" s="10" t="s">
        <v>108</v>
      </c>
      <c r="I1844" s="10" t="s">
        <v>5165</v>
      </c>
    </row>
    <row r="1845" customFormat="false" ht="14.25" hidden="false" customHeight="false" outlineLevel="0" collapsed="false">
      <c r="A1845" s="6" t="s">
        <v>5166</v>
      </c>
      <c r="B1845" s="7" t="n">
        <v>20210706140</v>
      </c>
      <c r="C1845" s="8" t="s">
        <v>10</v>
      </c>
      <c r="D1845" s="9" t="s">
        <v>11</v>
      </c>
      <c r="E1845" s="8" t="s">
        <v>12</v>
      </c>
      <c r="F1845" s="10" t="s">
        <v>152</v>
      </c>
      <c r="G1845" s="11" t="s">
        <v>153</v>
      </c>
      <c r="H1845" s="10" t="s">
        <v>154</v>
      </c>
      <c r="I1845" s="10" t="s">
        <v>5167</v>
      </c>
    </row>
    <row r="1846" customFormat="false" ht="14.25" hidden="false" customHeight="false" outlineLevel="0" collapsed="false">
      <c r="A1846" s="6" t="s">
        <v>5168</v>
      </c>
      <c r="B1846" s="7" t="n">
        <v>20210706141</v>
      </c>
      <c r="C1846" s="8" t="s">
        <v>10</v>
      </c>
      <c r="D1846" s="9" t="s">
        <v>11</v>
      </c>
      <c r="E1846" s="8" t="s">
        <v>12</v>
      </c>
      <c r="F1846" s="10" t="s">
        <v>181</v>
      </c>
      <c r="G1846" s="11" t="s">
        <v>182</v>
      </c>
      <c r="H1846" s="10" t="s">
        <v>183</v>
      </c>
      <c r="I1846" s="10" t="s">
        <v>5169</v>
      </c>
    </row>
    <row r="1847" customFormat="false" ht="14.25" hidden="false" customHeight="false" outlineLevel="0" collapsed="false">
      <c r="A1847" s="6" t="s">
        <v>5170</v>
      </c>
      <c r="B1847" s="7" t="n">
        <v>20210706142</v>
      </c>
      <c r="C1847" s="8" t="s">
        <v>10</v>
      </c>
      <c r="D1847" s="9" t="s">
        <v>11</v>
      </c>
      <c r="E1847" s="8" t="s">
        <v>12</v>
      </c>
      <c r="F1847" s="10" t="s">
        <v>75</v>
      </c>
      <c r="G1847" s="11" t="s">
        <v>76</v>
      </c>
      <c r="H1847" s="10" t="s">
        <v>77</v>
      </c>
      <c r="I1847" s="10" t="s">
        <v>5171</v>
      </c>
    </row>
    <row r="1848" customFormat="false" ht="14.25" hidden="false" customHeight="false" outlineLevel="0" collapsed="false">
      <c r="A1848" s="6" t="s">
        <v>5172</v>
      </c>
      <c r="B1848" s="7" t="n">
        <v>20210706143</v>
      </c>
      <c r="C1848" s="8" t="s">
        <v>10</v>
      </c>
      <c r="D1848" s="9" t="s">
        <v>11</v>
      </c>
      <c r="E1848" s="8" t="s">
        <v>12</v>
      </c>
      <c r="F1848" s="10" t="s">
        <v>5173</v>
      </c>
      <c r="G1848" s="11" t="s">
        <v>5174</v>
      </c>
      <c r="H1848" s="10" t="s">
        <v>5175</v>
      </c>
      <c r="I1848" s="10" t="s">
        <v>5176</v>
      </c>
    </row>
    <row r="1849" customFormat="false" ht="14.25" hidden="false" customHeight="false" outlineLevel="0" collapsed="false">
      <c r="A1849" s="6" t="s">
        <v>5177</v>
      </c>
      <c r="B1849" s="7" t="n">
        <v>20210706144</v>
      </c>
      <c r="C1849" s="8" t="s">
        <v>10</v>
      </c>
      <c r="D1849" s="9" t="s">
        <v>11</v>
      </c>
      <c r="E1849" s="8" t="s">
        <v>12</v>
      </c>
      <c r="F1849" s="10" t="s">
        <v>609</v>
      </c>
      <c r="G1849" s="11" t="s">
        <v>610</v>
      </c>
      <c r="H1849" s="10" t="s">
        <v>611</v>
      </c>
      <c r="I1849" s="10" t="s">
        <v>5178</v>
      </c>
    </row>
    <row r="1850" customFormat="false" ht="14.25" hidden="false" customHeight="false" outlineLevel="0" collapsed="false">
      <c r="A1850" s="6" t="s">
        <v>5179</v>
      </c>
      <c r="B1850" s="7" t="n">
        <v>20210706145</v>
      </c>
      <c r="C1850" s="8" t="s">
        <v>10</v>
      </c>
      <c r="D1850" s="9" t="s">
        <v>11</v>
      </c>
      <c r="E1850" s="8" t="s">
        <v>12</v>
      </c>
      <c r="F1850" s="10" t="s">
        <v>63</v>
      </c>
      <c r="G1850" s="11" t="s">
        <v>64</v>
      </c>
      <c r="H1850" s="10" t="s">
        <v>65</v>
      </c>
      <c r="I1850" s="10" t="s">
        <v>5180</v>
      </c>
    </row>
    <row r="1851" customFormat="false" ht="14.25" hidden="false" customHeight="false" outlineLevel="0" collapsed="false">
      <c r="A1851" s="6" t="s">
        <v>5181</v>
      </c>
      <c r="B1851" s="7" t="n">
        <v>20210706146</v>
      </c>
      <c r="C1851" s="8" t="s">
        <v>10</v>
      </c>
      <c r="D1851" s="9" t="s">
        <v>11</v>
      </c>
      <c r="E1851" s="8" t="s">
        <v>12</v>
      </c>
      <c r="F1851" s="10" t="s">
        <v>159</v>
      </c>
      <c r="G1851" s="11" t="s">
        <v>160</v>
      </c>
      <c r="H1851" s="10" t="s">
        <v>161</v>
      </c>
      <c r="I1851" s="10" t="s">
        <v>5182</v>
      </c>
    </row>
    <row r="1852" customFormat="false" ht="14.25" hidden="false" customHeight="false" outlineLevel="0" collapsed="false">
      <c r="A1852" s="6" t="s">
        <v>5183</v>
      </c>
      <c r="B1852" s="7" t="n">
        <v>20210706147</v>
      </c>
      <c r="C1852" s="8" t="s">
        <v>10</v>
      </c>
      <c r="D1852" s="9" t="s">
        <v>11</v>
      </c>
      <c r="E1852" s="8" t="s">
        <v>12</v>
      </c>
      <c r="F1852" s="10" t="s">
        <v>279</v>
      </c>
      <c r="G1852" s="11" t="s">
        <v>280</v>
      </c>
      <c r="H1852" s="10" t="s">
        <v>281</v>
      </c>
      <c r="I1852" s="10" t="s">
        <v>5184</v>
      </c>
    </row>
    <row r="1853" customFormat="false" ht="14.25" hidden="false" customHeight="false" outlineLevel="0" collapsed="false">
      <c r="A1853" s="6" t="s">
        <v>5185</v>
      </c>
      <c r="B1853" s="7" t="n">
        <v>20210706148</v>
      </c>
      <c r="C1853" s="8" t="s">
        <v>10</v>
      </c>
      <c r="D1853" s="9" t="s">
        <v>11</v>
      </c>
      <c r="E1853" s="8" t="s">
        <v>12</v>
      </c>
      <c r="F1853" s="10" t="s">
        <v>159</v>
      </c>
      <c r="G1853" s="11" t="s">
        <v>160</v>
      </c>
      <c r="H1853" s="10" t="s">
        <v>161</v>
      </c>
      <c r="I1853" s="10" t="s">
        <v>5186</v>
      </c>
    </row>
    <row r="1854" customFormat="false" ht="14.25" hidden="false" customHeight="false" outlineLevel="0" collapsed="false">
      <c r="A1854" s="6" t="s">
        <v>5187</v>
      </c>
      <c r="B1854" s="7" t="n">
        <v>20210706149</v>
      </c>
      <c r="C1854" s="8" t="s">
        <v>10</v>
      </c>
      <c r="D1854" s="9" t="s">
        <v>11</v>
      </c>
      <c r="E1854" s="8" t="s">
        <v>12</v>
      </c>
      <c r="F1854" s="10" t="s">
        <v>322</v>
      </c>
      <c r="G1854" s="11" t="s">
        <v>323</v>
      </c>
      <c r="H1854" s="10" t="s">
        <v>324</v>
      </c>
      <c r="I1854" s="10" t="s">
        <v>5188</v>
      </c>
    </row>
    <row r="1855" customFormat="false" ht="14.25" hidden="false" customHeight="false" outlineLevel="0" collapsed="false">
      <c r="A1855" s="6" t="s">
        <v>5189</v>
      </c>
      <c r="B1855" s="7" t="n">
        <v>20210706150</v>
      </c>
      <c r="C1855" s="8" t="s">
        <v>10</v>
      </c>
      <c r="D1855" s="9" t="s">
        <v>11</v>
      </c>
      <c r="E1855" s="8" t="s">
        <v>12</v>
      </c>
      <c r="F1855" s="10" t="s">
        <v>5190</v>
      </c>
      <c r="G1855" s="11" t="s">
        <v>5191</v>
      </c>
      <c r="H1855" s="10" t="s">
        <v>5192</v>
      </c>
      <c r="I1855" s="10" t="s">
        <v>5193</v>
      </c>
    </row>
    <row r="1856" customFormat="false" ht="14.25" hidden="false" customHeight="false" outlineLevel="0" collapsed="false">
      <c r="A1856" s="6" t="s">
        <v>5194</v>
      </c>
      <c r="B1856" s="7" t="n">
        <v>20210706151</v>
      </c>
      <c r="C1856" s="8" t="s">
        <v>10</v>
      </c>
      <c r="D1856" s="9" t="s">
        <v>11</v>
      </c>
      <c r="E1856" s="8" t="s">
        <v>12</v>
      </c>
      <c r="F1856" s="10" t="s">
        <v>176</v>
      </c>
      <c r="G1856" s="11" t="s">
        <v>177</v>
      </c>
      <c r="H1856" s="10" t="s">
        <v>178</v>
      </c>
      <c r="I1856" s="10" t="s">
        <v>5195</v>
      </c>
    </row>
    <row r="1857" customFormat="false" ht="24.75" hidden="false" customHeight="false" outlineLevel="0" collapsed="false">
      <c r="A1857" s="6" t="s">
        <v>5196</v>
      </c>
      <c r="B1857" s="7" t="n">
        <v>20210706152</v>
      </c>
      <c r="C1857" s="8" t="s">
        <v>10</v>
      </c>
      <c r="D1857" s="9" t="s">
        <v>11</v>
      </c>
      <c r="E1857" s="8" t="s">
        <v>12</v>
      </c>
      <c r="F1857" s="40" t="s">
        <v>5197</v>
      </c>
      <c r="G1857" s="40" t="n">
        <v>15855698262</v>
      </c>
      <c r="H1857" s="42" t="s">
        <v>5198</v>
      </c>
      <c r="I1857" s="10" t="s">
        <v>5199</v>
      </c>
    </row>
    <row r="1858" customFormat="false" ht="14.25" hidden="false" customHeight="false" outlineLevel="0" collapsed="false">
      <c r="A1858" s="6" t="s">
        <v>5200</v>
      </c>
      <c r="B1858" s="7" t="n">
        <v>20210706153</v>
      </c>
      <c r="C1858" s="8" t="s">
        <v>10</v>
      </c>
      <c r="D1858" s="9" t="s">
        <v>11</v>
      </c>
      <c r="E1858" s="8" t="s">
        <v>12</v>
      </c>
      <c r="F1858" s="10" t="s">
        <v>385</v>
      </c>
      <c r="G1858" s="11" t="s">
        <v>386</v>
      </c>
      <c r="H1858" s="10" t="s">
        <v>387</v>
      </c>
      <c r="I1858" s="10" t="s">
        <v>5201</v>
      </c>
    </row>
    <row r="1859" customFormat="false" ht="14.25" hidden="false" customHeight="false" outlineLevel="0" collapsed="false">
      <c r="A1859" s="6" t="s">
        <v>5202</v>
      </c>
      <c r="B1859" s="7" t="n">
        <v>20210706154</v>
      </c>
      <c r="C1859" s="8" t="s">
        <v>10</v>
      </c>
      <c r="D1859" s="9" t="s">
        <v>11</v>
      </c>
      <c r="E1859" s="8" t="s">
        <v>12</v>
      </c>
      <c r="F1859" s="10" t="s">
        <v>279</v>
      </c>
      <c r="G1859" s="11" t="s">
        <v>280</v>
      </c>
      <c r="H1859" s="10" t="s">
        <v>281</v>
      </c>
      <c r="I1859" s="10" t="s">
        <v>5203</v>
      </c>
    </row>
    <row r="1860" customFormat="false" ht="14.25" hidden="false" customHeight="false" outlineLevel="0" collapsed="false">
      <c r="A1860" s="6" t="s">
        <v>5204</v>
      </c>
      <c r="B1860" s="7" t="n">
        <v>20210706155</v>
      </c>
      <c r="C1860" s="8" t="s">
        <v>10</v>
      </c>
      <c r="D1860" s="9" t="s">
        <v>11</v>
      </c>
      <c r="E1860" s="8" t="s">
        <v>12</v>
      </c>
      <c r="F1860" s="10" t="s">
        <v>217</v>
      </c>
      <c r="G1860" s="11" t="s">
        <v>218</v>
      </c>
      <c r="H1860" s="10" t="s">
        <v>219</v>
      </c>
      <c r="I1860" s="10" t="s">
        <v>4931</v>
      </c>
    </row>
    <row r="1861" customFormat="false" ht="14.25" hidden="false" customHeight="false" outlineLevel="0" collapsed="false">
      <c r="A1861" s="6" t="s">
        <v>5205</v>
      </c>
      <c r="B1861" s="7" t="n">
        <v>20210706156</v>
      </c>
      <c r="C1861" s="8" t="s">
        <v>10</v>
      </c>
      <c r="D1861" s="9" t="s">
        <v>11</v>
      </c>
      <c r="E1861" s="8" t="s">
        <v>12</v>
      </c>
      <c r="F1861" s="43" t="s">
        <v>5206</v>
      </c>
      <c r="G1861" s="44" t="s">
        <v>5207</v>
      </c>
      <c r="H1861" s="45" t="s">
        <v>5208</v>
      </c>
      <c r="I1861" s="10" t="s">
        <v>5209</v>
      </c>
    </row>
    <row r="1862" customFormat="false" ht="14.25" hidden="false" customHeight="false" outlineLevel="0" collapsed="false">
      <c r="A1862" s="6" t="s">
        <v>5210</v>
      </c>
      <c r="B1862" s="7" t="n">
        <v>20210706157</v>
      </c>
      <c r="C1862" s="8" t="s">
        <v>10</v>
      </c>
      <c r="D1862" s="9" t="s">
        <v>11</v>
      </c>
      <c r="E1862" s="8" t="s">
        <v>12</v>
      </c>
      <c r="F1862" s="10" t="s">
        <v>68</v>
      </c>
      <c r="G1862" s="11" t="s">
        <v>69</v>
      </c>
      <c r="H1862" s="10" t="s">
        <v>70</v>
      </c>
      <c r="I1862" s="10" t="s">
        <v>5211</v>
      </c>
    </row>
    <row r="1863" customFormat="false" ht="14.25" hidden="false" customHeight="false" outlineLevel="0" collapsed="false">
      <c r="A1863" s="6" t="s">
        <v>5212</v>
      </c>
      <c r="B1863" s="7" t="n">
        <v>20210706158</v>
      </c>
      <c r="C1863" s="8" t="s">
        <v>10</v>
      </c>
      <c r="D1863" s="9" t="s">
        <v>11</v>
      </c>
      <c r="E1863" s="8" t="s">
        <v>12</v>
      </c>
      <c r="F1863" s="10" t="s">
        <v>1160</v>
      </c>
      <c r="G1863" s="11" t="s">
        <v>1161</v>
      </c>
      <c r="H1863" s="10" t="s">
        <v>1162</v>
      </c>
      <c r="I1863" s="10" t="s">
        <v>5213</v>
      </c>
    </row>
    <row r="1864" customFormat="false" ht="14.25" hidden="false" customHeight="false" outlineLevel="0" collapsed="false">
      <c r="A1864" s="6" t="s">
        <v>5214</v>
      </c>
      <c r="B1864" s="7" t="n">
        <v>20210706159</v>
      </c>
      <c r="C1864" s="8" t="s">
        <v>10</v>
      </c>
      <c r="D1864" s="9" t="s">
        <v>11</v>
      </c>
      <c r="E1864" s="8" t="s">
        <v>12</v>
      </c>
      <c r="F1864" s="10" t="s">
        <v>53</v>
      </c>
      <c r="G1864" s="11" t="s">
        <v>54</v>
      </c>
      <c r="H1864" s="10" t="s">
        <v>55</v>
      </c>
      <c r="I1864" s="10" t="s">
        <v>5215</v>
      </c>
    </row>
    <row r="1865" customFormat="false" ht="14.25" hidden="false" customHeight="false" outlineLevel="0" collapsed="false">
      <c r="A1865" s="6" t="s">
        <v>5216</v>
      </c>
      <c r="B1865" s="7" t="n">
        <v>20210706160</v>
      </c>
      <c r="C1865" s="8" t="s">
        <v>10</v>
      </c>
      <c r="D1865" s="9" t="s">
        <v>11</v>
      </c>
      <c r="E1865" s="8" t="s">
        <v>12</v>
      </c>
      <c r="F1865" s="10" t="s">
        <v>596</v>
      </c>
      <c r="G1865" s="11" t="s">
        <v>597</v>
      </c>
      <c r="H1865" s="10" t="s">
        <v>598</v>
      </c>
      <c r="I1865" s="10" t="s">
        <v>5217</v>
      </c>
    </row>
    <row r="1866" customFormat="false" ht="14.25" hidden="false" customHeight="false" outlineLevel="0" collapsed="false">
      <c r="A1866" s="6" t="s">
        <v>5218</v>
      </c>
      <c r="B1866" s="7" t="n">
        <v>20210706161</v>
      </c>
      <c r="C1866" s="8" t="s">
        <v>10</v>
      </c>
      <c r="D1866" s="9" t="s">
        <v>11</v>
      </c>
      <c r="E1866" s="8" t="s">
        <v>12</v>
      </c>
      <c r="F1866" s="10" t="s">
        <v>596</v>
      </c>
      <c r="G1866" s="11" t="s">
        <v>597</v>
      </c>
      <c r="H1866" s="10" t="s">
        <v>598</v>
      </c>
      <c r="I1866" s="10" t="s">
        <v>5219</v>
      </c>
    </row>
    <row r="1867" customFormat="false" ht="14.25" hidden="false" customHeight="false" outlineLevel="0" collapsed="false">
      <c r="A1867" s="6" t="s">
        <v>5220</v>
      </c>
      <c r="B1867" s="7" t="n">
        <v>20210706162</v>
      </c>
      <c r="C1867" s="8" t="s">
        <v>10</v>
      </c>
      <c r="D1867" s="9" t="s">
        <v>11</v>
      </c>
      <c r="E1867" s="8" t="s">
        <v>12</v>
      </c>
      <c r="F1867" s="10" t="s">
        <v>122</v>
      </c>
      <c r="G1867" s="11" t="s">
        <v>123</v>
      </c>
      <c r="H1867" s="10" t="s">
        <v>124</v>
      </c>
      <c r="I1867" s="10" t="s">
        <v>5221</v>
      </c>
    </row>
    <row r="1868" customFormat="false" ht="24" hidden="false" customHeight="false" outlineLevel="0" collapsed="false">
      <c r="A1868" s="6" t="s">
        <v>5222</v>
      </c>
      <c r="B1868" s="7" t="n">
        <v>20210706163</v>
      </c>
      <c r="C1868" s="8" t="s">
        <v>10</v>
      </c>
      <c r="D1868" s="9" t="s">
        <v>11</v>
      </c>
      <c r="E1868" s="8" t="s">
        <v>12</v>
      </c>
      <c r="F1868" s="40" t="s">
        <v>5223</v>
      </c>
      <c r="G1868" s="40" t="n">
        <v>17856929720</v>
      </c>
      <c r="H1868" s="42" t="s">
        <v>5224</v>
      </c>
      <c r="I1868" s="10" t="s">
        <v>5225</v>
      </c>
    </row>
    <row r="1869" customFormat="false" ht="14.25" hidden="false" customHeight="false" outlineLevel="0" collapsed="false">
      <c r="A1869" s="6" t="s">
        <v>5226</v>
      </c>
      <c r="B1869" s="7" t="n">
        <v>20210706164</v>
      </c>
      <c r="C1869" s="8" t="s">
        <v>10</v>
      </c>
      <c r="D1869" s="9" t="s">
        <v>11</v>
      </c>
      <c r="E1869" s="8" t="s">
        <v>12</v>
      </c>
      <c r="F1869" s="10" t="s">
        <v>122</v>
      </c>
      <c r="G1869" s="11" t="s">
        <v>123</v>
      </c>
      <c r="H1869" s="10" t="s">
        <v>124</v>
      </c>
      <c r="I1869" s="10" t="s">
        <v>5227</v>
      </c>
    </row>
    <row r="1870" customFormat="false" ht="14.25" hidden="false" customHeight="false" outlineLevel="0" collapsed="false">
      <c r="A1870" s="6" t="s">
        <v>5228</v>
      </c>
      <c r="B1870" s="7" t="n">
        <v>20210706165</v>
      </c>
      <c r="C1870" s="8" t="s">
        <v>10</v>
      </c>
      <c r="D1870" s="9" t="s">
        <v>11</v>
      </c>
      <c r="E1870" s="8" t="s">
        <v>12</v>
      </c>
      <c r="F1870" s="10" t="s">
        <v>198</v>
      </c>
      <c r="G1870" s="11" t="s">
        <v>199</v>
      </c>
      <c r="H1870" s="10" t="s">
        <v>200</v>
      </c>
      <c r="I1870" s="10" t="s">
        <v>5229</v>
      </c>
    </row>
    <row r="1871" customFormat="false" ht="14.25" hidden="false" customHeight="false" outlineLevel="0" collapsed="false">
      <c r="A1871" s="6" t="s">
        <v>5230</v>
      </c>
      <c r="B1871" s="7" t="n">
        <v>20210706166</v>
      </c>
      <c r="C1871" s="8" t="s">
        <v>10</v>
      </c>
      <c r="D1871" s="9" t="s">
        <v>11</v>
      </c>
      <c r="E1871" s="8" t="s">
        <v>12</v>
      </c>
      <c r="F1871" s="10" t="s">
        <v>4693</v>
      </c>
      <c r="G1871" s="11" t="s">
        <v>4694</v>
      </c>
      <c r="H1871" s="10" t="s">
        <v>4695</v>
      </c>
      <c r="I1871" s="10" t="s">
        <v>5231</v>
      </c>
    </row>
    <row r="1872" customFormat="false" ht="14.25" hidden="false" customHeight="false" outlineLevel="0" collapsed="false">
      <c r="A1872" s="6" t="s">
        <v>5232</v>
      </c>
      <c r="B1872" s="7" t="n">
        <v>20210706167</v>
      </c>
      <c r="C1872" s="8" t="s">
        <v>10</v>
      </c>
      <c r="D1872" s="9" t="s">
        <v>11</v>
      </c>
      <c r="E1872" s="8" t="s">
        <v>12</v>
      </c>
      <c r="F1872" s="10" t="s">
        <v>53</v>
      </c>
      <c r="G1872" s="11" t="s">
        <v>54</v>
      </c>
      <c r="H1872" s="10" t="s">
        <v>55</v>
      </c>
      <c r="I1872" s="10" t="s">
        <v>5233</v>
      </c>
    </row>
    <row r="1873" customFormat="false" ht="14.25" hidden="false" customHeight="false" outlineLevel="0" collapsed="false">
      <c r="A1873" s="6" t="s">
        <v>5234</v>
      </c>
      <c r="B1873" s="7" t="n">
        <v>20210706168</v>
      </c>
      <c r="C1873" s="8" t="s">
        <v>10</v>
      </c>
      <c r="D1873" s="9" t="s">
        <v>11</v>
      </c>
      <c r="E1873" s="8" t="s">
        <v>12</v>
      </c>
      <c r="F1873" s="10" t="s">
        <v>48</v>
      </c>
      <c r="G1873" s="11" t="s">
        <v>49</v>
      </c>
      <c r="H1873" s="10" t="s">
        <v>50</v>
      </c>
      <c r="I1873" s="10" t="s">
        <v>5235</v>
      </c>
    </row>
    <row r="1874" customFormat="false" ht="14.25" hidden="false" customHeight="false" outlineLevel="0" collapsed="false">
      <c r="A1874" s="6" t="s">
        <v>5236</v>
      </c>
      <c r="B1874" s="7" t="n">
        <v>20210706169</v>
      </c>
      <c r="C1874" s="8" t="s">
        <v>10</v>
      </c>
      <c r="D1874" s="9" t="s">
        <v>11</v>
      </c>
      <c r="E1874" s="8" t="s">
        <v>12</v>
      </c>
      <c r="F1874" s="10" t="s">
        <v>152</v>
      </c>
      <c r="G1874" s="11" t="s">
        <v>153</v>
      </c>
      <c r="H1874" s="10" t="s">
        <v>154</v>
      </c>
      <c r="I1874" s="10" t="s">
        <v>5237</v>
      </c>
    </row>
    <row r="1875" customFormat="false" ht="14.25" hidden="false" customHeight="false" outlineLevel="0" collapsed="false">
      <c r="A1875" s="6" t="s">
        <v>5238</v>
      </c>
      <c r="B1875" s="7" t="n">
        <v>20210706170</v>
      </c>
      <c r="C1875" s="8" t="s">
        <v>10</v>
      </c>
      <c r="D1875" s="9" t="s">
        <v>11</v>
      </c>
      <c r="E1875" s="8" t="s">
        <v>12</v>
      </c>
      <c r="F1875" s="10" t="s">
        <v>267</v>
      </c>
      <c r="G1875" s="11" t="s">
        <v>268</v>
      </c>
      <c r="H1875" s="10" t="s">
        <v>269</v>
      </c>
      <c r="I1875" s="10" t="s">
        <v>5239</v>
      </c>
    </row>
    <row r="1876" customFormat="false" ht="14.25" hidden="false" customHeight="false" outlineLevel="0" collapsed="false">
      <c r="A1876" s="6" t="s">
        <v>5240</v>
      </c>
      <c r="B1876" s="7" t="n">
        <v>20210706171</v>
      </c>
      <c r="C1876" s="8" t="s">
        <v>10</v>
      </c>
      <c r="D1876" s="9" t="s">
        <v>11</v>
      </c>
      <c r="E1876" s="8" t="s">
        <v>12</v>
      </c>
      <c r="F1876" s="10" t="s">
        <v>176</v>
      </c>
      <c r="G1876" s="11" t="s">
        <v>177</v>
      </c>
      <c r="H1876" s="10" t="s">
        <v>178</v>
      </c>
      <c r="I1876" s="10" t="s">
        <v>5241</v>
      </c>
    </row>
    <row r="1877" customFormat="false" ht="14.25" hidden="false" customHeight="false" outlineLevel="0" collapsed="false">
      <c r="A1877" s="6" t="s">
        <v>5242</v>
      </c>
      <c r="B1877" s="7" t="n">
        <v>20210706172</v>
      </c>
      <c r="C1877" s="8" t="s">
        <v>10</v>
      </c>
      <c r="D1877" s="9" t="s">
        <v>11</v>
      </c>
      <c r="E1877" s="8" t="s">
        <v>12</v>
      </c>
      <c r="F1877" s="10" t="s">
        <v>5243</v>
      </c>
      <c r="G1877" s="11" t="s">
        <v>5244</v>
      </c>
      <c r="H1877" s="10" t="s">
        <v>5245</v>
      </c>
      <c r="I1877" s="10" t="s">
        <v>5246</v>
      </c>
    </row>
    <row r="1878" customFormat="false" ht="14.25" hidden="false" customHeight="false" outlineLevel="0" collapsed="false">
      <c r="A1878" s="6" t="s">
        <v>5247</v>
      </c>
      <c r="B1878" s="7" t="n">
        <v>20210706173</v>
      </c>
      <c r="C1878" s="8" t="s">
        <v>10</v>
      </c>
      <c r="D1878" s="9" t="s">
        <v>11</v>
      </c>
      <c r="E1878" s="8" t="s">
        <v>12</v>
      </c>
      <c r="F1878" s="10" t="s">
        <v>1687</v>
      </c>
      <c r="G1878" s="11" t="s">
        <v>1688</v>
      </c>
      <c r="H1878" s="10" t="s">
        <v>1689</v>
      </c>
      <c r="I1878" s="10" t="s">
        <v>5248</v>
      </c>
    </row>
    <row r="1879" customFormat="false" ht="14.25" hidden="false" customHeight="false" outlineLevel="0" collapsed="false">
      <c r="A1879" s="6" t="s">
        <v>5249</v>
      </c>
      <c r="B1879" s="7" t="n">
        <v>20210706174</v>
      </c>
      <c r="C1879" s="8" t="s">
        <v>10</v>
      </c>
      <c r="D1879" s="9" t="s">
        <v>11</v>
      </c>
      <c r="E1879" s="8" t="s">
        <v>12</v>
      </c>
      <c r="F1879" s="10" t="s">
        <v>80</v>
      </c>
      <c r="G1879" s="11" t="s">
        <v>81</v>
      </c>
      <c r="H1879" s="10" t="s">
        <v>82</v>
      </c>
      <c r="I1879" s="10" t="s">
        <v>5250</v>
      </c>
    </row>
    <row r="1880" customFormat="false" ht="14.25" hidden="false" customHeight="false" outlineLevel="0" collapsed="false">
      <c r="A1880" s="6" t="s">
        <v>5251</v>
      </c>
      <c r="B1880" s="7" t="n">
        <v>20210706175</v>
      </c>
      <c r="C1880" s="8" t="s">
        <v>10</v>
      </c>
      <c r="D1880" s="9" t="s">
        <v>11</v>
      </c>
      <c r="E1880" s="8" t="s">
        <v>12</v>
      </c>
      <c r="F1880" s="10" t="s">
        <v>248</v>
      </c>
      <c r="G1880" s="11" t="s">
        <v>249</v>
      </c>
      <c r="H1880" s="10" t="s">
        <v>250</v>
      </c>
      <c r="I1880" s="10" t="s">
        <v>5252</v>
      </c>
    </row>
    <row r="1881" customFormat="false" ht="14.25" hidden="false" customHeight="false" outlineLevel="0" collapsed="false">
      <c r="A1881" s="6" t="s">
        <v>5253</v>
      </c>
      <c r="B1881" s="7" t="n">
        <v>20210706176</v>
      </c>
      <c r="C1881" s="8" t="s">
        <v>10</v>
      </c>
      <c r="D1881" s="9" t="s">
        <v>11</v>
      </c>
      <c r="E1881" s="8" t="s">
        <v>12</v>
      </c>
      <c r="F1881" s="10" t="s">
        <v>1074</v>
      </c>
      <c r="G1881" s="11" t="s">
        <v>1075</v>
      </c>
      <c r="H1881" s="10" t="s">
        <v>1076</v>
      </c>
      <c r="I1881" s="10" t="s">
        <v>5254</v>
      </c>
    </row>
    <row r="1882" customFormat="false" ht="14.25" hidden="false" customHeight="false" outlineLevel="0" collapsed="false">
      <c r="A1882" s="6" t="s">
        <v>5255</v>
      </c>
      <c r="B1882" s="7" t="n">
        <v>20210706177</v>
      </c>
      <c r="C1882" s="8" t="s">
        <v>10</v>
      </c>
      <c r="D1882" s="9" t="s">
        <v>11</v>
      </c>
      <c r="E1882" s="8" t="s">
        <v>12</v>
      </c>
      <c r="F1882" s="10" t="s">
        <v>80</v>
      </c>
      <c r="G1882" s="11" t="s">
        <v>81</v>
      </c>
      <c r="H1882" s="10" t="s">
        <v>82</v>
      </c>
      <c r="I1882" s="10" t="s">
        <v>5256</v>
      </c>
    </row>
    <row r="1883" customFormat="false" ht="14.25" hidden="false" customHeight="false" outlineLevel="0" collapsed="false">
      <c r="A1883" s="6" t="s">
        <v>5257</v>
      </c>
      <c r="B1883" s="7" t="n">
        <v>20210706178</v>
      </c>
      <c r="C1883" s="8" t="s">
        <v>10</v>
      </c>
      <c r="D1883" s="9" t="s">
        <v>11</v>
      </c>
      <c r="E1883" s="8" t="s">
        <v>12</v>
      </c>
      <c r="F1883" s="40" t="s">
        <v>5258</v>
      </c>
      <c r="G1883" s="41" t="s">
        <v>5259</v>
      </c>
      <c r="H1883" s="42" t="s">
        <v>5260</v>
      </c>
      <c r="I1883" s="10" t="s">
        <v>5261</v>
      </c>
    </row>
    <row r="1884" customFormat="false" ht="14.25" hidden="false" customHeight="false" outlineLevel="0" collapsed="false">
      <c r="A1884" s="6" t="s">
        <v>5262</v>
      </c>
      <c r="B1884" s="7" t="n">
        <v>20210706179</v>
      </c>
      <c r="C1884" s="8" t="s">
        <v>10</v>
      </c>
      <c r="D1884" s="9" t="s">
        <v>11</v>
      </c>
      <c r="E1884" s="8" t="s">
        <v>12</v>
      </c>
      <c r="F1884" s="43" t="s">
        <v>5206</v>
      </c>
      <c r="G1884" s="44" t="s">
        <v>5207</v>
      </c>
      <c r="H1884" s="45" t="s">
        <v>5208</v>
      </c>
      <c r="I1884" s="10" t="s">
        <v>5263</v>
      </c>
    </row>
    <row r="1885" customFormat="false" ht="14.25" hidden="false" customHeight="false" outlineLevel="0" collapsed="false">
      <c r="A1885" s="6" t="s">
        <v>5264</v>
      </c>
      <c r="B1885" s="7" t="n">
        <v>20210706180</v>
      </c>
      <c r="C1885" s="8" t="s">
        <v>10</v>
      </c>
      <c r="D1885" s="9" t="s">
        <v>11</v>
      </c>
      <c r="E1885" s="8" t="s">
        <v>12</v>
      </c>
      <c r="F1885" s="10" t="s">
        <v>80</v>
      </c>
      <c r="G1885" s="11" t="s">
        <v>81</v>
      </c>
      <c r="H1885" s="10" t="s">
        <v>82</v>
      </c>
      <c r="I1885" s="10" t="s">
        <v>5265</v>
      </c>
    </row>
    <row r="1886" customFormat="false" ht="14.25" hidden="false" customHeight="false" outlineLevel="0" collapsed="false">
      <c r="A1886" s="6" t="s">
        <v>5266</v>
      </c>
      <c r="B1886" s="7" t="n">
        <v>20210706181</v>
      </c>
      <c r="C1886" s="8" t="s">
        <v>10</v>
      </c>
      <c r="D1886" s="9" t="s">
        <v>11</v>
      </c>
      <c r="E1886" s="8" t="s">
        <v>12</v>
      </c>
      <c r="F1886" s="10" t="s">
        <v>176</v>
      </c>
      <c r="G1886" s="11" t="s">
        <v>177</v>
      </c>
      <c r="H1886" s="10" t="s">
        <v>178</v>
      </c>
      <c r="I1886" s="10" t="s">
        <v>5267</v>
      </c>
    </row>
    <row r="1887" customFormat="false" ht="14.25" hidden="false" customHeight="false" outlineLevel="0" collapsed="false">
      <c r="A1887" s="6" t="s">
        <v>5268</v>
      </c>
      <c r="B1887" s="7" t="n">
        <v>20210706182</v>
      </c>
      <c r="C1887" s="8" t="s">
        <v>10</v>
      </c>
      <c r="D1887" s="9" t="s">
        <v>11</v>
      </c>
      <c r="E1887" s="8" t="s">
        <v>12</v>
      </c>
      <c r="F1887" s="10" t="s">
        <v>3835</v>
      </c>
      <c r="G1887" s="11" t="s">
        <v>3836</v>
      </c>
      <c r="H1887" s="10" t="s">
        <v>3837</v>
      </c>
      <c r="I1887" s="10" t="s">
        <v>5269</v>
      </c>
    </row>
    <row r="1888" customFormat="false" ht="14.25" hidden="false" customHeight="false" outlineLevel="0" collapsed="false">
      <c r="A1888" s="6" t="s">
        <v>5270</v>
      </c>
      <c r="B1888" s="7" t="n">
        <v>20210706183</v>
      </c>
      <c r="C1888" s="8" t="s">
        <v>10</v>
      </c>
      <c r="D1888" s="9" t="s">
        <v>11</v>
      </c>
      <c r="E1888" s="8" t="s">
        <v>12</v>
      </c>
      <c r="F1888" s="40" t="s">
        <v>122</v>
      </c>
      <c r="G1888" s="40" t="n">
        <v>5536613561</v>
      </c>
      <c r="H1888" s="40" t="s">
        <v>5271</v>
      </c>
      <c r="I1888" s="10" t="s">
        <v>5272</v>
      </c>
    </row>
    <row r="1889" customFormat="false" ht="14.25" hidden="false" customHeight="false" outlineLevel="0" collapsed="false">
      <c r="A1889" s="6" t="s">
        <v>5273</v>
      </c>
      <c r="B1889" s="7" t="n">
        <v>20210706184</v>
      </c>
      <c r="C1889" s="8" t="s">
        <v>10</v>
      </c>
      <c r="D1889" s="9" t="s">
        <v>11</v>
      </c>
      <c r="E1889" s="8" t="s">
        <v>12</v>
      </c>
      <c r="F1889" s="10" t="s">
        <v>18</v>
      </c>
      <c r="G1889" s="11" t="s">
        <v>19</v>
      </c>
      <c r="H1889" s="10" t="s">
        <v>20</v>
      </c>
      <c r="I1889" s="10" t="s">
        <v>5274</v>
      </c>
    </row>
    <row r="1890" customFormat="false" ht="14.25" hidden="false" customHeight="false" outlineLevel="0" collapsed="false">
      <c r="A1890" s="6" t="s">
        <v>5275</v>
      </c>
      <c r="B1890" s="7" t="n">
        <v>20210706185</v>
      </c>
      <c r="C1890" s="8" t="s">
        <v>10</v>
      </c>
      <c r="D1890" s="9" t="s">
        <v>11</v>
      </c>
      <c r="E1890" s="8" t="s">
        <v>12</v>
      </c>
      <c r="F1890" s="10" t="s">
        <v>1206</v>
      </c>
      <c r="G1890" s="11" t="s">
        <v>1207</v>
      </c>
      <c r="H1890" s="10" t="s">
        <v>1208</v>
      </c>
      <c r="I1890" s="10" t="s">
        <v>5276</v>
      </c>
    </row>
    <row r="1891" customFormat="false" ht="14.25" hidden="false" customHeight="false" outlineLevel="0" collapsed="false">
      <c r="A1891" s="6" t="s">
        <v>5277</v>
      </c>
      <c r="B1891" s="7" t="n">
        <v>20210706186</v>
      </c>
      <c r="C1891" s="8" t="s">
        <v>10</v>
      </c>
      <c r="D1891" s="9" t="s">
        <v>11</v>
      </c>
      <c r="E1891" s="8" t="s">
        <v>12</v>
      </c>
      <c r="F1891" s="10" t="s">
        <v>3784</v>
      </c>
      <c r="G1891" s="11" t="s">
        <v>5278</v>
      </c>
      <c r="H1891" s="10" t="s">
        <v>5279</v>
      </c>
      <c r="I1891" s="10" t="s">
        <v>5280</v>
      </c>
    </row>
    <row r="1892" customFormat="false" ht="14.25" hidden="false" customHeight="false" outlineLevel="0" collapsed="false">
      <c r="A1892" s="6" t="s">
        <v>5281</v>
      </c>
      <c r="B1892" s="7" t="n">
        <v>20210706187</v>
      </c>
      <c r="C1892" s="8" t="s">
        <v>10</v>
      </c>
      <c r="D1892" s="9" t="s">
        <v>11</v>
      </c>
      <c r="E1892" s="8" t="s">
        <v>12</v>
      </c>
      <c r="F1892" s="10" t="s">
        <v>715</v>
      </c>
      <c r="G1892" s="11" t="s">
        <v>716</v>
      </c>
      <c r="H1892" s="10" t="s">
        <v>717</v>
      </c>
      <c r="I1892" s="10" t="s">
        <v>5282</v>
      </c>
    </row>
    <row r="1893" customFormat="false" ht="14.25" hidden="false" customHeight="false" outlineLevel="0" collapsed="false">
      <c r="A1893" s="6" t="s">
        <v>5283</v>
      </c>
      <c r="B1893" s="7" t="n">
        <v>20210706188</v>
      </c>
      <c r="C1893" s="8" t="s">
        <v>10</v>
      </c>
      <c r="D1893" s="9" t="s">
        <v>11</v>
      </c>
      <c r="E1893" s="8" t="s">
        <v>12</v>
      </c>
      <c r="F1893" s="10" t="s">
        <v>68</v>
      </c>
      <c r="G1893" s="11" t="s">
        <v>69</v>
      </c>
      <c r="H1893" s="10" t="s">
        <v>70</v>
      </c>
      <c r="I1893" s="10" t="s">
        <v>5284</v>
      </c>
    </row>
    <row r="1894" customFormat="false" ht="14.25" hidden="false" customHeight="false" outlineLevel="0" collapsed="false">
      <c r="A1894" s="6" t="s">
        <v>5285</v>
      </c>
      <c r="B1894" s="7" t="n">
        <v>20210706189</v>
      </c>
      <c r="C1894" s="8" t="s">
        <v>10</v>
      </c>
      <c r="D1894" s="9" t="s">
        <v>11</v>
      </c>
      <c r="E1894" s="8" t="s">
        <v>12</v>
      </c>
      <c r="F1894" s="10" t="s">
        <v>5286</v>
      </c>
      <c r="G1894" s="11" t="s">
        <v>5287</v>
      </c>
      <c r="H1894" s="10" t="s">
        <v>5288</v>
      </c>
      <c r="I1894" s="10" t="s">
        <v>5289</v>
      </c>
    </row>
    <row r="1895" customFormat="false" ht="14.25" hidden="false" customHeight="false" outlineLevel="0" collapsed="false">
      <c r="A1895" s="6" t="s">
        <v>5290</v>
      </c>
      <c r="B1895" s="7" t="n">
        <v>20210706190</v>
      </c>
      <c r="C1895" s="8" t="s">
        <v>10</v>
      </c>
      <c r="D1895" s="9" t="s">
        <v>11</v>
      </c>
      <c r="E1895" s="8" t="s">
        <v>12</v>
      </c>
      <c r="F1895" s="10" t="s">
        <v>33</v>
      </c>
      <c r="G1895" s="11" t="s">
        <v>34</v>
      </c>
      <c r="H1895" s="10" t="s">
        <v>35</v>
      </c>
      <c r="I1895" s="10" t="s">
        <v>5291</v>
      </c>
    </row>
    <row r="1896" customFormat="false" ht="14.25" hidden="false" customHeight="false" outlineLevel="0" collapsed="false">
      <c r="A1896" s="6" t="s">
        <v>5292</v>
      </c>
      <c r="B1896" s="7" t="n">
        <v>20210706191</v>
      </c>
      <c r="C1896" s="8" t="s">
        <v>10</v>
      </c>
      <c r="D1896" s="9" t="s">
        <v>11</v>
      </c>
      <c r="E1896" s="8" t="s">
        <v>12</v>
      </c>
      <c r="F1896" s="10" t="s">
        <v>122</v>
      </c>
      <c r="G1896" s="11" t="s">
        <v>123</v>
      </c>
      <c r="H1896" s="10" t="s">
        <v>124</v>
      </c>
      <c r="I1896" s="10" t="s">
        <v>5293</v>
      </c>
    </row>
    <row r="1897" customFormat="false" ht="14.25" hidden="false" customHeight="false" outlineLevel="0" collapsed="false">
      <c r="A1897" s="6" t="s">
        <v>5294</v>
      </c>
      <c r="B1897" s="7" t="n">
        <v>20210706192</v>
      </c>
      <c r="C1897" s="8" t="s">
        <v>10</v>
      </c>
      <c r="D1897" s="9" t="s">
        <v>11</v>
      </c>
      <c r="E1897" s="8" t="s">
        <v>12</v>
      </c>
      <c r="F1897" s="10" t="s">
        <v>5295</v>
      </c>
      <c r="G1897" s="11" t="s">
        <v>5296</v>
      </c>
      <c r="H1897" s="10" t="s">
        <v>5297</v>
      </c>
      <c r="I1897" s="10" t="s">
        <v>5298</v>
      </c>
    </row>
    <row r="1898" customFormat="false" ht="14.25" hidden="false" customHeight="false" outlineLevel="0" collapsed="false">
      <c r="A1898" s="6" t="s">
        <v>5299</v>
      </c>
      <c r="B1898" s="7" t="n">
        <v>20210706193</v>
      </c>
      <c r="C1898" s="8" t="s">
        <v>10</v>
      </c>
      <c r="D1898" s="9" t="s">
        <v>11</v>
      </c>
      <c r="E1898" s="8" t="s">
        <v>12</v>
      </c>
      <c r="F1898" s="10" t="s">
        <v>310</v>
      </c>
      <c r="G1898" s="11" t="s">
        <v>311</v>
      </c>
      <c r="H1898" s="10" t="s">
        <v>312</v>
      </c>
      <c r="I1898" s="10" t="s">
        <v>5300</v>
      </c>
    </row>
    <row r="1899" customFormat="false" ht="14.25" hidden="false" customHeight="false" outlineLevel="0" collapsed="false">
      <c r="A1899" s="6" t="s">
        <v>5301</v>
      </c>
      <c r="B1899" s="7" t="n">
        <v>20210706194</v>
      </c>
      <c r="C1899" s="8" t="s">
        <v>10</v>
      </c>
      <c r="D1899" s="9" t="s">
        <v>11</v>
      </c>
      <c r="E1899" s="8" t="s">
        <v>12</v>
      </c>
      <c r="F1899" s="10" t="s">
        <v>347</v>
      </c>
      <c r="G1899" s="11" t="s">
        <v>348</v>
      </c>
      <c r="H1899" s="10" t="s">
        <v>349</v>
      </c>
      <c r="I1899" s="10" t="s">
        <v>5302</v>
      </c>
    </row>
    <row r="1900" customFormat="false" ht="14.25" hidden="false" customHeight="false" outlineLevel="0" collapsed="false">
      <c r="A1900" s="6" t="s">
        <v>5303</v>
      </c>
      <c r="B1900" s="7" t="n">
        <v>20210706195</v>
      </c>
      <c r="C1900" s="8" t="s">
        <v>10</v>
      </c>
      <c r="D1900" s="9" t="s">
        <v>11</v>
      </c>
      <c r="E1900" s="8" t="s">
        <v>12</v>
      </c>
      <c r="F1900" s="10" t="s">
        <v>385</v>
      </c>
      <c r="G1900" s="11" t="s">
        <v>386</v>
      </c>
      <c r="H1900" s="10" t="s">
        <v>387</v>
      </c>
      <c r="I1900" s="10" t="s">
        <v>5304</v>
      </c>
    </row>
    <row r="1901" customFormat="false" ht="14.25" hidden="false" customHeight="false" outlineLevel="0" collapsed="false">
      <c r="A1901" s="6" t="s">
        <v>5305</v>
      </c>
      <c r="B1901" s="7" t="n">
        <v>20210706196</v>
      </c>
      <c r="C1901" s="8" t="s">
        <v>10</v>
      </c>
      <c r="D1901" s="9" t="s">
        <v>11</v>
      </c>
      <c r="E1901" s="8" t="s">
        <v>12</v>
      </c>
      <c r="F1901" s="10" t="s">
        <v>272</v>
      </c>
      <c r="G1901" s="11" t="s">
        <v>273</v>
      </c>
      <c r="H1901" s="10" t="s">
        <v>274</v>
      </c>
      <c r="I1901" s="10" t="s">
        <v>5306</v>
      </c>
    </row>
    <row r="1902" customFormat="false" ht="14.25" hidden="false" customHeight="false" outlineLevel="0" collapsed="false">
      <c r="A1902" s="6" t="s">
        <v>5307</v>
      </c>
      <c r="B1902" s="7" t="n">
        <v>20210706197</v>
      </c>
      <c r="C1902" s="8" t="s">
        <v>10</v>
      </c>
      <c r="D1902" s="9" t="s">
        <v>11</v>
      </c>
      <c r="E1902" s="8" t="s">
        <v>12</v>
      </c>
      <c r="F1902" s="10" t="s">
        <v>176</v>
      </c>
      <c r="G1902" s="11" t="s">
        <v>177</v>
      </c>
      <c r="H1902" s="10" t="s">
        <v>178</v>
      </c>
      <c r="I1902" s="10" t="s">
        <v>5308</v>
      </c>
    </row>
    <row r="1903" customFormat="false" ht="14.25" hidden="false" customHeight="false" outlineLevel="0" collapsed="false">
      <c r="A1903" s="6" t="s">
        <v>5309</v>
      </c>
      <c r="B1903" s="7" t="n">
        <v>20210706198</v>
      </c>
      <c r="C1903" s="8" t="s">
        <v>10</v>
      </c>
      <c r="D1903" s="9" t="s">
        <v>11</v>
      </c>
      <c r="E1903" s="8" t="s">
        <v>12</v>
      </c>
      <c r="F1903" s="10" t="s">
        <v>347</v>
      </c>
      <c r="G1903" s="11" t="s">
        <v>348</v>
      </c>
      <c r="H1903" s="10" t="s">
        <v>349</v>
      </c>
      <c r="I1903" s="10" t="s">
        <v>5310</v>
      </c>
    </row>
    <row r="1904" customFormat="false" ht="14.25" hidden="false" customHeight="false" outlineLevel="0" collapsed="false">
      <c r="A1904" s="6" t="s">
        <v>5311</v>
      </c>
      <c r="B1904" s="7" t="n">
        <v>20210706199</v>
      </c>
      <c r="C1904" s="8" t="s">
        <v>10</v>
      </c>
      <c r="D1904" s="9" t="s">
        <v>11</v>
      </c>
      <c r="E1904" s="8" t="s">
        <v>12</v>
      </c>
      <c r="F1904" s="10" t="s">
        <v>198</v>
      </c>
      <c r="G1904" s="11" t="s">
        <v>199</v>
      </c>
      <c r="H1904" s="10" t="s">
        <v>200</v>
      </c>
      <c r="I1904" s="10" t="s">
        <v>5312</v>
      </c>
    </row>
    <row r="1905" customFormat="false" ht="14.25" hidden="false" customHeight="false" outlineLevel="0" collapsed="false">
      <c r="A1905" s="6" t="s">
        <v>5313</v>
      </c>
      <c r="B1905" s="7" t="n">
        <v>20210706200</v>
      </c>
      <c r="C1905" s="8" t="s">
        <v>10</v>
      </c>
      <c r="D1905" s="9" t="s">
        <v>11</v>
      </c>
      <c r="E1905" s="8" t="s">
        <v>12</v>
      </c>
      <c r="F1905" s="10" t="s">
        <v>260</v>
      </c>
      <c r="G1905" s="11" t="s">
        <v>261</v>
      </c>
      <c r="H1905" s="10" t="s">
        <v>262</v>
      </c>
      <c r="I1905" s="10" t="s">
        <v>5314</v>
      </c>
    </row>
    <row r="1906" customFormat="false" ht="14.25" hidden="false" customHeight="false" outlineLevel="0" collapsed="false">
      <c r="A1906" s="6" t="s">
        <v>5315</v>
      </c>
      <c r="B1906" s="7" t="n">
        <v>20210706201</v>
      </c>
      <c r="C1906" s="8" t="s">
        <v>10</v>
      </c>
      <c r="D1906" s="9" t="s">
        <v>11</v>
      </c>
      <c r="E1906" s="8" t="s">
        <v>12</v>
      </c>
      <c r="F1906" s="10" t="s">
        <v>5316</v>
      </c>
      <c r="G1906" s="11" t="s">
        <v>5317</v>
      </c>
      <c r="H1906" s="10" t="s">
        <v>5318</v>
      </c>
      <c r="I1906" s="10" t="s">
        <v>5319</v>
      </c>
    </row>
    <row r="1907" customFormat="false" ht="14.25" hidden="false" customHeight="false" outlineLevel="0" collapsed="false">
      <c r="A1907" s="6" t="s">
        <v>5320</v>
      </c>
      <c r="B1907" s="7" t="n">
        <v>20210706202</v>
      </c>
      <c r="C1907" s="8" t="s">
        <v>10</v>
      </c>
      <c r="D1907" s="9" t="s">
        <v>11</v>
      </c>
      <c r="E1907" s="8" t="s">
        <v>12</v>
      </c>
      <c r="F1907" s="10" t="s">
        <v>5321</v>
      </c>
      <c r="G1907" s="11" t="s">
        <v>5322</v>
      </c>
      <c r="H1907" s="10" t="s">
        <v>5323</v>
      </c>
      <c r="I1907" s="10" t="s">
        <v>5324</v>
      </c>
    </row>
    <row r="1908" customFormat="false" ht="14.25" hidden="false" customHeight="false" outlineLevel="0" collapsed="false">
      <c r="A1908" s="6" t="s">
        <v>5325</v>
      </c>
      <c r="B1908" s="7" t="n">
        <v>20210706203</v>
      </c>
      <c r="C1908" s="8" t="s">
        <v>10</v>
      </c>
      <c r="D1908" s="9" t="s">
        <v>11</v>
      </c>
      <c r="E1908" s="8" t="s">
        <v>12</v>
      </c>
      <c r="F1908" s="10" t="s">
        <v>369</v>
      </c>
      <c r="G1908" s="11" t="s">
        <v>370</v>
      </c>
      <c r="H1908" s="10" t="s">
        <v>371</v>
      </c>
      <c r="I1908" s="10" t="s">
        <v>5326</v>
      </c>
    </row>
    <row r="1909" customFormat="false" ht="14.25" hidden="false" customHeight="false" outlineLevel="0" collapsed="false">
      <c r="A1909" s="6" t="s">
        <v>5327</v>
      </c>
      <c r="B1909" s="7" t="n">
        <v>20210706204</v>
      </c>
      <c r="C1909" s="8" t="s">
        <v>10</v>
      </c>
      <c r="D1909" s="9" t="s">
        <v>11</v>
      </c>
      <c r="E1909" s="8" t="s">
        <v>12</v>
      </c>
      <c r="F1909" s="10" t="s">
        <v>208</v>
      </c>
      <c r="G1909" s="11" t="s">
        <v>209</v>
      </c>
      <c r="H1909" s="10" t="s">
        <v>210</v>
      </c>
      <c r="I1909" s="10" t="s">
        <v>5328</v>
      </c>
    </row>
    <row r="1910" customFormat="false" ht="14.25" hidden="false" customHeight="false" outlineLevel="0" collapsed="false">
      <c r="A1910" s="6" t="s">
        <v>5329</v>
      </c>
      <c r="B1910" s="7" t="n">
        <v>20210706205</v>
      </c>
      <c r="C1910" s="8" t="s">
        <v>10</v>
      </c>
      <c r="D1910" s="9" t="s">
        <v>11</v>
      </c>
      <c r="E1910" s="8" t="s">
        <v>12</v>
      </c>
      <c r="F1910" s="10" t="s">
        <v>926</v>
      </c>
      <c r="G1910" s="11" t="s">
        <v>927</v>
      </c>
      <c r="H1910" s="10" t="s">
        <v>928</v>
      </c>
      <c r="I1910" s="10" t="s">
        <v>5330</v>
      </c>
    </row>
    <row r="1911" customFormat="false" ht="14.25" hidden="false" customHeight="false" outlineLevel="0" collapsed="false">
      <c r="A1911" s="6" t="s">
        <v>5331</v>
      </c>
      <c r="B1911" s="7" t="n">
        <v>20210706206</v>
      </c>
      <c r="C1911" s="8" t="s">
        <v>10</v>
      </c>
      <c r="D1911" s="9" t="s">
        <v>11</v>
      </c>
      <c r="E1911" s="8" t="s">
        <v>12</v>
      </c>
      <c r="F1911" s="10" t="s">
        <v>208</v>
      </c>
      <c r="G1911" s="11" t="s">
        <v>209</v>
      </c>
      <c r="H1911" s="10" t="s">
        <v>210</v>
      </c>
      <c r="I1911" s="10" t="s">
        <v>5332</v>
      </c>
    </row>
    <row r="1912" customFormat="false" ht="14.25" hidden="false" customHeight="false" outlineLevel="0" collapsed="false">
      <c r="A1912" s="6" t="s">
        <v>5333</v>
      </c>
      <c r="B1912" s="7" t="n">
        <v>20210706207</v>
      </c>
      <c r="C1912" s="8" t="s">
        <v>10</v>
      </c>
      <c r="D1912" s="9" t="s">
        <v>11</v>
      </c>
      <c r="E1912" s="8" t="s">
        <v>12</v>
      </c>
      <c r="F1912" s="10" t="s">
        <v>987</v>
      </c>
      <c r="G1912" s="11" t="s">
        <v>988</v>
      </c>
      <c r="H1912" s="10" t="s">
        <v>989</v>
      </c>
      <c r="I1912" s="10" t="s">
        <v>5334</v>
      </c>
    </row>
    <row r="1913" customFormat="false" ht="14.25" hidden="false" customHeight="false" outlineLevel="0" collapsed="false">
      <c r="A1913" s="6" t="s">
        <v>5335</v>
      </c>
      <c r="B1913" s="7" t="n">
        <v>20210706208</v>
      </c>
      <c r="C1913" s="8" t="s">
        <v>10</v>
      </c>
      <c r="D1913" s="9" t="s">
        <v>11</v>
      </c>
      <c r="E1913" s="8" t="s">
        <v>12</v>
      </c>
      <c r="F1913" s="10" t="s">
        <v>208</v>
      </c>
      <c r="G1913" s="11" t="s">
        <v>209</v>
      </c>
      <c r="H1913" s="10" t="s">
        <v>210</v>
      </c>
      <c r="I1913" s="10" t="s">
        <v>5336</v>
      </c>
    </row>
    <row r="1914" customFormat="false" ht="14.25" hidden="false" customHeight="false" outlineLevel="0" collapsed="false">
      <c r="A1914" s="6" t="s">
        <v>5337</v>
      </c>
      <c r="B1914" s="7" t="n">
        <v>20210706209</v>
      </c>
      <c r="C1914" s="8" t="s">
        <v>10</v>
      </c>
      <c r="D1914" s="9" t="s">
        <v>11</v>
      </c>
      <c r="E1914" s="8" t="s">
        <v>12</v>
      </c>
      <c r="F1914" s="10" t="s">
        <v>2553</v>
      </c>
      <c r="G1914" s="11" t="s">
        <v>2554</v>
      </c>
      <c r="H1914" s="10" t="s">
        <v>2555</v>
      </c>
      <c r="I1914" s="10" t="s">
        <v>5338</v>
      </c>
    </row>
    <row r="1915" customFormat="false" ht="14.25" hidden="false" customHeight="false" outlineLevel="0" collapsed="false">
      <c r="A1915" s="6" t="s">
        <v>5339</v>
      </c>
      <c r="B1915" s="7" t="n">
        <v>20210706210</v>
      </c>
      <c r="C1915" s="8" t="s">
        <v>10</v>
      </c>
      <c r="D1915" s="9" t="s">
        <v>11</v>
      </c>
      <c r="E1915" s="8" t="s">
        <v>12</v>
      </c>
      <c r="F1915" s="10" t="s">
        <v>369</v>
      </c>
      <c r="G1915" s="11" t="s">
        <v>370</v>
      </c>
      <c r="H1915" s="10" t="s">
        <v>371</v>
      </c>
      <c r="I1915" s="10" t="s">
        <v>5340</v>
      </c>
    </row>
    <row r="1916" customFormat="false" ht="14.25" hidden="false" customHeight="false" outlineLevel="0" collapsed="false">
      <c r="A1916" s="6" t="s">
        <v>5341</v>
      </c>
      <c r="B1916" s="7" t="n">
        <v>20210706211</v>
      </c>
      <c r="C1916" s="8" t="s">
        <v>10</v>
      </c>
      <c r="D1916" s="9" t="s">
        <v>11</v>
      </c>
      <c r="E1916" s="8" t="s">
        <v>12</v>
      </c>
      <c r="F1916" s="10" t="s">
        <v>700</v>
      </c>
      <c r="G1916" s="11" t="s">
        <v>701</v>
      </c>
      <c r="H1916" s="10" t="s">
        <v>702</v>
      </c>
      <c r="I1916" s="10" t="s">
        <v>5342</v>
      </c>
    </row>
    <row r="1917" customFormat="false" ht="14.25" hidden="false" customHeight="false" outlineLevel="0" collapsed="false">
      <c r="A1917" s="6" t="s">
        <v>5343</v>
      </c>
      <c r="B1917" s="7" t="n">
        <v>20210706212</v>
      </c>
      <c r="C1917" s="8" t="s">
        <v>10</v>
      </c>
      <c r="D1917" s="9" t="s">
        <v>11</v>
      </c>
      <c r="E1917" s="8" t="s">
        <v>12</v>
      </c>
      <c r="F1917" s="10" t="s">
        <v>4926</v>
      </c>
      <c r="G1917" s="11" t="s">
        <v>5344</v>
      </c>
      <c r="H1917" s="10" t="s">
        <v>5345</v>
      </c>
      <c r="I1917" s="10" t="s">
        <v>5346</v>
      </c>
    </row>
    <row r="1918" customFormat="false" ht="14.25" hidden="false" customHeight="false" outlineLevel="0" collapsed="false">
      <c r="A1918" s="6" t="s">
        <v>5347</v>
      </c>
      <c r="B1918" s="7" t="n">
        <v>20210706213</v>
      </c>
      <c r="C1918" s="8" t="s">
        <v>10</v>
      </c>
      <c r="D1918" s="9" t="s">
        <v>11</v>
      </c>
      <c r="E1918" s="8" t="s">
        <v>12</v>
      </c>
      <c r="F1918" s="10" t="s">
        <v>1726</v>
      </c>
      <c r="G1918" s="11" t="s">
        <v>1727</v>
      </c>
      <c r="H1918" s="10" t="s">
        <v>1728</v>
      </c>
      <c r="I1918" s="10" t="s">
        <v>5348</v>
      </c>
    </row>
    <row r="1919" customFormat="false" ht="14.25" hidden="false" customHeight="false" outlineLevel="0" collapsed="false">
      <c r="A1919" s="6" t="s">
        <v>5349</v>
      </c>
      <c r="B1919" s="7" t="n">
        <v>20210706214</v>
      </c>
      <c r="C1919" s="8" t="s">
        <v>10</v>
      </c>
      <c r="D1919" s="9" t="s">
        <v>11</v>
      </c>
      <c r="E1919" s="8" t="s">
        <v>12</v>
      </c>
      <c r="F1919" s="10" t="s">
        <v>198</v>
      </c>
      <c r="G1919" s="11" t="s">
        <v>199</v>
      </c>
      <c r="H1919" s="10" t="s">
        <v>200</v>
      </c>
      <c r="I1919" s="10" t="s">
        <v>5350</v>
      </c>
    </row>
    <row r="1920" customFormat="false" ht="14.25" hidden="false" customHeight="false" outlineLevel="0" collapsed="false">
      <c r="A1920" s="6" t="s">
        <v>5351</v>
      </c>
      <c r="B1920" s="7" t="n">
        <v>20210706215</v>
      </c>
      <c r="C1920" s="8" t="s">
        <v>10</v>
      </c>
      <c r="D1920" s="9" t="s">
        <v>11</v>
      </c>
      <c r="E1920" s="8" t="s">
        <v>12</v>
      </c>
      <c r="F1920" s="10" t="s">
        <v>38</v>
      </c>
      <c r="G1920" s="11" t="s">
        <v>39</v>
      </c>
      <c r="H1920" s="10" t="s">
        <v>40</v>
      </c>
      <c r="I1920" s="10" t="s">
        <v>5352</v>
      </c>
    </row>
    <row r="1921" customFormat="false" ht="14.25" hidden="false" customHeight="false" outlineLevel="0" collapsed="false">
      <c r="A1921" s="6" t="s">
        <v>5353</v>
      </c>
      <c r="B1921" s="7" t="n">
        <v>20210706216</v>
      </c>
      <c r="C1921" s="8" t="s">
        <v>10</v>
      </c>
      <c r="D1921" s="9" t="s">
        <v>11</v>
      </c>
      <c r="E1921" s="8" t="s">
        <v>12</v>
      </c>
      <c r="F1921" s="10" t="s">
        <v>987</v>
      </c>
      <c r="G1921" s="11" t="s">
        <v>988</v>
      </c>
      <c r="H1921" s="10" t="s">
        <v>989</v>
      </c>
      <c r="I1921" s="10" t="s">
        <v>5354</v>
      </c>
    </row>
    <row r="1922" customFormat="false" ht="14.25" hidden="false" customHeight="false" outlineLevel="0" collapsed="false">
      <c r="A1922" s="6" t="s">
        <v>5355</v>
      </c>
      <c r="B1922" s="7" t="n">
        <v>20210706217</v>
      </c>
      <c r="C1922" s="8" t="s">
        <v>10</v>
      </c>
      <c r="D1922" s="9" t="s">
        <v>11</v>
      </c>
      <c r="E1922" s="8" t="s">
        <v>12</v>
      </c>
      <c r="F1922" s="10" t="s">
        <v>352</v>
      </c>
      <c r="G1922" s="11" t="s">
        <v>353</v>
      </c>
      <c r="H1922" s="10" t="s">
        <v>354</v>
      </c>
      <c r="I1922" s="10" t="s">
        <v>5356</v>
      </c>
    </row>
    <row r="1923" customFormat="false" ht="14.25" hidden="false" customHeight="false" outlineLevel="0" collapsed="false">
      <c r="A1923" s="6" t="s">
        <v>5357</v>
      </c>
      <c r="B1923" s="7" t="n">
        <v>20210706218</v>
      </c>
      <c r="C1923" s="8" t="s">
        <v>10</v>
      </c>
      <c r="D1923" s="9" t="s">
        <v>11</v>
      </c>
      <c r="E1923" s="8" t="s">
        <v>12</v>
      </c>
      <c r="F1923" s="10" t="s">
        <v>68</v>
      </c>
      <c r="G1923" s="11" t="s">
        <v>69</v>
      </c>
      <c r="H1923" s="10" t="s">
        <v>70</v>
      </c>
      <c r="I1923" s="10" t="s">
        <v>5358</v>
      </c>
    </row>
    <row r="1924" customFormat="false" ht="14.25" hidden="false" customHeight="false" outlineLevel="0" collapsed="false">
      <c r="A1924" s="6" t="s">
        <v>5359</v>
      </c>
      <c r="B1924" s="7" t="n">
        <v>20210706219</v>
      </c>
      <c r="C1924" s="8" t="s">
        <v>10</v>
      </c>
      <c r="D1924" s="9" t="s">
        <v>11</v>
      </c>
      <c r="E1924" s="8" t="s">
        <v>12</v>
      </c>
      <c r="F1924" s="10" t="s">
        <v>2320</v>
      </c>
      <c r="G1924" s="11" t="s">
        <v>1202</v>
      </c>
      <c r="H1924" s="10" t="s">
        <v>5360</v>
      </c>
      <c r="I1924" s="10" t="s">
        <v>5361</v>
      </c>
    </row>
    <row r="1925" customFormat="false" ht="14.25" hidden="false" customHeight="false" outlineLevel="0" collapsed="false">
      <c r="A1925" s="6" t="s">
        <v>5362</v>
      </c>
      <c r="B1925" s="7" t="n">
        <v>20210706220</v>
      </c>
      <c r="C1925" s="8" t="s">
        <v>10</v>
      </c>
      <c r="D1925" s="9" t="s">
        <v>11</v>
      </c>
      <c r="E1925" s="8" t="s">
        <v>12</v>
      </c>
      <c r="F1925" s="10" t="s">
        <v>357</v>
      </c>
      <c r="G1925" s="11" t="s">
        <v>358</v>
      </c>
      <c r="H1925" s="10" t="s">
        <v>359</v>
      </c>
      <c r="I1925" s="10" t="s">
        <v>909</v>
      </c>
    </row>
    <row r="1926" customFormat="false" ht="14.25" hidden="false" customHeight="false" outlineLevel="0" collapsed="false">
      <c r="A1926" s="6" t="s">
        <v>5363</v>
      </c>
      <c r="B1926" s="7" t="n">
        <v>20210706221</v>
      </c>
      <c r="C1926" s="8" t="s">
        <v>10</v>
      </c>
      <c r="D1926" s="9" t="s">
        <v>11</v>
      </c>
      <c r="E1926" s="8" t="s">
        <v>12</v>
      </c>
      <c r="F1926" s="10" t="s">
        <v>63</v>
      </c>
      <c r="G1926" s="11" t="s">
        <v>64</v>
      </c>
      <c r="H1926" s="10" t="s">
        <v>65</v>
      </c>
      <c r="I1926" s="10" t="s">
        <v>5364</v>
      </c>
    </row>
    <row r="1927" customFormat="false" ht="14.25" hidden="false" customHeight="false" outlineLevel="0" collapsed="false">
      <c r="A1927" s="6" t="s">
        <v>5365</v>
      </c>
      <c r="B1927" s="7" t="n">
        <v>20210706222</v>
      </c>
      <c r="C1927" s="8" t="s">
        <v>10</v>
      </c>
      <c r="D1927" s="9" t="s">
        <v>11</v>
      </c>
      <c r="E1927" s="8" t="s">
        <v>12</v>
      </c>
      <c r="F1927" s="10" t="s">
        <v>596</v>
      </c>
      <c r="G1927" s="11" t="s">
        <v>597</v>
      </c>
      <c r="H1927" s="10" t="s">
        <v>598</v>
      </c>
      <c r="I1927" s="10" t="s">
        <v>5366</v>
      </c>
    </row>
    <row r="1928" customFormat="false" ht="14.25" hidden="false" customHeight="false" outlineLevel="0" collapsed="false">
      <c r="A1928" s="6" t="s">
        <v>5367</v>
      </c>
      <c r="B1928" s="7" t="n">
        <v>20210706223</v>
      </c>
      <c r="C1928" s="8" t="s">
        <v>10</v>
      </c>
      <c r="D1928" s="9" t="s">
        <v>11</v>
      </c>
      <c r="E1928" s="8" t="s">
        <v>12</v>
      </c>
      <c r="F1928" s="10" t="s">
        <v>700</v>
      </c>
      <c r="G1928" s="11" t="s">
        <v>701</v>
      </c>
      <c r="H1928" s="10" t="s">
        <v>702</v>
      </c>
      <c r="I1928" s="10" t="s">
        <v>5368</v>
      </c>
    </row>
    <row r="1929" customFormat="false" ht="14.25" hidden="false" customHeight="false" outlineLevel="0" collapsed="false">
      <c r="A1929" s="6" t="s">
        <v>5369</v>
      </c>
      <c r="B1929" s="7" t="n">
        <v>20210706224</v>
      </c>
      <c r="C1929" s="8" t="s">
        <v>10</v>
      </c>
      <c r="D1929" s="9" t="s">
        <v>11</v>
      </c>
      <c r="E1929" s="8" t="s">
        <v>12</v>
      </c>
      <c r="F1929" s="10" t="s">
        <v>5370</v>
      </c>
      <c r="G1929" s="11" t="s">
        <v>5371</v>
      </c>
      <c r="H1929" s="10" t="s">
        <v>5372</v>
      </c>
      <c r="I1929" s="10" t="s">
        <v>5373</v>
      </c>
    </row>
    <row r="1930" customFormat="false" ht="14.25" hidden="false" customHeight="false" outlineLevel="0" collapsed="false">
      <c r="A1930" s="6" t="s">
        <v>5374</v>
      </c>
      <c r="B1930" s="7" t="n">
        <v>20210706225</v>
      </c>
      <c r="C1930" s="8" t="s">
        <v>10</v>
      </c>
      <c r="D1930" s="9" t="s">
        <v>11</v>
      </c>
      <c r="E1930" s="8" t="s">
        <v>12</v>
      </c>
      <c r="F1930" s="10" t="s">
        <v>13</v>
      </c>
      <c r="G1930" s="11" t="s">
        <v>14</v>
      </c>
      <c r="H1930" s="10" t="s">
        <v>15</v>
      </c>
      <c r="I1930" s="10" t="s">
        <v>5375</v>
      </c>
    </row>
    <row r="1931" customFormat="false" ht="14.25" hidden="false" customHeight="false" outlineLevel="0" collapsed="false">
      <c r="A1931" s="6" t="s">
        <v>5376</v>
      </c>
      <c r="B1931" s="7" t="n">
        <v>20210706226</v>
      </c>
      <c r="C1931" s="8" t="s">
        <v>10</v>
      </c>
      <c r="D1931" s="9" t="s">
        <v>11</v>
      </c>
      <c r="E1931" s="8" t="s">
        <v>12</v>
      </c>
      <c r="F1931" s="10" t="s">
        <v>186</v>
      </c>
      <c r="G1931" s="11" t="s">
        <v>187</v>
      </c>
      <c r="H1931" s="10" t="s">
        <v>188</v>
      </c>
      <c r="I1931" s="10" t="s">
        <v>5377</v>
      </c>
    </row>
    <row r="1932" customFormat="false" ht="14.25" hidden="false" customHeight="false" outlineLevel="0" collapsed="false">
      <c r="A1932" s="6" t="s">
        <v>5378</v>
      </c>
      <c r="B1932" s="7" t="n">
        <v>20210706227</v>
      </c>
      <c r="C1932" s="8" t="s">
        <v>10</v>
      </c>
      <c r="D1932" s="9" t="s">
        <v>11</v>
      </c>
      <c r="E1932" s="8" t="s">
        <v>12</v>
      </c>
      <c r="F1932" s="10" t="s">
        <v>347</v>
      </c>
      <c r="G1932" s="11" t="s">
        <v>348</v>
      </c>
      <c r="H1932" s="10" t="s">
        <v>349</v>
      </c>
      <c r="I1932" s="10" t="s">
        <v>5379</v>
      </c>
    </row>
    <row r="1933" customFormat="false" ht="14.25" hidden="false" customHeight="false" outlineLevel="0" collapsed="false">
      <c r="A1933" s="6" t="s">
        <v>5380</v>
      </c>
      <c r="B1933" s="7" t="n">
        <v>20210706228</v>
      </c>
      <c r="C1933" s="8" t="s">
        <v>10</v>
      </c>
      <c r="D1933" s="9" t="s">
        <v>11</v>
      </c>
      <c r="E1933" s="8" t="s">
        <v>12</v>
      </c>
      <c r="F1933" s="10" t="s">
        <v>369</v>
      </c>
      <c r="G1933" s="11" t="s">
        <v>370</v>
      </c>
      <c r="H1933" s="10" t="s">
        <v>371</v>
      </c>
      <c r="I1933" s="10" t="s">
        <v>5381</v>
      </c>
    </row>
    <row r="1934" customFormat="false" ht="14.25" hidden="false" customHeight="false" outlineLevel="0" collapsed="false">
      <c r="A1934" s="6" t="s">
        <v>5382</v>
      </c>
      <c r="B1934" s="7" t="n">
        <v>20210706229</v>
      </c>
      <c r="C1934" s="8" t="s">
        <v>10</v>
      </c>
      <c r="D1934" s="9" t="s">
        <v>11</v>
      </c>
      <c r="E1934" s="8" t="s">
        <v>12</v>
      </c>
      <c r="F1934" s="10" t="s">
        <v>2050</v>
      </c>
      <c r="G1934" s="11" t="s">
        <v>2051</v>
      </c>
      <c r="H1934" s="10" t="s">
        <v>5383</v>
      </c>
      <c r="I1934" s="10" t="s">
        <v>5384</v>
      </c>
    </row>
    <row r="1935" customFormat="false" ht="14.25" hidden="false" customHeight="false" outlineLevel="0" collapsed="false">
      <c r="A1935" s="6" t="s">
        <v>5385</v>
      </c>
      <c r="B1935" s="7" t="n">
        <v>20210706230</v>
      </c>
      <c r="C1935" s="8" t="s">
        <v>10</v>
      </c>
      <c r="D1935" s="9" t="s">
        <v>11</v>
      </c>
      <c r="E1935" s="8" t="s">
        <v>12</v>
      </c>
      <c r="F1935" s="10" t="s">
        <v>272</v>
      </c>
      <c r="G1935" s="11" t="s">
        <v>273</v>
      </c>
      <c r="H1935" s="10" t="s">
        <v>274</v>
      </c>
      <c r="I1935" s="10" t="s">
        <v>5386</v>
      </c>
    </row>
    <row r="1936" customFormat="false" ht="14.25" hidden="false" customHeight="false" outlineLevel="0" collapsed="false">
      <c r="A1936" s="6" t="s">
        <v>5387</v>
      </c>
      <c r="B1936" s="7" t="n">
        <v>20210706231</v>
      </c>
      <c r="C1936" s="8" t="s">
        <v>10</v>
      </c>
      <c r="D1936" s="9" t="s">
        <v>11</v>
      </c>
      <c r="E1936" s="8" t="s">
        <v>12</v>
      </c>
      <c r="F1936" s="10" t="s">
        <v>5388</v>
      </c>
      <c r="G1936" s="11" t="s">
        <v>5389</v>
      </c>
      <c r="H1936" s="10" t="s">
        <v>5390</v>
      </c>
      <c r="I1936" s="10" t="s">
        <v>5391</v>
      </c>
    </row>
    <row r="1937" customFormat="false" ht="14.25" hidden="false" customHeight="false" outlineLevel="0" collapsed="false">
      <c r="A1937" s="6" t="s">
        <v>5392</v>
      </c>
      <c r="B1937" s="7" t="n">
        <v>20210706232</v>
      </c>
      <c r="C1937" s="8" t="s">
        <v>10</v>
      </c>
      <c r="D1937" s="9" t="s">
        <v>11</v>
      </c>
      <c r="E1937" s="8" t="s">
        <v>12</v>
      </c>
      <c r="F1937" s="10" t="s">
        <v>369</v>
      </c>
      <c r="G1937" s="11" t="s">
        <v>370</v>
      </c>
      <c r="H1937" s="10" t="s">
        <v>371</v>
      </c>
      <c r="I1937" s="10" t="s">
        <v>5393</v>
      </c>
    </row>
    <row r="1938" customFormat="false" ht="14.25" hidden="false" customHeight="false" outlineLevel="0" collapsed="false">
      <c r="A1938" s="6" t="s">
        <v>5394</v>
      </c>
      <c r="B1938" s="7" t="n">
        <v>20210706233</v>
      </c>
      <c r="C1938" s="8" t="s">
        <v>10</v>
      </c>
      <c r="D1938" s="9" t="s">
        <v>11</v>
      </c>
      <c r="E1938" s="8" t="s">
        <v>12</v>
      </c>
      <c r="F1938" s="10" t="s">
        <v>898</v>
      </c>
      <c r="G1938" s="11" t="s">
        <v>899</v>
      </c>
      <c r="H1938" s="10" t="s">
        <v>900</v>
      </c>
      <c r="I1938" s="10" t="s">
        <v>5395</v>
      </c>
    </row>
    <row r="1939" customFormat="false" ht="14.25" hidden="false" customHeight="false" outlineLevel="0" collapsed="false">
      <c r="A1939" s="6" t="s">
        <v>5396</v>
      </c>
      <c r="B1939" s="7" t="n">
        <v>20210706234</v>
      </c>
      <c r="C1939" s="8" t="s">
        <v>10</v>
      </c>
      <c r="D1939" s="9" t="s">
        <v>11</v>
      </c>
      <c r="E1939" s="8" t="s">
        <v>12</v>
      </c>
      <c r="F1939" s="10" t="s">
        <v>915</v>
      </c>
      <c r="G1939" s="11" t="s">
        <v>916</v>
      </c>
      <c r="H1939" s="10" t="s">
        <v>917</v>
      </c>
      <c r="I1939" s="10" t="s">
        <v>5397</v>
      </c>
    </row>
    <row r="1940" customFormat="false" ht="14.25" hidden="false" customHeight="false" outlineLevel="0" collapsed="false">
      <c r="A1940" s="6" t="s">
        <v>5398</v>
      </c>
      <c r="B1940" s="7" t="n">
        <v>20210706235</v>
      </c>
      <c r="C1940" s="8" t="s">
        <v>10</v>
      </c>
      <c r="D1940" s="9" t="s">
        <v>11</v>
      </c>
      <c r="E1940" s="8" t="s">
        <v>12</v>
      </c>
      <c r="F1940" s="10" t="s">
        <v>80</v>
      </c>
      <c r="G1940" s="11" t="s">
        <v>81</v>
      </c>
      <c r="H1940" s="10" t="s">
        <v>82</v>
      </c>
      <c r="I1940" s="10" t="s">
        <v>5399</v>
      </c>
    </row>
    <row r="1941" customFormat="false" ht="14.25" hidden="false" customHeight="false" outlineLevel="0" collapsed="false">
      <c r="A1941" s="6" t="s">
        <v>5400</v>
      </c>
      <c r="B1941" s="7" t="n">
        <v>20210706236</v>
      </c>
      <c r="C1941" s="8" t="s">
        <v>10</v>
      </c>
      <c r="D1941" s="9" t="s">
        <v>11</v>
      </c>
      <c r="E1941" s="8" t="s">
        <v>12</v>
      </c>
      <c r="F1941" s="10" t="s">
        <v>385</v>
      </c>
      <c r="G1941" s="11" t="s">
        <v>386</v>
      </c>
      <c r="H1941" s="10" t="s">
        <v>387</v>
      </c>
      <c r="I1941" s="10" t="s">
        <v>5401</v>
      </c>
    </row>
    <row r="1942" customFormat="false" ht="14.25" hidden="false" customHeight="false" outlineLevel="0" collapsed="false">
      <c r="A1942" s="6" t="s">
        <v>5402</v>
      </c>
      <c r="B1942" s="7" t="n">
        <v>20210706237</v>
      </c>
      <c r="C1942" s="8" t="s">
        <v>10</v>
      </c>
      <c r="D1942" s="9" t="s">
        <v>11</v>
      </c>
      <c r="E1942" s="8" t="s">
        <v>12</v>
      </c>
      <c r="F1942" s="10" t="s">
        <v>159</v>
      </c>
      <c r="G1942" s="11" t="s">
        <v>160</v>
      </c>
      <c r="H1942" s="10" t="s">
        <v>161</v>
      </c>
      <c r="I1942" s="10" t="s">
        <v>5403</v>
      </c>
    </row>
    <row r="1943" customFormat="false" ht="14.25" hidden="false" customHeight="false" outlineLevel="0" collapsed="false">
      <c r="A1943" s="6" t="s">
        <v>5404</v>
      </c>
      <c r="B1943" s="7" t="n">
        <v>20210706238</v>
      </c>
      <c r="C1943" s="8" t="s">
        <v>10</v>
      </c>
      <c r="D1943" s="9" t="s">
        <v>11</v>
      </c>
      <c r="E1943" s="8" t="s">
        <v>12</v>
      </c>
      <c r="F1943" s="10" t="s">
        <v>5405</v>
      </c>
      <c r="G1943" s="11" t="s">
        <v>5406</v>
      </c>
      <c r="H1943" s="10" t="s">
        <v>5407</v>
      </c>
      <c r="I1943" s="10" t="s">
        <v>5408</v>
      </c>
    </row>
    <row r="1944" customFormat="false" ht="14.25" hidden="false" customHeight="false" outlineLevel="0" collapsed="false">
      <c r="A1944" s="6" t="s">
        <v>5409</v>
      </c>
      <c r="B1944" s="7" t="n">
        <v>20210706239</v>
      </c>
      <c r="C1944" s="8" t="s">
        <v>10</v>
      </c>
      <c r="D1944" s="9" t="s">
        <v>11</v>
      </c>
      <c r="E1944" s="8" t="s">
        <v>12</v>
      </c>
      <c r="F1944" s="10" t="s">
        <v>186</v>
      </c>
      <c r="G1944" s="11" t="s">
        <v>187</v>
      </c>
      <c r="H1944" s="10" t="s">
        <v>188</v>
      </c>
      <c r="I1944" s="10" t="s">
        <v>5410</v>
      </c>
    </row>
    <row r="1945" customFormat="false" ht="14.25" hidden="false" customHeight="false" outlineLevel="0" collapsed="false">
      <c r="A1945" s="6" t="s">
        <v>5411</v>
      </c>
      <c r="B1945" s="7" t="n">
        <v>20210706240</v>
      </c>
      <c r="C1945" s="8" t="s">
        <v>10</v>
      </c>
      <c r="D1945" s="9" t="s">
        <v>11</v>
      </c>
      <c r="E1945" s="8" t="s">
        <v>12</v>
      </c>
      <c r="F1945" s="10" t="s">
        <v>5412</v>
      </c>
      <c r="G1945" s="11" t="s">
        <v>5413</v>
      </c>
      <c r="H1945" s="10" t="s">
        <v>5414</v>
      </c>
      <c r="I1945" s="10" t="s">
        <v>5415</v>
      </c>
    </row>
    <row r="1946" customFormat="false" ht="14.25" hidden="false" customHeight="false" outlineLevel="0" collapsed="false">
      <c r="A1946" s="6" t="s">
        <v>5416</v>
      </c>
      <c r="B1946" s="7" t="n">
        <v>20210706241</v>
      </c>
      <c r="C1946" s="8" t="s">
        <v>10</v>
      </c>
      <c r="D1946" s="9" t="s">
        <v>11</v>
      </c>
      <c r="E1946" s="8" t="s">
        <v>12</v>
      </c>
      <c r="F1946" s="10" t="s">
        <v>23</v>
      </c>
      <c r="G1946" s="11" t="s">
        <v>24</v>
      </c>
      <c r="H1946" s="10" t="s">
        <v>25</v>
      </c>
      <c r="I1946" s="10" t="s">
        <v>5417</v>
      </c>
    </row>
    <row r="1947" customFormat="false" ht="14.25" hidden="false" customHeight="false" outlineLevel="0" collapsed="false">
      <c r="A1947" s="6" t="s">
        <v>5418</v>
      </c>
      <c r="B1947" s="7" t="n">
        <v>20210706242</v>
      </c>
      <c r="C1947" s="8" t="s">
        <v>10</v>
      </c>
      <c r="D1947" s="9" t="s">
        <v>11</v>
      </c>
      <c r="E1947" s="8" t="s">
        <v>12</v>
      </c>
      <c r="F1947" s="10" t="s">
        <v>357</v>
      </c>
      <c r="G1947" s="11" t="s">
        <v>358</v>
      </c>
      <c r="H1947" s="10" t="s">
        <v>359</v>
      </c>
      <c r="I1947" s="10" t="s">
        <v>5419</v>
      </c>
    </row>
    <row r="1948" customFormat="false" ht="14.25" hidden="false" customHeight="false" outlineLevel="0" collapsed="false">
      <c r="A1948" s="6" t="s">
        <v>5420</v>
      </c>
      <c r="B1948" s="7" t="n">
        <v>20210706243</v>
      </c>
      <c r="C1948" s="8" t="s">
        <v>10</v>
      </c>
      <c r="D1948" s="9" t="s">
        <v>11</v>
      </c>
      <c r="E1948" s="8" t="s">
        <v>12</v>
      </c>
      <c r="F1948" s="10" t="s">
        <v>1353</v>
      </c>
      <c r="G1948" s="11" t="s">
        <v>1354</v>
      </c>
      <c r="H1948" s="10" t="s">
        <v>1355</v>
      </c>
      <c r="I1948" s="10" t="s">
        <v>5421</v>
      </c>
    </row>
    <row r="1949" customFormat="false" ht="14.25" hidden="false" customHeight="false" outlineLevel="0" collapsed="false">
      <c r="A1949" s="6" t="s">
        <v>5422</v>
      </c>
      <c r="B1949" s="7" t="n">
        <v>20210706244</v>
      </c>
      <c r="C1949" s="8" t="s">
        <v>10</v>
      </c>
      <c r="D1949" s="9" t="s">
        <v>11</v>
      </c>
      <c r="E1949" s="8" t="s">
        <v>12</v>
      </c>
      <c r="F1949" s="10" t="s">
        <v>301</v>
      </c>
      <c r="G1949" s="11" t="s">
        <v>302</v>
      </c>
      <c r="H1949" s="10" t="s">
        <v>303</v>
      </c>
      <c r="I1949" s="10" t="s">
        <v>5423</v>
      </c>
    </row>
    <row r="1950" customFormat="false" ht="14.25" hidden="false" customHeight="false" outlineLevel="0" collapsed="false">
      <c r="A1950" s="6" t="s">
        <v>5424</v>
      </c>
      <c r="B1950" s="7" t="n">
        <v>20210706245</v>
      </c>
      <c r="C1950" s="8" t="s">
        <v>10</v>
      </c>
      <c r="D1950" s="9" t="s">
        <v>11</v>
      </c>
      <c r="E1950" s="8" t="s">
        <v>12</v>
      </c>
      <c r="F1950" s="10" t="s">
        <v>198</v>
      </c>
      <c r="G1950" s="11" t="s">
        <v>199</v>
      </c>
      <c r="H1950" s="10" t="s">
        <v>200</v>
      </c>
      <c r="I1950" s="10" t="s">
        <v>5425</v>
      </c>
    </row>
    <row r="1951" customFormat="false" ht="14.25" hidden="false" customHeight="false" outlineLevel="0" collapsed="false">
      <c r="A1951" s="6" t="s">
        <v>5426</v>
      </c>
      <c r="B1951" s="7" t="n">
        <v>20210706246</v>
      </c>
      <c r="C1951" s="8" t="s">
        <v>10</v>
      </c>
      <c r="D1951" s="9" t="s">
        <v>11</v>
      </c>
      <c r="E1951" s="8" t="s">
        <v>12</v>
      </c>
      <c r="F1951" s="10" t="s">
        <v>5427</v>
      </c>
      <c r="G1951" s="11" t="s">
        <v>5428</v>
      </c>
      <c r="H1951" s="10" t="s">
        <v>5429</v>
      </c>
      <c r="I1951" s="10" t="s">
        <v>5430</v>
      </c>
    </row>
    <row r="1952" customFormat="false" ht="14.25" hidden="false" customHeight="false" outlineLevel="0" collapsed="false">
      <c r="A1952" s="6" t="s">
        <v>5431</v>
      </c>
      <c r="B1952" s="7" t="n">
        <v>20210706247</v>
      </c>
      <c r="C1952" s="8" t="s">
        <v>10</v>
      </c>
      <c r="D1952" s="9" t="s">
        <v>11</v>
      </c>
      <c r="E1952" s="8" t="s">
        <v>12</v>
      </c>
      <c r="F1952" s="10" t="s">
        <v>176</v>
      </c>
      <c r="G1952" s="11" t="s">
        <v>177</v>
      </c>
      <c r="H1952" s="10" t="s">
        <v>178</v>
      </c>
      <c r="I1952" s="10" t="s">
        <v>5432</v>
      </c>
    </row>
    <row r="1953" customFormat="false" ht="14.25" hidden="false" customHeight="false" outlineLevel="0" collapsed="false">
      <c r="A1953" s="6" t="s">
        <v>5433</v>
      </c>
      <c r="B1953" s="7" t="n">
        <v>20210706248</v>
      </c>
      <c r="C1953" s="8" t="s">
        <v>10</v>
      </c>
      <c r="D1953" s="9" t="s">
        <v>11</v>
      </c>
      <c r="E1953" s="8" t="s">
        <v>12</v>
      </c>
      <c r="F1953" s="10" t="s">
        <v>385</v>
      </c>
      <c r="G1953" s="11" t="s">
        <v>386</v>
      </c>
      <c r="H1953" s="10" t="s">
        <v>387</v>
      </c>
      <c r="I1953" s="10" t="s">
        <v>5434</v>
      </c>
    </row>
    <row r="1954" customFormat="false" ht="14.25" hidden="false" customHeight="false" outlineLevel="0" collapsed="false">
      <c r="A1954" s="6" t="s">
        <v>5435</v>
      </c>
      <c r="B1954" s="7" t="n">
        <v>20210706249</v>
      </c>
      <c r="C1954" s="8" t="s">
        <v>10</v>
      </c>
      <c r="D1954" s="9" t="s">
        <v>11</v>
      </c>
      <c r="E1954" s="8" t="s">
        <v>12</v>
      </c>
      <c r="F1954" s="10" t="s">
        <v>347</v>
      </c>
      <c r="G1954" s="11" t="s">
        <v>348</v>
      </c>
      <c r="H1954" s="10" t="s">
        <v>349</v>
      </c>
      <c r="I1954" s="10" t="s">
        <v>5436</v>
      </c>
    </row>
    <row r="1955" customFormat="false" ht="14.25" hidden="false" customHeight="false" outlineLevel="0" collapsed="false">
      <c r="A1955" s="6" t="s">
        <v>5437</v>
      </c>
      <c r="B1955" s="7" t="n">
        <v>20210706250</v>
      </c>
      <c r="C1955" s="8" t="s">
        <v>10</v>
      </c>
      <c r="D1955" s="9" t="s">
        <v>11</v>
      </c>
      <c r="E1955" s="8" t="s">
        <v>12</v>
      </c>
      <c r="F1955" s="10" t="s">
        <v>495</v>
      </c>
      <c r="G1955" s="11" t="s">
        <v>496</v>
      </c>
      <c r="H1955" s="10" t="s">
        <v>497</v>
      </c>
      <c r="I1955" s="10" t="s">
        <v>5438</v>
      </c>
    </row>
    <row r="1956" customFormat="false" ht="14.25" hidden="false" customHeight="false" outlineLevel="0" collapsed="false">
      <c r="A1956" s="6" t="s">
        <v>5439</v>
      </c>
      <c r="B1956" s="7" t="n">
        <v>20210706251</v>
      </c>
      <c r="C1956" s="8" t="s">
        <v>10</v>
      </c>
      <c r="D1956" s="9" t="s">
        <v>11</v>
      </c>
      <c r="E1956" s="8" t="s">
        <v>12</v>
      </c>
      <c r="F1956" s="10" t="s">
        <v>208</v>
      </c>
      <c r="G1956" s="11" t="s">
        <v>209</v>
      </c>
      <c r="H1956" s="10" t="s">
        <v>210</v>
      </c>
      <c r="I1956" s="10" t="s">
        <v>5440</v>
      </c>
    </row>
    <row r="1957" customFormat="false" ht="14.25" hidden="false" customHeight="false" outlineLevel="0" collapsed="false">
      <c r="A1957" s="6" t="s">
        <v>5441</v>
      </c>
      <c r="B1957" s="7" t="n">
        <v>20210706252</v>
      </c>
      <c r="C1957" s="8" t="s">
        <v>10</v>
      </c>
      <c r="D1957" s="9" t="s">
        <v>11</v>
      </c>
      <c r="E1957" s="8" t="s">
        <v>12</v>
      </c>
      <c r="F1957" s="10" t="s">
        <v>596</v>
      </c>
      <c r="G1957" s="11" t="s">
        <v>597</v>
      </c>
      <c r="H1957" s="10" t="s">
        <v>598</v>
      </c>
      <c r="I1957" s="10" t="s">
        <v>5442</v>
      </c>
    </row>
    <row r="1958" customFormat="false" ht="14.25" hidden="false" customHeight="false" outlineLevel="0" collapsed="false">
      <c r="A1958" s="6" t="s">
        <v>5443</v>
      </c>
      <c r="B1958" s="7" t="n">
        <v>20210706253</v>
      </c>
      <c r="C1958" s="8" t="s">
        <v>10</v>
      </c>
      <c r="D1958" s="9" t="s">
        <v>11</v>
      </c>
      <c r="E1958" s="8" t="s">
        <v>12</v>
      </c>
      <c r="F1958" s="10" t="s">
        <v>186</v>
      </c>
      <c r="G1958" s="11" t="s">
        <v>187</v>
      </c>
      <c r="H1958" s="10" t="s">
        <v>188</v>
      </c>
      <c r="I1958" s="10" t="s">
        <v>5444</v>
      </c>
    </row>
    <row r="1959" customFormat="false" ht="14.25" hidden="false" customHeight="false" outlineLevel="0" collapsed="false">
      <c r="A1959" s="6" t="s">
        <v>5445</v>
      </c>
      <c r="B1959" s="7" t="n">
        <v>20210706254</v>
      </c>
      <c r="C1959" s="8" t="s">
        <v>10</v>
      </c>
      <c r="D1959" s="9" t="s">
        <v>11</v>
      </c>
      <c r="E1959" s="8" t="s">
        <v>12</v>
      </c>
      <c r="F1959" s="10" t="s">
        <v>609</v>
      </c>
      <c r="G1959" s="11" t="s">
        <v>610</v>
      </c>
      <c r="H1959" s="10" t="s">
        <v>611</v>
      </c>
      <c r="I1959" s="10" t="s">
        <v>5446</v>
      </c>
    </row>
    <row r="1960" customFormat="false" ht="14.25" hidden="false" customHeight="false" outlineLevel="0" collapsed="false">
      <c r="A1960" s="6" t="s">
        <v>5447</v>
      </c>
      <c r="B1960" s="7" t="n">
        <v>20210706255</v>
      </c>
      <c r="C1960" s="8" t="s">
        <v>10</v>
      </c>
      <c r="D1960" s="9" t="s">
        <v>11</v>
      </c>
      <c r="E1960" s="8" t="s">
        <v>12</v>
      </c>
      <c r="F1960" s="10" t="s">
        <v>5405</v>
      </c>
      <c r="G1960" s="11" t="s">
        <v>5406</v>
      </c>
      <c r="H1960" s="10" t="s">
        <v>5407</v>
      </c>
      <c r="I1960" s="10" t="s">
        <v>5448</v>
      </c>
    </row>
    <row r="1961" customFormat="false" ht="14.25" hidden="false" customHeight="false" outlineLevel="0" collapsed="false">
      <c r="A1961" s="6" t="s">
        <v>5449</v>
      </c>
      <c r="B1961" s="7" t="n">
        <v>20210706256</v>
      </c>
      <c r="C1961" s="8" t="s">
        <v>10</v>
      </c>
      <c r="D1961" s="9" t="s">
        <v>11</v>
      </c>
      <c r="E1961" s="8" t="s">
        <v>12</v>
      </c>
      <c r="F1961" s="10" t="s">
        <v>385</v>
      </c>
      <c r="G1961" s="11" t="s">
        <v>386</v>
      </c>
      <c r="H1961" s="10" t="s">
        <v>387</v>
      </c>
      <c r="I1961" s="10" t="s">
        <v>5450</v>
      </c>
    </row>
    <row r="1962" customFormat="false" ht="14.25" hidden="false" customHeight="false" outlineLevel="0" collapsed="false">
      <c r="A1962" s="6" t="s">
        <v>5451</v>
      </c>
      <c r="B1962" s="7" t="n">
        <v>20210706257</v>
      </c>
      <c r="C1962" s="8" t="s">
        <v>10</v>
      </c>
      <c r="D1962" s="9" t="s">
        <v>11</v>
      </c>
      <c r="E1962" s="8" t="s">
        <v>12</v>
      </c>
      <c r="F1962" s="10" t="s">
        <v>63</v>
      </c>
      <c r="G1962" s="11" t="s">
        <v>64</v>
      </c>
      <c r="H1962" s="10" t="s">
        <v>65</v>
      </c>
      <c r="I1962" s="10" t="s">
        <v>5452</v>
      </c>
    </row>
    <row r="1963" customFormat="false" ht="14.25" hidden="false" customHeight="false" outlineLevel="0" collapsed="false">
      <c r="A1963" s="6" t="s">
        <v>5453</v>
      </c>
      <c r="B1963" s="7" t="n">
        <v>20210706258</v>
      </c>
      <c r="C1963" s="8" t="s">
        <v>10</v>
      </c>
      <c r="D1963" s="9" t="s">
        <v>11</v>
      </c>
      <c r="E1963" s="8" t="s">
        <v>12</v>
      </c>
      <c r="F1963" s="10" t="s">
        <v>33</v>
      </c>
      <c r="G1963" s="11" t="s">
        <v>34</v>
      </c>
      <c r="H1963" s="10" t="s">
        <v>35</v>
      </c>
      <c r="I1963" s="10" t="s">
        <v>5454</v>
      </c>
    </row>
    <row r="1964" customFormat="false" ht="14.25" hidden="false" customHeight="false" outlineLevel="0" collapsed="false">
      <c r="A1964" s="6" t="s">
        <v>5455</v>
      </c>
      <c r="B1964" s="7" t="n">
        <v>20210706259</v>
      </c>
      <c r="C1964" s="8" t="s">
        <v>10</v>
      </c>
      <c r="D1964" s="9" t="s">
        <v>11</v>
      </c>
      <c r="E1964" s="8" t="s">
        <v>12</v>
      </c>
      <c r="F1964" s="10" t="s">
        <v>89</v>
      </c>
      <c r="G1964" s="11" t="s">
        <v>90</v>
      </c>
      <c r="H1964" s="10" t="s">
        <v>91</v>
      </c>
      <c r="I1964" s="10" t="s">
        <v>5456</v>
      </c>
    </row>
    <row r="1965" customFormat="false" ht="14.25" hidden="false" customHeight="false" outlineLevel="0" collapsed="false">
      <c r="A1965" s="6" t="s">
        <v>5457</v>
      </c>
      <c r="B1965" s="7" t="n">
        <v>20210706260</v>
      </c>
      <c r="C1965" s="8" t="s">
        <v>10</v>
      </c>
      <c r="D1965" s="9" t="s">
        <v>11</v>
      </c>
      <c r="E1965" s="8" t="s">
        <v>12</v>
      </c>
      <c r="F1965" s="10" t="s">
        <v>28</v>
      </c>
      <c r="G1965" s="11" t="s">
        <v>29</v>
      </c>
      <c r="H1965" s="10" t="s">
        <v>30</v>
      </c>
      <c r="I1965" s="10" t="s">
        <v>5458</v>
      </c>
    </row>
    <row r="1966" customFormat="false" ht="14.25" hidden="false" customHeight="false" outlineLevel="0" collapsed="false">
      <c r="A1966" s="6" t="s">
        <v>5459</v>
      </c>
      <c r="B1966" s="7" t="n">
        <v>20210706261</v>
      </c>
      <c r="C1966" s="8" t="s">
        <v>10</v>
      </c>
      <c r="D1966" s="9" t="s">
        <v>11</v>
      </c>
      <c r="E1966" s="8" t="s">
        <v>12</v>
      </c>
      <c r="F1966" s="10" t="s">
        <v>229</v>
      </c>
      <c r="G1966" s="11" t="s">
        <v>230</v>
      </c>
      <c r="H1966" s="10" t="s">
        <v>231</v>
      </c>
      <c r="I1966" s="10" t="s">
        <v>5460</v>
      </c>
    </row>
    <row r="1967" customFormat="false" ht="14.25" hidden="false" customHeight="false" outlineLevel="0" collapsed="false">
      <c r="A1967" s="6" t="s">
        <v>5461</v>
      </c>
      <c r="B1967" s="7" t="n">
        <v>20210706262</v>
      </c>
      <c r="C1967" s="8" t="s">
        <v>10</v>
      </c>
      <c r="D1967" s="9" t="s">
        <v>11</v>
      </c>
      <c r="E1967" s="8" t="s">
        <v>12</v>
      </c>
      <c r="F1967" s="10" t="s">
        <v>322</v>
      </c>
      <c r="G1967" s="11" t="s">
        <v>323</v>
      </c>
      <c r="H1967" s="10" t="s">
        <v>324</v>
      </c>
      <c r="I1967" s="10" t="s">
        <v>5462</v>
      </c>
    </row>
    <row r="1968" customFormat="false" ht="14.25" hidden="false" customHeight="false" outlineLevel="0" collapsed="false">
      <c r="A1968" s="6" t="s">
        <v>5463</v>
      </c>
      <c r="B1968" s="7" t="n">
        <v>20210706263</v>
      </c>
      <c r="C1968" s="8" t="s">
        <v>10</v>
      </c>
      <c r="D1968" s="9" t="s">
        <v>11</v>
      </c>
      <c r="E1968" s="8" t="s">
        <v>12</v>
      </c>
      <c r="F1968" s="10" t="s">
        <v>198</v>
      </c>
      <c r="G1968" s="11" t="s">
        <v>199</v>
      </c>
      <c r="H1968" s="10" t="s">
        <v>200</v>
      </c>
      <c r="I1968" s="10" t="s">
        <v>5464</v>
      </c>
    </row>
    <row r="1969" customFormat="false" ht="14.25" hidden="false" customHeight="false" outlineLevel="0" collapsed="false">
      <c r="A1969" s="6" t="s">
        <v>5465</v>
      </c>
      <c r="B1969" s="7" t="n">
        <v>20210706264</v>
      </c>
      <c r="C1969" s="8" t="s">
        <v>10</v>
      </c>
      <c r="D1969" s="9" t="s">
        <v>11</v>
      </c>
      <c r="E1969" s="8" t="s">
        <v>12</v>
      </c>
      <c r="F1969" s="10" t="s">
        <v>198</v>
      </c>
      <c r="G1969" s="11" t="s">
        <v>199</v>
      </c>
      <c r="H1969" s="10" t="s">
        <v>200</v>
      </c>
      <c r="I1969" s="10" t="s">
        <v>5466</v>
      </c>
    </row>
    <row r="1970" customFormat="false" ht="14.25" hidden="false" customHeight="false" outlineLevel="0" collapsed="false">
      <c r="A1970" s="6" t="s">
        <v>5467</v>
      </c>
      <c r="B1970" s="7" t="n">
        <v>20210706265</v>
      </c>
      <c r="C1970" s="8" t="s">
        <v>10</v>
      </c>
      <c r="D1970" s="9" t="s">
        <v>11</v>
      </c>
      <c r="E1970" s="8" t="s">
        <v>12</v>
      </c>
      <c r="F1970" s="10" t="s">
        <v>80</v>
      </c>
      <c r="G1970" s="11" t="s">
        <v>81</v>
      </c>
      <c r="H1970" s="10" t="s">
        <v>82</v>
      </c>
      <c r="I1970" s="10" t="s">
        <v>5468</v>
      </c>
    </row>
    <row r="1971" customFormat="false" ht="14.25" hidden="false" customHeight="false" outlineLevel="0" collapsed="false">
      <c r="A1971" s="6" t="s">
        <v>5469</v>
      </c>
      <c r="B1971" s="7" t="n">
        <v>20210706266</v>
      </c>
      <c r="C1971" s="8" t="s">
        <v>10</v>
      </c>
      <c r="D1971" s="9" t="s">
        <v>11</v>
      </c>
      <c r="E1971" s="8" t="s">
        <v>12</v>
      </c>
      <c r="F1971" s="10" t="s">
        <v>689</v>
      </c>
      <c r="G1971" s="11" t="s">
        <v>690</v>
      </c>
      <c r="H1971" s="10" t="s">
        <v>691</v>
      </c>
      <c r="I1971" s="10" t="s">
        <v>5470</v>
      </c>
    </row>
    <row r="1972" customFormat="false" ht="14.25" hidden="false" customHeight="false" outlineLevel="0" collapsed="false">
      <c r="A1972" s="6" t="s">
        <v>5471</v>
      </c>
      <c r="B1972" s="7" t="n">
        <v>20210706267</v>
      </c>
      <c r="C1972" s="8" t="s">
        <v>10</v>
      </c>
      <c r="D1972" s="9" t="s">
        <v>11</v>
      </c>
      <c r="E1972" s="8" t="s">
        <v>12</v>
      </c>
      <c r="F1972" s="10" t="s">
        <v>495</v>
      </c>
      <c r="G1972" s="11" t="s">
        <v>496</v>
      </c>
      <c r="H1972" s="10" t="s">
        <v>497</v>
      </c>
      <c r="I1972" s="10" t="s">
        <v>5472</v>
      </c>
    </row>
    <row r="1973" customFormat="false" ht="14.25" hidden="false" customHeight="false" outlineLevel="0" collapsed="false">
      <c r="A1973" s="6" t="s">
        <v>5473</v>
      </c>
      <c r="B1973" s="7" t="n">
        <v>20210706268</v>
      </c>
      <c r="C1973" s="8" t="s">
        <v>10</v>
      </c>
      <c r="D1973" s="9" t="s">
        <v>11</v>
      </c>
      <c r="E1973" s="8" t="s">
        <v>12</v>
      </c>
      <c r="F1973" s="10" t="s">
        <v>53</v>
      </c>
      <c r="G1973" s="11" t="s">
        <v>54</v>
      </c>
      <c r="H1973" s="10" t="s">
        <v>55</v>
      </c>
      <c r="I1973" s="10" t="s">
        <v>5474</v>
      </c>
    </row>
    <row r="1974" customFormat="false" ht="14.25" hidden="false" customHeight="false" outlineLevel="0" collapsed="false">
      <c r="A1974" s="6" t="s">
        <v>5475</v>
      </c>
      <c r="B1974" s="7" t="n">
        <v>20210706269</v>
      </c>
      <c r="C1974" s="8" t="s">
        <v>10</v>
      </c>
      <c r="D1974" s="9" t="s">
        <v>11</v>
      </c>
      <c r="E1974" s="8" t="s">
        <v>12</v>
      </c>
      <c r="F1974" s="10" t="s">
        <v>217</v>
      </c>
      <c r="G1974" s="11" t="s">
        <v>218</v>
      </c>
      <c r="H1974" s="10" t="s">
        <v>219</v>
      </c>
      <c r="I1974" s="10" t="s">
        <v>5476</v>
      </c>
    </row>
    <row r="1975" customFormat="false" ht="14.25" hidden="false" customHeight="false" outlineLevel="0" collapsed="false">
      <c r="A1975" s="6" t="s">
        <v>5477</v>
      </c>
      <c r="B1975" s="7" t="n">
        <v>20210706270</v>
      </c>
      <c r="C1975" s="8" t="s">
        <v>10</v>
      </c>
      <c r="D1975" s="9" t="s">
        <v>11</v>
      </c>
      <c r="E1975" s="8" t="s">
        <v>12</v>
      </c>
      <c r="F1975" s="10" t="s">
        <v>5478</v>
      </c>
      <c r="G1975" s="11" t="s">
        <v>5479</v>
      </c>
      <c r="H1975" s="10" t="s">
        <v>5480</v>
      </c>
      <c r="I1975" s="10" t="s">
        <v>5481</v>
      </c>
    </row>
    <row r="1976" customFormat="false" ht="14.25" hidden="false" customHeight="false" outlineLevel="0" collapsed="false">
      <c r="A1976" s="6" t="s">
        <v>5482</v>
      </c>
      <c r="B1976" s="7" t="n">
        <v>20210706271</v>
      </c>
      <c r="C1976" s="8" t="s">
        <v>10</v>
      </c>
      <c r="D1976" s="9" t="s">
        <v>11</v>
      </c>
      <c r="E1976" s="8" t="s">
        <v>12</v>
      </c>
      <c r="F1976" s="10" t="s">
        <v>80</v>
      </c>
      <c r="G1976" s="11" t="s">
        <v>81</v>
      </c>
      <c r="H1976" s="10" t="s">
        <v>82</v>
      </c>
      <c r="I1976" s="10" t="s">
        <v>5483</v>
      </c>
    </row>
    <row r="1977" customFormat="false" ht="14.25" hidden="false" customHeight="false" outlineLevel="0" collapsed="false">
      <c r="A1977" s="6" t="s">
        <v>5484</v>
      </c>
      <c r="B1977" s="7" t="n">
        <v>20210706272</v>
      </c>
      <c r="C1977" s="8" t="s">
        <v>10</v>
      </c>
      <c r="D1977" s="9" t="s">
        <v>11</v>
      </c>
      <c r="E1977" s="8" t="s">
        <v>12</v>
      </c>
      <c r="F1977" s="10" t="s">
        <v>5485</v>
      </c>
      <c r="G1977" s="11" t="s">
        <v>5486</v>
      </c>
      <c r="H1977" s="10" t="s">
        <v>5487</v>
      </c>
      <c r="I1977" s="10" t="s">
        <v>5488</v>
      </c>
    </row>
    <row r="1978" customFormat="false" ht="14.25" hidden="false" customHeight="false" outlineLevel="0" collapsed="false">
      <c r="A1978" s="6" t="s">
        <v>5489</v>
      </c>
      <c r="B1978" s="7" t="n">
        <v>20210706273</v>
      </c>
      <c r="C1978" s="8" t="s">
        <v>10</v>
      </c>
      <c r="D1978" s="9" t="s">
        <v>11</v>
      </c>
      <c r="E1978" s="8" t="s">
        <v>12</v>
      </c>
      <c r="F1978" s="10" t="s">
        <v>5490</v>
      </c>
      <c r="G1978" s="11" t="s">
        <v>5491</v>
      </c>
      <c r="H1978" s="10" t="s">
        <v>5492</v>
      </c>
      <c r="I1978" s="10" t="s">
        <v>5493</v>
      </c>
    </row>
    <row r="1979" customFormat="false" ht="14.25" hidden="false" customHeight="false" outlineLevel="0" collapsed="false">
      <c r="A1979" s="6" t="s">
        <v>5494</v>
      </c>
      <c r="B1979" s="7" t="n">
        <v>20210706274</v>
      </c>
      <c r="C1979" s="8" t="s">
        <v>10</v>
      </c>
      <c r="D1979" s="9" t="s">
        <v>11</v>
      </c>
      <c r="E1979" s="8" t="s">
        <v>12</v>
      </c>
      <c r="F1979" s="10" t="s">
        <v>352</v>
      </c>
      <c r="G1979" s="11" t="s">
        <v>353</v>
      </c>
      <c r="H1979" s="10" t="s">
        <v>354</v>
      </c>
      <c r="I1979" s="10" t="s">
        <v>5495</v>
      </c>
    </row>
    <row r="1980" customFormat="false" ht="14.25" hidden="false" customHeight="false" outlineLevel="0" collapsed="false">
      <c r="A1980" s="6" t="s">
        <v>5496</v>
      </c>
      <c r="B1980" s="7" t="n">
        <v>20210706275</v>
      </c>
      <c r="C1980" s="8" t="s">
        <v>10</v>
      </c>
      <c r="D1980" s="9" t="s">
        <v>11</v>
      </c>
      <c r="E1980" s="8" t="s">
        <v>12</v>
      </c>
      <c r="F1980" s="10" t="s">
        <v>301</v>
      </c>
      <c r="G1980" s="11" t="s">
        <v>302</v>
      </c>
      <c r="H1980" s="10" t="s">
        <v>303</v>
      </c>
      <c r="I1980" s="10" t="s">
        <v>5497</v>
      </c>
    </row>
    <row r="1981" customFormat="false" ht="14.25" hidden="false" customHeight="false" outlineLevel="0" collapsed="false">
      <c r="A1981" s="6" t="s">
        <v>5498</v>
      </c>
      <c r="B1981" s="7" t="n">
        <v>20210706276</v>
      </c>
      <c r="C1981" s="8" t="s">
        <v>10</v>
      </c>
      <c r="D1981" s="9" t="s">
        <v>11</v>
      </c>
      <c r="E1981" s="8" t="s">
        <v>12</v>
      </c>
      <c r="F1981" s="10" t="s">
        <v>5478</v>
      </c>
      <c r="G1981" s="11" t="s">
        <v>5479</v>
      </c>
      <c r="H1981" s="10" t="s">
        <v>5480</v>
      </c>
      <c r="I1981" s="10" t="s">
        <v>5499</v>
      </c>
    </row>
    <row r="1982" customFormat="false" ht="14.25" hidden="false" customHeight="false" outlineLevel="0" collapsed="false">
      <c r="A1982" s="6" t="s">
        <v>5500</v>
      </c>
      <c r="B1982" s="7" t="n">
        <v>20210706277</v>
      </c>
      <c r="C1982" s="8" t="s">
        <v>10</v>
      </c>
      <c r="D1982" s="9" t="s">
        <v>11</v>
      </c>
      <c r="E1982" s="8" t="s">
        <v>12</v>
      </c>
      <c r="F1982" s="10" t="s">
        <v>700</v>
      </c>
      <c r="G1982" s="11" t="s">
        <v>701</v>
      </c>
      <c r="H1982" s="10" t="s">
        <v>702</v>
      </c>
      <c r="I1982" s="10" t="s">
        <v>5501</v>
      </c>
    </row>
    <row r="1983" customFormat="false" ht="14.25" hidden="false" customHeight="false" outlineLevel="0" collapsed="false">
      <c r="A1983" s="6" t="s">
        <v>5502</v>
      </c>
      <c r="B1983" s="7" t="n">
        <v>20210706278</v>
      </c>
      <c r="C1983" s="8" t="s">
        <v>10</v>
      </c>
      <c r="D1983" s="9" t="s">
        <v>11</v>
      </c>
      <c r="E1983" s="8" t="s">
        <v>12</v>
      </c>
      <c r="F1983" s="10" t="s">
        <v>4103</v>
      </c>
      <c r="G1983" s="11" t="s">
        <v>4253</v>
      </c>
      <c r="H1983" s="10" t="s">
        <v>4104</v>
      </c>
      <c r="I1983" s="10" t="s">
        <v>5503</v>
      </c>
    </row>
    <row r="1984" customFormat="false" ht="14.25" hidden="false" customHeight="false" outlineLevel="0" collapsed="false">
      <c r="A1984" s="6" t="s">
        <v>5504</v>
      </c>
      <c r="B1984" s="7" t="n">
        <v>20210706279</v>
      </c>
      <c r="C1984" s="8" t="s">
        <v>10</v>
      </c>
      <c r="D1984" s="9" t="s">
        <v>11</v>
      </c>
      <c r="E1984" s="8" t="s">
        <v>12</v>
      </c>
      <c r="F1984" s="10" t="s">
        <v>208</v>
      </c>
      <c r="G1984" s="11" t="s">
        <v>209</v>
      </c>
      <c r="H1984" s="10" t="s">
        <v>210</v>
      </c>
      <c r="I1984" s="10" t="s">
        <v>5505</v>
      </c>
    </row>
    <row r="1985" customFormat="false" ht="14.25" hidden="false" customHeight="false" outlineLevel="0" collapsed="false">
      <c r="A1985" s="6" t="s">
        <v>5506</v>
      </c>
      <c r="B1985" s="7" t="n">
        <v>20210706280</v>
      </c>
      <c r="C1985" s="8" t="s">
        <v>10</v>
      </c>
      <c r="D1985" s="9" t="s">
        <v>11</v>
      </c>
      <c r="E1985" s="8" t="s">
        <v>12</v>
      </c>
      <c r="F1985" s="10" t="s">
        <v>357</v>
      </c>
      <c r="G1985" s="11" t="s">
        <v>358</v>
      </c>
      <c r="H1985" s="10" t="s">
        <v>359</v>
      </c>
      <c r="I1985" s="10" t="s">
        <v>5507</v>
      </c>
    </row>
    <row r="1986" customFormat="false" ht="14.25" hidden="false" customHeight="false" outlineLevel="0" collapsed="false">
      <c r="A1986" s="6" t="s">
        <v>5508</v>
      </c>
      <c r="B1986" s="7" t="n">
        <v>20210706281</v>
      </c>
      <c r="C1986" s="8" t="s">
        <v>10</v>
      </c>
      <c r="D1986" s="9" t="s">
        <v>11</v>
      </c>
      <c r="E1986" s="8" t="s">
        <v>12</v>
      </c>
      <c r="F1986" s="10" t="s">
        <v>260</v>
      </c>
      <c r="G1986" s="11" t="s">
        <v>261</v>
      </c>
      <c r="H1986" s="10" t="s">
        <v>262</v>
      </c>
      <c r="I1986" s="10" t="s">
        <v>5509</v>
      </c>
    </row>
    <row r="1987" customFormat="false" ht="14.25" hidden="false" customHeight="false" outlineLevel="0" collapsed="false">
      <c r="A1987" s="6" t="s">
        <v>5510</v>
      </c>
      <c r="B1987" s="7" t="n">
        <v>20210706282</v>
      </c>
      <c r="C1987" s="8" t="s">
        <v>10</v>
      </c>
      <c r="D1987" s="9" t="s">
        <v>11</v>
      </c>
      <c r="E1987" s="8" t="s">
        <v>12</v>
      </c>
      <c r="F1987" s="10" t="s">
        <v>455</v>
      </c>
      <c r="G1987" s="11" t="s">
        <v>456</v>
      </c>
      <c r="H1987" s="10" t="s">
        <v>457</v>
      </c>
      <c r="I1987" s="10" t="s">
        <v>5511</v>
      </c>
    </row>
    <row r="1988" customFormat="false" ht="14.25" hidden="false" customHeight="false" outlineLevel="0" collapsed="false">
      <c r="A1988" s="6" t="s">
        <v>5512</v>
      </c>
      <c r="B1988" s="7" t="n">
        <v>20210706283</v>
      </c>
      <c r="C1988" s="8" t="s">
        <v>10</v>
      </c>
      <c r="D1988" s="9" t="s">
        <v>11</v>
      </c>
      <c r="E1988" s="8" t="s">
        <v>12</v>
      </c>
      <c r="F1988" s="10" t="s">
        <v>680</v>
      </c>
      <c r="G1988" s="11" t="s">
        <v>681</v>
      </c>
      <c r="H1988" s="10" t="s">
        <v>682</v>
      </c>
      <c r="I1988" s="10" t="s">
        <v>5513</v>
      </c>
    </row>
    <row r="1989" customFormat="false" ht="14.25" hidden="false" customHeight="false" outlineLevel="0" collapsed="false">
      <c r="A1989" s="6" t="s">
        <v>5514</v>
      </c>
      <c r="B1989" s="7" t="n">
        <v>20210706284</v>
      </c>
      <c r="C1989" s="8" t="s">
        <v>10</v>
      </c>
      <c r="D1989" s="9" t="s">
        <v>11</v>
      </c>
      <c r="E1989" s="8" t="s">
        <v>12</v>
      </c>
      <c r="F1989" s="10" t="s">
        <v>310</v>
      </c>
      <c r="G1989" s="11" t="s">
        <v>311</v>
      </c>
      <c r="H1989" s="10" t="s">
        <v>312</v>
      </c>
      <c r="I1989" s="10" t="s">
        <v>5515</v>
      </c>
    </row>
    <row r="1990" customFormat="false" ht="14.25" hidden="false" customHeight="false" outlineLevel="0" collapsed="false">
      <c r="A1990" s="6" t="s">
        <v>5516</v>
      </c>
      <c r="B1990" s="7" t="n">
        <v>20210706285</v>
      </c>
      <c r="C1990" s="8" t="s">
        <v>10</v>
      </c>
      <c r="D1990" s="9" t="s">
        <v>11</v>
      </c>
      <c r="E1990" s="8" t="s">
        <v>12</v>
      </c>
      <c r="F1990" s="10" t="s">
        <v>135</v>
      </c>
      <c r="G1990" s="11" t="s">
        <v>136</v>
      </c>
      <c r="H1990" s="10" t="s">
        <v>137</v>
      </c>
      <c r="I1990" s="10" t="s">
        <v>5517</v>
      </c>
    </row>
    <row r="1991" customFormat="false" ht="14.25" hidden="false" customHeight="false" outlineLevel="0" collapsed="false">
      <c r="A1991" s="6" t="s">
        <v>5518</v>
      </c>
      <c r="B1991" s="7" t="n">
        <v>20210706286</v>
      </c>
      <c r="C1991" s="8" t="s">
        <v>10</v>
      </c>
      <c r="D1991" s="9" t="s">
        <v>11</v>
      </c>
      <c r="E1991" s="8" t="s">
        <v>12</v>
      </c>
      <c r="F1991" s="10" t="s">
        <v>3142</v>
      </c>
      <c r="G1991" s="11" t="s">
        <v>605</v>
      </c>
      <c r="H1991" s="10" t="s">
        <v>3691</v>
      </c>
      <c r="I1991" s="10" t="s">
        <v>5519</v>
      </c>
    </row>
    <row r="1992" customFormat="false" ht="14.25" hidden="false" customHeight="false" outlineLevel="0" collapsed="false">
      <c r="A1992" s="6" t="s">
        <v>5520</v>
      </c>
      <c r="B1992" s="7" t="n">
        <v>20210706287</v>
      </c>
      <c r="C1992" s="8" t="s">
        <v>10</v>
      </c>
      <c r="D1992" s="9" t="s">
        <v>11</v>
      </c>
      <c r="E1992" s="8" t="s">
        <v>12</v>
      </c>
      <c r="F1992" s="10" t="s">
        <v>4103</v>
      </c>
      <c r="G1992" s="11" t="s">
        <v>4253</v>
      </c>
      <c r="H1992" s="10" t="s">
        <v>4104</v>
      </c>
      <c r="I1992" s="10" t="s">
        <v>5521</v>
      </c>
    </row>
    <row r="1993" customFormat="false" ht="14.25" hidden="false" customHeight="false" outlineLevel="0" collapsed="false">
      <c r="A1993" s="6" t="s">
        <v>5522</v>
      </c>
      <c r="B1993" s="7" t="n">
        <v>20210706288</v>
      </c>
      <c r="C1993" s="8" t="s">
        <v>10</v>
      </c>
      <c r="D1993" s="9" t="s">
        <v>11</v>
      </c>
      <c r="E1993" s="8" t="s">
        <v>12</v>
      </c>
      <c r="F1993" s="10" t="s">
        <v>3142</v>
      </c>
      <c r="G1993" s="11" t="s">
        <v>605</v>
      </c>
      <c r="H1993" s="10" t="s">
        <v>3691</v>
      </c>
      <c r="I1993" s="10" t="s">
        <v>5523</v>
      </c>
    </row>
    <row r="1994" customFormat="false" ht="14.25" hidden="false" customHeight="false" outlineLevel="0" collapsed="false">
      <c r="A1994" s="6" t="s">
        <v>5524</v>
      </c>
      <c r="B1994" s="7" t="n">
        <v>20210706289</v>
      </c>
      <c r="C1994" s="8" t="s">
        <v>10</v>
      </c>
      <c r="D1994" s="9" t="s">
        <v>11</v>
      </c>
      <c r="E1994" s="8" t="s">
        <v>12</v>
      </c>
      <c r="F1994" s="10" t="s">
        <v>63</v>
      </c>
      <c r="G1994" s="11" t="s">
        <v>64</v>
      </c>
      <c r="H1994" s="10" t="s">
        <v>65</v>
      </c>
      <c r="I1994" s="10" t="s">
        <v>5525</v>
      </c>
    </row>
    <row r="1995" customFormat="false" ht="14.25" hidden="false" customHeight="false" outlineLevel="0" collapsed="false">
      <c r="A1995" s="6" t="s">
        <v>5526</v>
      </c>
      <c r="B1995" s="7" t="n">
        <v>20210706290</v>
      </c>
      <c r="C1995" s="8" t="s">
        <v>10</v>
      </c>
      <c r="D1995" s="9" t="s">
        <v>11</v>
      </c>
      <c r="E1995" s="8" t="s">
        <v>12</v>
      </c>
      <c r="F1995" s="10" t="s">
        <v>4103</v>
      </c>
      <c r="G1995" s="11" t="s">
        <v>4253</v>
      </c>
      <c r="H1995" s="10" t="s">
        <v>4104</v>
      </c>
      <c r="I1995" s="10" t="s">
        <v>5527</v>
      </c>
    </row>
    <row r="1996" customFormat="false" ht="14.25" hidden="false" customHeight="false" outlineLevel="0" collapsed="false">
      <c r="A1996" s="6" t="s">
        <v>5528</v>
      </c>
      <c r="B1996" s="7" t="n">
        <v>20210706291</v>
      </c>
      <c r="C1996" s="8" t="s">
        <v>10</v>
      </c>
      <c r="D1996" s="9" t="s">
        <v>11</v>
      </c>
      <c r="E1996" s="8" t="s">
        <v>12</v>
      </c>
      <c r="F1996" s="10" t="s">
        <v>38</v>
      </c>
      <c r="G1996" s="11" t="s">
        <v>39</v>
      </c>
      <c r="H1996" s="10" t="s">
        <v>40</v>
      </c>
      <c r="I1996" s="10" t="s">
        <v>5529</v>
      </c>
    </row>
    <row r="1997" customFormat="false" ht="14.25" hidden="false" customHeight="false" outlineLevel="0" collapsed="false">
      <c r="A1997" s="6" t="s">
        <v>5530</v>
      </c>
      <c r="B1997" s="7" t="n">
        <v>20210706292</v>
      </c>
      <c r="C1997" s="8" t="s">
        <v>10</v>
      </c>
      <c r="D1997" s="9" t="s">
        <v>11</v>
      </c>
      <c r="E1997" s="8" t="s">
        <v>12</v>
      </c>
      <c r="F1997" s="10" t="s">
        <v>5531</v>
      </c>
      <c r="G1997" s="11" t="s">
        <v>5532</v>
      </c>
      <c r="H1997" s="10" t="s">
        <v>5533</v>
      </c>
      <c r="I1997" s="10" t="s">
        <v>5534</v>
      </c>
    </row>
    <row r="1998" customFormat="false" ht="14.25" hidden="false" customHeight="false" outlineLevel="0" collapsed="false">
      <c r="A1998" s="6" t="s">
        <v>5535</v>
      </c>
      <c r="B1998" s="7" t="n">
        <v>20210706293</v>
      </c>
      <c r="C1998" s="8" t="s">
        <v>10</v>
      </c>
      <c r="D1998" s="9" t="s">
        <v>11</v>
      </c>
      <c r="E1998" s="8" t="s">
        <v>12</v>
      </c>
      <c r="F1998" s="10" t="s">
        <v>117</v>
      </c>
      <c r="G1998" s="11" t="s">
        <v>118</v>
      </c>
      <c r="H1998" s="10" t="s">
        <v>119</v>
      </c>
      <c r="I1998" s="10" t="s">
        <v>5536</v>
      </c>
    </row>
    <row r="1999" customFormat="false" ht="14.25" hidden="false" customHeight="false" outlineLevel="0" collapsed="false">
      <c r="A1999" s="6" t="s">
        <v>5537</v>
      </c>
      <c r="B1999" s="7" t="n">
        <v>20210706294</v>
      </c>
      <c r="C1999" s="8" t="s">
        <v>10</v>
      </c>
      <c r="D1999" s="9" t="s">
        <v>11</v>
      </c>
      <c r="E1999" s="8" t="s">
        <v>12</v>
      </c>
      <c r="F1999" s="10" t="s">
        <v>53</v>
      </c>
      <c r="G1999" s="11" t="s">
        <v>54</v>
      </c>
      <c r="H1999" s="10" t="s">
        <v>55</v>
      </c>
      <c r="I1999" s="10" t="s">
        <v>5538</v>
      </c>
    </row>
    <row r="2000" customFormat="false" ht="14.25" hidden="false" customHeight="false" outlineLevel="0" collapsed="false">
      <c r="A2000" s="6" t="s">
        <v>5539</v>
      </c>
      <c r="B2000" s="7" t="n">
        <v>20210706295</v>
      </c>
      <c r="C2000" s="8" t="s">
        <v>10</v>
      </c>
      <c r="D2000" s="9" t="s">
        <v>11</v>
      </c>
      <c r="E2000" s="8" t="s">
        <v>12</v>
      </c>
      <c r="F2000" s="10" t="s">
        <v>483</v>
      </c>
      <c r="G2000" s="11" t="s">
        <v>484</v>
      </c>
      <c r="H2000" s="10" t="s">
        <v>485</v>
      </c>
      <c r="I2000" s="10" t="s">
        <v>5540</v>
      </c>
    </row>
    <row r="2001" customFormat="false" ht="14.25" hidden="false" customHeight="false" outlineLevel="0" collapsed="false">
      <c r="A2001" s="6" t="s">
        <v>5541</v>
      </c>
      <c r="B2001" s="7" t="n">
        <v>20210706296</v>
      </c>
      <c r="C2001" s="8" t="s">
        <v>10</v>
      </c>
      <c r="D2001" s="9" t="s">
        <v>11</v>
      </c>
      <c r="E2001" s="8" t="s">
        <v>12</v>
      </c>
      <c r="F2001" s="10" t="s">
        <v>422</v>
      </c>
      <c r="G2001" s="11" t="s">
        <v>423</v>
      </c>
      <c r="H2001" s="10" t="s">
        <v>424</v>
      </c>
      <c r="I2001" s="10" t="s">
        <v>5542</v>
      </c>
    </row>
    <row r="2002" customFormat="false" ht="14.25" hidden="false" customHeight="false" outlineLevel="0" collapsed="false">
      <c r="A2002" s="6" t="s">
        <v>5543</v>
      </c>
      <c r="B2002" s="7" t="n">
        <v>20210706297</v>
      </c>
      <c r="C2002" s="8" t="s">
        <v>10</v>
      </c>
      <c r="D2002" s="9" t="s">
        <v>11</v>
      </c>
      <c r="E2002" s="8" t="s">
        <v>12</v>
      </c>
      <c r="F2002" s="10" t="s">
        <v>13</v>
      </c>
      <c r="G2002" s="11" t="s">
        <v>14</v>
      </c>
      <c r="H2002" s="10" t="s">
        <v>15</v>
      </c>
      <c r="I2002" s="10" t="s">
        <v>5544</v>
      </c>
    </row>
    <row r="2003" customFormat="false" ht="14.25" hidden="false" customHeight="false" outlineLevel="0" collapsed="false">
      <c r="A2003" s="6" t="s">
        <v>5545</v>
      </c>
      <c r="B2003" s="7" t="n">
        <v>20210706298</v>
      </c>
      <c r="C2003" s="8" t="s">
        <v>10</v>
      </c>
      <c r="D2003" s="9" t="s">
        <v>11</v>
      </c>
      <c r="E2003" s="8" t="s">
        <v>12</v>
      </c>
      <c r="F2003" s="10" t="s">
        <v>176</v>
      </c>
      <c r="G2003" s="11" t="s">
        <v>177</v>
      </c>
      <c r="H2003" s="10" t="s">
        <v>178</v>
      </c>
      <c r="I2003" s="10" t="s">
        <v>5546</v>
      </c>
    </row>
    <row r="2004" customFormat="false" ht="14.25" hidden="false" customHeight="false" outlineLevel="0" collapsed="false">
      <c r="A2004" s="6" t="s">
        <v>5547</v>
      </c>
      <c r="B2004" s="7" t="n">
        <v>20210706299</v>
      </c>
      <c r="C2004" s="8" t="s">
        <v>10</v>
      </c>
      <c r="D2004" s="9" t="s">
        <v>11</v>
      </c>
      <c r="E2004" s="8" t="s">
        <v>12</v>
      </c>
      <c r="F2004" s="10" t="s">
        <v>53</v>
      </c>
      <c r="G2004" s="11" t="s">
        <v>54</v>
      </c>
      <c r="H2004" s="10" t="s">
        <v>55</v>
      </c>
      <c r="I2004" s="10" t="s">
        <v>5548</v>
      </c>
    </row>
    <row r="2005" customFormat="false" ht="14.25" hidden="false" customHeight="false" outlineLevel="0" collapsed="false">
      <c r="A2005" s="6" t="s">
        <v>5549</v>
      </c>
      <c r="B2005" s="7" t="n">
        <v>20210706300</v>
      </c>
      <c r="C2005" s="8" t="s">
        <v>10</v>
      </c>
      <c r="D2005" s="9" t="s">
        <v>11</v>
      </c>
      <c r="E2005" s="8" t="s">
        <v>12</v>
      </c>
      <c r="F2005" s="10" t="s">
        <v>68</v>
      </c>
      <c r="G2005" s="11" t="s">
        <v>69</v>
      </c>
      <c r="H2005" s="10" t="s">
        <v>70</v>
      </c>
      <c r="I2005" s="10" t="s">
        <v>5550</v>
      </c>
    </row>
    <row r="2006" customFormat="false" ht="14.25" hidden="false" customHeight="false" outlineLevel="0" collapsed="false">
      <c r="A2006" s="6" t="s">
        <v>5551</v>
      </c>
      <c r="B2006" s="7" t="n">
        <v>20210706301</v>
      </c>
      <c r="C2006" s="8" t="s">
        <v>10</v>
      </c>
      <c r="D2006" s="9" t="s">
        <v>11</v>
      </c>
      <c r="E2006" s="8" t="s">
        <v>12</v>
      </c>
      <c r="F2006" s="10" t="s">
        <v>1206</v>
      </c>
      <c r="G2006" s="11" t="s">
        <v>1207</v>
      </c>
      <c r="H2006" s="10" t="s">
        <v>1208</v>
      </c>
      <c r="I2006" s="10" t="s">
        <v>5552</v>
      </c>
    </row>
    <row r="2007" customFormat="false" ht="14.25" hidden="false" customHeight="false" outlineLevel="0" collapsed="false">
      <c r="A2007" s="6" t="s">
        <v>5553</v>
      </c>
      <c r="B2007" s="7" t="n">
        <v>20210706302</v>
      </c>
      <c r="C2007" s="8" t="s">
        <v>10</v>
      </c>
      <c r="D2007" s="9" t="s">
        <v>11</v>
      </c>
      <c r="E2007" s="8" t="s">
        <v>12</v>
      </c>
      <c r="F2007" s="10" t="s">
        <v>5554</v>
      </c>
      <c r="G2007" s="11" t="s">
        <v>5555</v>
      </c>
      <c r="H2007" s="10" t="s">
        <v>5556</v>
      </c>
      <c r="I2007" s="10" t="s">
        <v>5557</v>
      </c>
    </row>
    <row r="2008" customFormat="false" ht="14.25" hidden="false" customHeight="false" outlineLevel="0" collapsed="false">
      <c r="A2008" s="6" t="s">
        <v>5558</v>
      </c>
      <c r="B2008" s="7" t="n">
        <v>20210706303</v>
      </c>
      <c r="C2008" s="8" t="s">
        <v>10</v>
      </c>
      <c r="D2008" s="9" t="s">
        <v>11</v>
      </c>
      <c r="E2008" s="8" t="s">
        <v>12</v>
      </c>
      <c r="F2008" s="10" t="s">
        <v>140</v>
      </c>
      <c r="G2008" s="11" t="s">
        <v>141</v>
      </c>
      <c r="H2008" s="10" t="s">
        <v>142</v>
      </c>
      <c r="I2008" s="10" t="s">
        <v>5559</v>
      </c>
    </row>
    <row r="2009" customFormat="false" ht="14.25" hidden="false" customHeight="false" outlineLevel="0" collapsed="false">
      <c r="A2009" s="6" t="s">
        <v>5560</v>
      </c>
      <c r="B2009" s="7" t="n">
        <v>20210706304</v>
      </c>
      <c r="C2009" s="8" t="s">
        <v>10</v>
      </c>
      <c r="D2009" s="9" t="s">
        <v>11</v>
      </c>
      <c r="E2009" s="8" t="s">
        <v>12</v>
      </c>
      <c r="F2009" s="10" t="s">
        <v>715</v>
      </c>
      <c r="G2009" s="11" t="s">
        <v>716</v>
      </c>
      <c r="H2009" s="10" t="s">
        <v>717</v>
      </c>
      <c r="I2009" s="10" t="s">
        <v>5561</v>
      </c>
    </row>
    <row r="2010" customFormat="false" ht="14.25" hidden="false" customHeight="false" outlineLevel="0" collapsed="false">
      <c r="A2010" s="6" t="s">
        <v>5562</v>
      </c>
      <c r="B2010" s="7" t="n">
        <v>20210706305</v>
      </c>
      <c r="C2010" s="8" t="s">
        <v>10</v>
      </c>
      <c r="D2010" s="9" t="s">
        <v>11</v>
      </c>
      <c r="E2010" s="8" t="s">
        <v>12</v>
      </c>
      <c r="F2010" s="10" t="s">
        <v>1206</v>
      </c>
      <c r="G2010" s="11" t="s">
        <v>1207</v>
      </c>
      <c r="H2010" s="10" t="s">
        <v>1208</v>
      </c>
      <c r="I2010" s="10" t="s">
        <v>5563</v>
      </c>
    </row>
    <row r="2011" customFormat="false" ht="14.25" hidden="false" customHeight="false" outlineLevel="0" collapsed="false">
      <c r="A2011" s="6" t="s">
        <v>5564</v>
      </c>
      <c r="B2011" s="7" t="n">
        <v>20210706306</v>
      </c>
      <c r="C2011" s="8" t="s">
        <v>10</v>
      </c>
      <c r="D2011" s="9" t="s">
        <v>11</v>
      </c>
      <c r="E2011" s="8" t="s">
        <v>12</v>
      </c>
      <c r="F2011" s="10" t="s">
        <v>596</v>
      </c>
      <c r="G2011" s="11" t="s">
        <v>597</v>
      </c>
      <c r="H2011" s="10" t="s">
        <v>598</v>
      </c>
      <c r="I2011" s="10" t="s">
        <v>5565</v>
      </c>
    </row>
    <row r="2012" customFormat="false" ht="14.25" hidden="false" customHeight="false" outlineLevel="0" collapsed="false">
      <c r="A2012" s="6" t="s">
        <v>5566</v>
      </c>
      <c r="B2012" s="7" t="n">
        <v>20210706307</v>
      </c>
      <c r="C2012" s="8" t="s">
        <v>10</v>
      </c>
      <c r="D2012" s="9" t="s">
        <v>11</v>
      </c>
      <c r="E2012" s="8" t="s">
        <v>12</v>
      </c>
      <c r="F2012" s="10" t="s">
        <v>357</v>
      </c>
      <c r="G2012" s="11" t="s">
        <v>358</v>
      </c>
      <c r="H2012" s="10" t="s">
        <v>359</v>
      </c>
      <c r="I2012" s="10" t="s">
        <v>5567</v>
      </c>
    </row>
    <row r="2013" customFormat="false" ht="14.25" hidden="false" customHeight="false" outlineLevel="0" collapsed="false">
      <c r="A2013" s="6" t="s">
        <v>5568</v>
      </c>
      <c r="B2013" s="7" t="n">
        <v>20210706308</v>
      </c>
      <c r="C2013" s="8" t="s">
        <v>10</v>
      </c>
      <c r="D2013" s="9" t="s">
        <v>11</v>
      </c>
      <c r="E2013" s="8" t="s">
        <v>12</v>
      </c>
      <c r="F2013" s="10" t="s">
        <v>915</v>
      </c>
      <c r="G2013" s="11" t="s">
        <v>916</v>
      </c>
      <c r="H2013" s="10" t="s">
        <v>917</v>
      </c>
      <c r="I2013" s="10" t="s">
        <v>5569</v>
      </c>
    </row>
    <row r="2014" customFormat="false" ht="14.25" hidden="false" customHeight="false" outlineLevel="0" collapsed="false">
      <c r="A2014" s="6" t="s">
        <v>5570</v>
      </c>
      <c r="B2014" s="7" t="n">
        <v>20210706309</v>
      </c>
      <c r="C2014" s="8" t="s">
        <v>10</v>
      </c>
      <c r="D2014" s="9" t="s">
        <v>11</v>
      </c>
      <c r="E2014" s="8" t="s">
        <v>12</v>
      </c>
      <c r="F2014" s="10" t="s">
        <v>122</v>
      </c>
      <c r="G2014" s="11" t="s">
        <v>123</v>
      </c>
      <c r="H2014" s="10" t="s">
        <v>124</v>
      </c>
      <c r="I2014" s="10" t="s">
        <v>5571</v>
      </c>
    </row>
    <row r="2015" customFormat="false" ht="14.25" hidden="false" customHeight="false" outlineLevel="0" collapsed="false">
      <c r="A2015" s="6" t="s">
        <v>5572</v>
      </c>
      <c r="B2015" s="7" t="n">
        <v>20210706310</v>
      </c>
      <c r="C2015" s="8" t="s">
        <v>10</v>
      </c>
      <c r="D2015" s="9" t="s">
        <v>11</v>
      </c>
      <c r="E2015" s="8" t="s">
        <v>12</v>
      </c>
      <c r="F2015" s="10" t="s">
        <v>2310</v>
      </c>
      <c r="G2015" s="11" t="s">
        <v>5573</v>
      </c>
      <c r="H2015" s="10" t="s">
        <v>5574</v>
      </c>
      <c r="I2015" s="10" t="s">
        <v>5575</v>
      </c>
    </row>
    <row r="2016" customFormat="false" ht="14.25" hidden="false" customHeight="false" outlineLevel="0" collapsed="false">
      <c r="A2016" s="6" t="s">
        <v>5576</v>
      </c>
      <c r="B2016" s="7" t="n">
        <v>20210706311</v>
      </c>
      <c r="C2016" s="8" t="s">
        <v>10</v>
      </c>
      <c r="D2016" s="9" t="s">
        <v>11</v>
      </c>
      <c r="E2016" s="8" t="s">
        <v>12</v>
      </c>
      <c r="F2016" s="10" t="s">
        <v>48</v>
      </c>
      <c r="G2016" s="11" t="s">
        <v>49</v>
      </c>
      <c r="H2016" s="10" t="s">
        <v>50</v>
      </c>
      <c r="I2016" s="10" t="s">
        <v>5577</v>
      </c>
    </row>
    <row r="2017" customFormat="false" ht="14.25" hidden="false" customHeight="false" outlineLevel="0" collapsed="false">
      <c r="A2017" s="6" t="s">
        <v>5578</v>
      </c>
      <c r="B2017" s="7" t="n">
        <v>20210706312</v>
      </c>
      <c r="C2017" s="8" t="s">
        <v>10</v>
      </c>
      <c r="D2017" s="9" t="s">
        <v>11</v>
      </c>
      <c r="E2017" s="8" t="s">
        <v>12</v>
      </c>
      <c r="F2017" s="10" t="s">
        <v>5531</v>
      </c>
      <c r="G2017" s="11" t="s">
        <v>5532</v>
      </c>
      <c r="H2017" s="10" t="s">
        <v>5533</v>
      </c>
      <c r="I2017" s="10" t="s">
        <v>5579</v>
      </c>
    </row>
    <row r="2018" customFormat="false" ht="14.25" hidden="false" customHeight="false" outlineLevel="0" collapsed="false">
      <c r="A2018" s="6" t="s">
        <v>5580</v>
      </c>
      <c r="B2018" s="7" t="n">
        <v>20210706313</v>
      </c>
      <c r="C2018" s="8" t="s">
        <v>10</v>
      </c>
      <c r="D2018" s="9" t="s">
        <v>11</v>
      </c>
      <c r="E2018" s="8" t="s">
        <v>12</v>
      </c>
      <c r="F2018" s="10" t="s">
        <v>3142</v>
      </c>
      <c r="G2018" s="11" t="s">
        <v>605</v>
      </c>
      <c r="H2018" s="10" t="s">
        <v>3691</v>
      </c>
      <c r="I2018" s="10" t="s">
        <v>5581</v>
      </c>
    </row>
    <row r="2019" customFormat="false" ht="14.25" hidden="false" customHeight="false" outlineLevel="0" collapsed="false">
      <c r="A2019" s="6" t="s">
        <v>5582</v>
      </c>
      <c r="B2019" s="7" t="n">
        <v>20210706314</v>
      </c>
      <c r="C2019" s="8" t="s">
        <v>10</v>
      </c>
      <c r="D2019" s="9" t="s">
        <v>11</v>
      </c>
      <c r="E2019" s="8" t="s">
        <v>12</v>
      </c>
      <c r="F2019" s="10" t="s">
        <v>898</v>
      </c>
      <c r="G2019" s="11" t="s">
        <v>899</v>
      </c>
      <c r="H2019" s="10" t="s">
        <v>900</v>
      </c>
      <c r="I2019" s="10" t="s">
        <v>5583</v>
      </c>
    </row>
    <row r="2020" customFormat="false" ht="14.25" hidden="false" customHeight="false" outlineLevel="0" collapsed="false">
      <c r="A2020" s="6" t="s">
        <v>5584</v>
      </c>
      <c r="B2020" s="7" t="n">
        <v>20210706315</v>
      </c>
      <c r="C2020" s="8" t="s">
        <v>10</v>
      </c>
      <c r="D2020" s="9" t="s">
        <v>11</v>
      </c>
      <c r="E2020" s="8" t="s">
        <v>12</v>
      </c>
      <c r="F2020" s="10" t="s">
        <v>279</v>
      </c>
      <c r="G2020" s="11" t="s">
        <v>280</v>
      </c>
      <c r="H2020" s="10" t="s">
        <v>281</v>
      </c>
      <c r="I2020" s="10" t="s">
        <v>5585</v>
      </c>
    </row>
    <row r="2021" customFormat="false" ht="14.25" hidden="false" customHeight="false" outlineLevel="0" collapsed="false">
      <c r="A2021" s="6" t="s">
        <v>5586</v>
      </c>
      <c r="B2021" s="7" t="n">
        <v>20210706316</v>
      </c>
      <c r="C2021" s="8" t="s">
        <v>10</v>
      </c>
      <c r="D2021" s="9" t="s">
        <v>11</v>
      </c>
      <c r="E2021" s="8" t="s">
        <v>12</v>
      </c>
      <c r="F2021" s="10" t="s">
        <v>357</v>
      </c>
      <c r="G2021" s="11" t="s">
        <v>358</v>
      </c>
      <c r="H2021" s="10" t="s">
        <v>359</v>
      </c>
      <c r="I2021" s="10" t="s">
        <v>5587</v>
      </c>
    </row>
    <row r="2022" customFormat="false" ht="14.25" hidden="false" customHeight="false" outlineLevel="0" collapsed="false">
      <c r="A2022" s="6" t="s">
        <v>5588</v>
      </c>
      <c r="B2022" s="7" t="n">
        <v>20210706317</v>
      </c>
      <c r="C2022" s="8" t="s">
        <v>10</v>
      </c>
      <c r="D2022" s="9" t="s">
        <v>11</v>
      </c>
      <c r="E2022" s="8" t="s">
        <v>12</v>
      </c>
      <c r="F2022" s="10" t="s">
        <v>369</v>
      </c>
      <c r="G2022" s="11" t="s">
        <v>370</v>
      </c>
      <c r="H2022" s="10" t="s">
        <v>371</v>
      </c>
      <c r="I2022" s="10" t="s">
        <v>5589</v>
      </c>
    </row>
    <row r="2023" customFormat="false" ht="14.25" hidden="false" customHeight="false" outlineLevel="0" collapsed="false">
      <c r="A2023" s="6" t="s">
        <v>5590</v>
      </c>
      <c r="B2023" s="7" t="n">
        <v>20210706318</v>
      </c>
      <c r="C2023" s="8" t="s">
        <v>10</v>
      </c>
      <c r="D2023" s="9" t="s">
        <v>11</v>
      </c>
      <c r="E2023" s="8" t="s">
        <v>12</v>
      </c>
      <c r="F2023" s="10" t="s">
        <v>18</v>
      </c>
      <c r="G2023" s="11" t="s">
        <v>19</v>
      </c>
      <c r="H2023" s="10" t="s">
        <v>20</v>
      </c>
      <c r="I2023" s="10" t="s">
        <v>5591</v>
      </c>
    </row>
    <row r="2024" customFormat="false" ht="14.25" hidden="false" customHeight="false" outlineLevel="0" collapsed="false">
      <c r="A2024" s="6" t="s">
        <v>5592</v>
      </c>
      <c r="B2024" s="7" t="n">
        <v>20210706319</v>
      </c>
      <c r="C2024" s="8" t="s">
        <v>10</v>
      </c>
      <c r="D2024" s="9" t="s">
        <v>11</v>
      </c>
      <c r="E2024" s="8" t="s">
        <v>12</v>
      </c>
      <c r="F2024" s="10" t="s">
        <v>13</v>
      </c>
      <c r="G2024" s="11" t="s">
        <v>14</v>
      </c>
      <c r="H2024" s="10" t="s">
        <v>15</v>
      </c>
      <c r="I2024" s="10" t="s">
        <v>5593</v>
      </c>
    </row>
    <row r="2025" customFormat="false" ht="14.25" hidden="false" customHeight="false" outlineLevel="0" collapsed="false">
      <c r="A2025" s="6" t="s">
        <v>5594</v>
      </c>
      <c r="B2025" s="7" t="n">
        <v>20210706320</v>
      </c>
      <c r="C2025" s="8" t="s">
        <v>10</v>
      </c>
      <c r="D2025" s="9" t="s">
        <v>11</v>
      </c>
      <c r="E2025" s="8" t="s">
        <v>12</v>
      </c>
      <c r="F2025" s="10" t="s">
        <v>296</v>
      </c>
      <c r="G2025" s="11" t="s">
        <v>297</v>
      </c>
      <c r="H2025" s="10" t="s">
        <v>298</v>
      </c>
      <c r="I2025" s="10" t="s">
        <v>5595</v>
      </c>
    </row>
    <row r="2026" customFormat="false" ht="14.25" hidden="false" customHeight="false" outlineLevel="0" collapsed="false">
      <c r="A2026" s="6" t="s">
        <v>5596</v>
      </c>
      <c r="B2026" s="7" t="n">
        <v>20210706321</v>
      </c>
      <c r="C2026" s="8" t="s">
        <v>10</v>
      </c>
      <c r="D2026" s="9" t="s">
        <v>11</v>
      </c>
      <c r="E2026" s="8" t="s">
        <v>12</v>
      </c>
      <c r="F2026" s="10" t="s">
        <v>279</v>
      </c>
      <c r="G2026" s="11" t="s">
        <v>280</v>
      </c>
      <c r="H2026" s="10" t="s">
        <v>281</v>
      </c>
      <c r="I2026" s="10" t="s">
        <v>5597</v>
      </c>
    </row>
    <row r="2027" customFormat="false" ht="14.25" hidden="false" customHeight="false" outlineLevel="0" collapsed="false">
      <c r="A2027" s="6" t="s">
        <v>5598</v>
      </c>
      <c r="B2027" s="7" t="n">
        <v>20210706322</v>
      </c>
      <c r="C2027" s="8" t="s">
        <v>10</v>
      </c>
      <c r="D2027" s="9" t="s">
        <v>11</v>
      </c>
      <c r="E2027" s="8" t="s">
        <v>12</v>
      </c>
      <c r="F2027" s="10" t="s">
        <v>68</v>
      </c>
      <c r="G2027" s="11" t="s">
        <v>69</v>
      </c>
      <c r="H2027" s="10" t="s">
        <v>70</v>
      </c>
      <c r="I2027" s="10" t="s">
        <v>5599</v>
      </c>
    </row>
    <row r="2028" customFormat="false" ht="14.25" hidden="false" customHeight="false" outlineLevel="0" collapsed="false">
      <c r="A2028" s="6" t="s">
        <v>5600</v>
      </c>
      <c r="B2028" s="7" t="n">
        <v>20210706323</v>
      </c>
      <c r="C2028" s="8" t="s">
        <v>10</v>
      </c>
      <c r="D2028" s="9" t="s">
        <v>11</v>
      </c>
      <c r="E2028" s="8" t="s">
        <v>12</v>
      </c>
      <c r="F2028" s="10" t="s">
        <v>2029</v>
      </c>
      <c r="G2028" s="11" t="s">
        <v>2030</v>
      </c>
      <c r="H2028" s="10" t="s">
        <v>2031</v>
      </c>
      <c r="I2028" s="10" t="s">
        <v>5601</v>
      </c>
    </row>
    <row r="2029" customFormat="false" ht="14.25" hidden="false" customHeight="false" outlineLevel="0" collapsed="false">
      <c r="A2029" s="6" t="s">
        <v>5602</v>
      </c>
      <c r="B2029" s="7" t="n">
        <v>20210706324</v>
      </c>
      <c r="C2029" s="8" t="s">
        <v>10</v>
      </c>
      <c r="D2029" s="9" t="s">
        <v>11</v>
      </c>
      <c r="E2029" s="8" t="s">
        <v>12</v>
      </c>
      <c r="F2029" s="10" t="s">
        <v>5603</v>
      </c>
      <c r="G2029" s="11" t="s">
        <v>1354</v>
      </c>
      <c r="H2029" s="10" t="s">
        <v>5604</v>
      </c>
      <c r="I2029" s="10" t="s">
        <v>5605</v>
      </c>
    </row>
    <row r="2030" customFormat="false" ht="14.25" hidden="false" customHeight="false" outlineLevel="0" collapsed="false">
      <c r="A2030" s="6" t="s">
        <v>5606</v>
      </c>
      <c r="B2030" s="7" t="n">
        <v>20210706325</v>
      </c>
      <c r="C2030" s="8" t="s">
        <v>10</v>
      </c>
      <c r="D2030" s="9" t="s">
        <v>11</v>
      </c>
      <c r="E2030" s="8" t="s">
        <v>12</v>
      </c>
      <c r="F2030" s="10" t="s">
        <v>1206</v>
      </c>
      <c r="G2030" s="11" t="s">
        <v>1207</v>
      </c>
      <c r="H2030" s="10" t="s">
        <v>1208</v>
      </c>
      <c r="I2030" s="10" t="s">
        <v>5607</v>
      </c>
    </row>
    <row r="2031" customFormat="false" ht="14.25" hidden="false" customHeight="false" outlineLevel="0" collapsed="false">
      <c r="A2031" s="6" t="s">
        <v>5608</v>
      </c>
      <c r="B2031" s="7" t="n">
        <v>20210706326</v>
      </c>
      <c r="C2031" s="8" t="s">
        <v>10</v>
      </c>
      <c r="D2031" s="9" t="s">
        <v>11</v>
      </c>
      <c r="E2031" s="8" t="s">
        <v>12</v>
      </c>
      <c r="F2031" s="10" t="s">
        <v>369</v>
      </c>
      <c r="G2031" s="11" t="s">
        <v>370</v>
      </c>
      <c r="H2031" s="10" t="s">
        <v>371</v>
      </c>
      <c r="I2031" s="10" t="s">
        <v>5609</v>
      </c>
    </row>
    <row r="2032" customFormat="false" ht="14.25" hidden="false" customHeight="false" outlineLevel="0" collapsed="false">
      <c r="A2032" s="6" t="s">
        <v>5610</v>
      </c>
      <c r="B2032" s="7" t="n">
        <v>20210706327</v>
      </c>
      <c r="C2032" s="8" t="s">
        <v>10</v>
      </c>
      <c r="D2032" s="9" t="s">
        <v>11</v>
      </c>
      <c r="E2032" s="8" t="s">
        <v>12</v>
      </c>
      <c r="F2032" s="10" t="s">
        <v>159</v>
      </c>
      <c r="G2032" s="11" t="s">
        <v>160</v>
      </c>
      <c r="H2032" s="10" t="s">
        <v>161</v>
      </c>
      <c r="I2032" s="10" t="s">
        <v>5611</v>
      </c>
    </row>
    <row r="2033" customFormat="false" ht="14.25" hidden="false" customHeight="false" outlineLevel="0" collapsed="false">
      <c r="A2033" s="6" t="s">
        <v>5612</v>
      </c>
      <c r="B2033" s="7" t="n">
        <v>20210706328</v>
      </c>
      <c r="C2033" s="8" t="s">
        <v>10</v>
      </c>
      <c r="D2033" s="9" t="s">
        <v>11</v>
      </c>
      <c r="E2033" s="8" t="s">
        <v>12</v>
      </c>
      <c r="F2033" s="10" t="s">
        <v>671</v>
      </c>
      <c r="G2033" s="11" t="s">
        <v>672</v>
      </c>
      <c r="H2033" s="10" t="s">
        <v>673</v>
      </c>
      <c r="I2033" s="10" t="s">
        <v>5613</v>
      </c>
    </row>
    <row r="2034" customFormat="false" ht="14.25" hidden="false" customHeight="false" outlineLevel="0" collapsed="false">
      <c r="A2034" s="6" t="s">
        <v>5614</v>
      </c>
      <c r="B2034" s="7" t="n">
        <v>20210706329</v>
      </c>
      <c r="C2034" s="8" t="s">
        <v>10</v>
      </c>
      <c r="D2034" s="9" t="s">
        <v>11</v>
      </c>
      <c r="E2034" s="8" t="s">
        <v>12</v>
      </c>
      <c r="F2034" s="10" t="s">
        <v>89</v>
      </c>
      <c r="G2034" s="11" t="s">
        <v>90</v>
      </c>
      <c r="H2034" s="10" t="s">
        <v>91</v>
      </c>
      <c r="I2034" s="10" t="s">
        <v>5615</v>
      </c>
    </row>
    <row r="2035" customFormat="false" ht="14.25" hidden="false" customHeight="false" outlineLevel="0" collapsed="false">
      <c r="A2035" s="6" t="s">
        <v>5616</v>
      </c>
      <c r="B2035" s="7" t="n">
        <v>20210706330</v>
      </c>
      <c r="C2035" s="8" t="s">
        <v>10</v>
      </c>
      <c r="D2035" s="9" t="s">
        <v>11</v>
      </c>
      <c r="E2035" s="8" t="s">
        <v>12</v>
      </c>
      <c r="F2035" s="10" t="s">
        <v>915</v>
      </c>
      <c r="G2035" s="11" t="s">
        <v>916</v>
      </c>
      <c r="H2035" s="10" t="s">
        <v>917</v>
      </c>
      <c r="I2035" s="10" t="s">
        <v>5617</v>
      </c>
    </row>
    <row r="2036" customFormat="false" ht="14.25" hidden="false" customHeight="false" outlineLevel="0" collapsed="false">
      <c r="A2036" s="6" t="s">
        <v>5618</v>
      </c>
      <c r="B2036" s="7" t="n">
        <v>20210706331</v>
      </c>
      <c r="C2036" s="8" t="s">
        <v>10</v>
      </c>
      <c r="D2036" s="9" t="s">
        <v>11</v>
      </c>
      <c r="E2036" s="8" t="s">
        <v>12</v>
      </c>
      <c r="F2036" s="10" t="s">
        <v>68</v>
      </c>
      <c r="G2036" s="11" t="s">
        <v>69</v>
      </c>
      <c r="H2036" s="10" t="s">
        <v>70</v>
      </c>
      <c r="I2036" s="10" t="s">
        <v>5619</v>
      </c>
    </row>
    <row r="2037" customFormat="false" ht="14.25" hidden="false" customHeight="false" outlineLevel="0" collapsed="false">
      <c r="A2037" s="6" t="s">
        <v>5620</v>
      </c>
      <c r="B2037" s="7" t="n">
        <v>20210706332</v>
      </c>
      <c r="C2037" s="8" t="s">
        <v>10</v>
      </c>
      <c r="D2037" s="9" t="s">
        <v>11</v>
      </c>
      <c r="E2037" s="8" t="s">
        <v>12</v>
      </c>
      <c r="F2037" s="10" t="s">
        <v>431</v>
      </c>
      <c r="G2037" s="11" t="s">
        <v>432</v>
      </c>
      <c r="H2037" s="10" t="s">
        <v>433</v>
      </c>
      <c r="I2037" s="10" t="s">
        <v>5621</v>
      </c>
    </row>
    <row r="2038" customFormat="false" ht="14.25" hidden="false" customHeight="false" outlineLevel="0" collapsed="false">
      <c r="A2038" s="6" t="s">
        <v>5622</v>
      </c>
      <c r="B2038" s="7" t="n">
        <v>20210706333</v>
      </c>
      <c r="C2038" s="8" t="s">
        <v>10</v>
      </c>
      <c r="D2038" s="9" t="s">
        <v>11</v>
      </c>
      <c r="E2038" s="8" t="s">
        <v>12</v>
      </c>
      <c r="F2038" s="10" t="s">
        <v>1310</v>
      </c>
      <c r="G2038" s="11" t="s">
        <v>1311</v>
      </c>
      <c r="H2038" s="10" t="s">
        <v>1312</v>
      </c>
      <c r="I2038" s="10" t="s">
        <v>5623</v>
      </c>
    </row>
    <row r="2039" customFormat="false" ht="14.25" hidden="false" customHeight="false" outlineLevel="0" collapsed="false">
      <c r="A2039" s="6" t="s">
        <v>5624</v>
      </c>
      <c r="B2039" s="7" t="n">
        <v>20210706334</v>
      </c>
      <c r="C2039" s="8" t="s">
        <v>10</v>
      </c>
      <c r="D2039" s="9" t="s">
        <v>11</v>
      </c>
      <c r="E2039" s="8" t="s">
        <v>12</v>
      </c>
      <c r="F2039" s="10" t="s">
        <v>5625</v>
      </c>
      <c r="G2039" s="11" t="s">
        <v>5626</v>
      </c>
      <c r="H2039" s="10" t="s">
        <v>5627</v>
      </c>
      <c r="I2039" s="10" t="s">
        <v>5628</v>
      </c>
    </row>
    <row r="2040" customFormat="false" ht="14.25" hidden="false" customHeight="false" outlineLevel="0" collapsed="false">
      <c r="A2040" s="6" t="s">
        <v>5629</v>
      </c>
      <c r="B2040" s="7" t="n">
        <v>20210706335</v>
      </c>
      <c r="C2040" s="8" t="s">
        <v>10</v>
      </c>
      <c r="D2040" s="9" t="s">
        <v>11</v>
      </c>
      <c r="E2040" s="8" t="s">
        <v>12</v>
      </c>
      <c r="F2040" s="10" t="s">
        <v>208</v>
      </c>
      <c r="G2040" s="11" t="s">
        <v>209</v>
      </c>
      <c r="H2040" s="10" t="s">
        <v>210</v>
      </c>
      <c r="I2040" s="10" t="s">
        <v>5630</v>
      </c>
    </row>
    <row r="2041" customFormat="false" ht="14.25" hidden="false" customHeight="false" outlineLevel="0" collapsed="false">
      <c r="A2041" s="6" t="s">
        <v>5631</v>
      </c>
      <c r="B2041" s="7" t="n">
        <v>20210706336</v>
      </c>
      <c r="C2041" s="8" t="s">
        <v>10</v>
      </c>
      <c r="D2041" s="9" t="s">
        <v>11</v>
      </c>
      <c r="E2041" s="8" t="s">
        <v>12</v>
      </c>
      <c r="F2041" s="10" t="s">
        <v>357</v>
      </c>
      <c r="G2041" s="11" t="s">
        <v>358</v>
      </c>
      <c r="H2041" s="10" t="s">
        <v>359</v>
      </c>
      <c r="I2041" s="10" t="s">
        <v>5632</v>
      </c>
    </row>
    <row r="2042" customFormat="false" ht="14.25" hidden="false" customHeight="false" outlineLevel="0" collapsed="false">
      <c r="A2042" s="6" t="s">
        <v>5633</v>
      </c>
      <c r="B2042" s="7" t="n">
        <v>20210706337</v>
      </c>
      <c r="C2042" s="8" t="s">
        <v>10</v>
      </c>
      <c r="D2042" s="9" t="s">
        <v>11</v>
      </c>
      <c r="E2042" s="8" t="s">
        <v>12</v>
      </c>
      <c r="F2042" s="10" t="s">
        <v>3556</v>
      </c>
      <c r="G2042" s="11" t="s">
        <v>3583</v>
      </c>
      <c r="H2042" s="10" t="s">
        <v>3584</v>
      </c>
      <c r="I2042" s="10" t="s">
        <v>5634</v>
      </c>
    </row>
    <row r="2043" customFormat="false" ht="14.25" hidden="false" customHeight="false" outlineLevel="0" collapsed="false">
      <c r="A2043" s="6" t="s">
        <v>5635</v>
      </c>
      <c r="B2043" s="7" t="n">
        <v>20210706338</v>
      </c>
      <c r="C2043" s="8" t="s">
        <v>10</v>
      </c>
      <c r="D2043" s="9" t="s">
        <v>11</v>
      </c>
      <c r="E2043" s="8" t="s">
        <v>12</v>
      </c>
      <c r="F2043" s="10" t="s">
        <v>596</v>
      </c>
      <c r="G2043" s="11" t="s">
        <v>597</v>
      </c>
      <c r="H2043" s="10" t="s">
        <v>598</v>
      </c>
      <c r="I2043" s="10" t="s">
        <v>1568</v>
      </c>
    </row>
    <row r="2044" customFormat="false" ht="14.25" hidden="false" customHeight="false" outlineLevel="0" collapsed="false">
      <c r="A2044" s="6" t="s">
        <v>5636</v>
      </c>
      <c r="B2044" s="7" t="n">
        <v>20210706339</v>
      </c>
      <c r="C2044" s="8" t="s">
        <v>10</v>
      </c>
      <c r="D2044" s="9" t="s">
        <v>11</v>
      </c>
      <c r="E2044" s="8" t="s">
        <v>12</v>
      </c>
      <c r="F2044" s="10" t="s">
        <v>122</v>
      </c>
      <c r="G2044" s="11" t="s">
        <v>123</v>
      </c>
      <c r="H2044" s="10" t="s">
        <v>124</v>
      </c>
      <c r="I2044" s="10" t="s">
        <v>5637</v>
      </c>
    </row>
    <row r="2045" customFormat="false" ht="14.25" hidden="false" customHeight="false" outlineLevel="0" collapsed="false">
      <c r="A2045" s="6" t="s">
        <v>5638</v>
      </c>
      <c r="B2045" s="7" t="n">
        <v>20210706340</v>
      </c>
      <c r="C2045" s="8" t="s">
        <v>10</v>
      </c>
      <c r="D2045" s="9" t="s">
        <v>11</v>
      </c>
      <c r="E2045" s="8" t="s">
        <v>12</v>
      </c>
      <c r="F2045" s="10" t="s">
        <v>362</v>
      </c>
      <c r="G2045" s="11" t="s">
        <v>363</v>
      </c>
      <c r="H2045" s="10" t="s">
        <v>364</v>
      </c>
      <c r="I2045" s="10" t="s">
        <v>5639</v>
      </c>
    </row>
    <row r="2046" customFormat="false" ht="14.25" hidden="false" customHeight="false" outlineLevel="0" collapsed="false">
      <c r="A2046" s="6" t="s">
        <v>5640</v>
      </c>
      <c r="B2046" s="7" t="n">
        <v>20210706341</v>
      </c>
      <c r="C2046" s="8" t="s">
        <v>10</v>
      </c>
      <c r="D2046" s="9" t="s">
        <v>11</v>
      </c>
      <c r="E2046" s="8" t="s">
        <v>12</v>
      </c>
      <c r="F2046" s="10" t="s">
        <v>1353</v>
      </c>
      <c r="G2046" s="11" t="s">
        <v>1354</v>
      </c>
      <c r="H2046" s="10" t="s">
        <v>1355</v>
      </c>
      <c r="I2046" s="10" t="s">
        <v>5641</v>
      </c>
    </row>
    <row r="2047" customFormat="false" ht="14.25" hidden="false" customHeight="false" outlineLevel="0" collapsed="false">
      <c r="A2047" s="6" t="s">
        <v>5642</v>
      </c>
      <c r="B2047" s="7" t="n">
        <v>20210706342</v>
      </c>
      <c r="C2047" s="8" t="s">
        <v>10</v>
      </c>
      <c r="D2047" s="9" t="s">
        <v>11</v>
      </c>
      <c r="E2047" s="8" t="s">
        <v>12</v>
      </c>
      <c r="F2047" s="10" t="s">
        <v>1018</v>
      </c>
      <c r="G2047" s="11" t="s">
        <v>1019</v>
      </c>
      <c r="H2047" s="10" t="s">
        <v>1020</v>
      </c>
      <c r="I2047" s="10" t="s">
        <v>5643</v>
      </c>
    </row>
    <row r="2048" customFormat="false" ht="14.25" hidden="false" customHeight="false" outlineLevel="0" collapsed="false">
      <c r="A2048" s="6" t="s">
        <v>5644</v>
      </c>
      <c r="B2048" s="7" t="n">
        <v>20210706343</v>
      </c>
      <c r="C2048" s="8" t="s">
        <v>10</v>
      </c>
      <c r="D2048" s="9" t="s">
        <v>11</v>
      </c>
      <c r="E2048" s="8" t="s">
        <v>12</v>
      </c>
      <c r="F2048" s="10" t="s">
        <v>357</v>
      </c>
      <c r="G2048" s="11" t="s">
        <v>358</v>
      </c>
      <c r="H2048" s="10" t="s">
        <v>359</v>
      </c>
      <c r="I2048" s="10" t="s">
        <v>5645</v>
      </c>
    </row>
    <row r="2049" customFormat="false" ht="14.25" hidden="false" customHeight="false" outlineLevel="0" collapsed="false">
      <c r="A2049" s="6" t="s">
        <v>5646</v>
      </c>
      <c r="B2049" s="7" t="n">
        <v>20210706344</v>
      </c>
      <c r="C2049" s="8" t="s">
        <v>10</v>
      </c>
      <c r="D2049" s="9" t="s">
        <v>11</v>
      </c>
      <c r="E2049" s="8" t="s">
        <v>12</v>
      </c>
      <c r="F2049" s="10" t="s">
        <v>267</v>
      </c>
      <c r="G2049" s="11" t="s">
        <v>268</v>
      </c>
      <c r="H2049" s="10" t="s">
        <v>269</v>
      </c>
      <c r="I2049" s="10" t="s">
        <v>5647</v>
      </c>
    </row>
    <row r="2050" customFormat="false" ht="14.25" hidden="false" customHeight="false" outlineLevel="0" collapsed="false">
      <c r="A2050" s="6" t="s">
        <v>5648</v>
      </c>
      <c r="B2050" s="7" t="n">
        <v>20210706345</v>
      </c>
      <c r="C2050" s="8" t="s">
        <v>10</v>
      </c>
      <c r="D2050" s="9" t="s">
        <v>11</v>
      </c>
      <c r="E2050" s="8" t="s">
        <v>12</v>
      </c>
      <c r="F2050" s="10" t="s">
        <v>186</v>
      </c>
      <c r="G2050" s="11" t="s">
        <v>187</v>
      </c>
      <c r="H2050" s="10" t="s">
        <v>188</v>
      </c>
      <c r="I2050" s="10" t="s">
        <v>5649</v>
      </c>
    </row>
    <row r="2051" customFormat="false" ht="14.25" hidden="false" customHeight="false" outlineLevel="0" collapsed="false">
      <c r="A2051" s="6" t="s">
        <v>5650</v>
      </c>
      <c r="B2051" s="7" t="n">
        <v>20210706346</v>
      </c>
      <c r="C2051" s="8" t="s">
        <v>10</v>
      </c>
      <c r="D2051" s="9" t="s">
        <v>11</v>
      </c>
      <c r="E2051" s="8" t="s">
        <v>12</v>
      </c>
      <c r="F2051" s="10" t="s">
        <v>1018</v>
      </c>
      <c r="G2051" s="11" t="s">
        <v>1019</v>
      </c>
      <c r="H2051" s="10" t="s">
        <v>1020</v>
      </c>
      <c r="I2051" s="10" t="s">
        <v>5651</v>
      </c>
    </row>
    <row r="2052" customFormat="false" ht="14.25" hidden="false" customHeight="false" outlineLevel="0" collapsed="false">
      <c r="A2052" s="6" t="s">
        <v>5652</v>
      </c>
      <c r="B2052" s="7" t="n">
        <v>20210706347</v>
      </c>
      <c r="C2052" s="8" t="s">
        <v>10</v>
      </c>
      <c r="D2052" s="9" t="s">
        <v>11</v>
      </c>
      <c r="E2052" s="8" t="s">
        <v>12</v>
      </c>
      <c r="F2052" s="10" t="s">
        <v>633</v>
      </c>
      <c r="G2052" s="11" t="s">
        <v>634</v>
      </c>
      <c r="H2052" s="10" t="s">
        <v>635</v>
      </c>
      <c r="I2052" s="10" t="s">
        <v>5653</v>
      </c>
    </row>
    <row r="2053" customFormat="false" ht="14.25" hidden="false" customHeight="false" outlineLevel="0" collapsed="false">
      <c r="A2053" s="6" t="s">
        <v>5654</v>
      </c>
      <c r="B2053" s="7" t="n">
        <v>20210706348</v>
      </c>
      <c r="C2053" s="8" t="s">
        <v>10</v>
      </c>
      <c r="D2053" s="9" t="s">
        <v>11</v>
      </c>
      <c r="E2053" s="8" t="s">
        <v>12</v>
      </c>
      <c r="F2053" s="10" t="s">
        <v>117</v>
      </c>
      <c r="G2053" s="11" t="s">
        <v>118</v>
      </c>
      <c r="H2053" s="10" t="s">
        <v>119</v>
      </c>
      <c r="I2053" s="10" t="s">
        <v>5655</v>
      </c>
    </row>
    <row r="2054" customFormat="false" ht="14.25" hidden="false" customHeight="false" outlineLevel="0" collapsed="false">
      <c r="A2054" s="6" t="s">
        <v>5656</v>
      </c>
      <c r="B2054" s="7" t="n">
        <v>20210706349</v>
      </c>
      <c r="C2054" s="8" t="s">
        <v>10</v>
      </c>
      <c r="D2054" s="9" t="s">
        <v>11</v>
      </c>
      <c r="E2054" s="8" t="s">
        <v>12</v>
      </c>
      <c r="F2054" s="10" t="s">
        <v>987</v>
      </c>
      <c r="G2054" s="11" t="s">
        <v>988</v>
      </c>
      <c r="H2054" s="10" t="s">
        <v>989</v>
      </c>
      <c r="I2054" s="10" t="s">
        <v>5657</v>
      </c>
    </row>
    <row r="2055" customFormat="false" ht="14.25" hidden="false" customHeight="false" outlineLevel="0" collapsed="false">
      <c r="A2055" s="6" t="s">
        <v>5658</v>
      </c>
      <c r="B2055" s="7" t="n">
        <v>20210706350</v>
      </c>
      <c r="C2055" s="8" t="s">
        <v>10</v>
      </c>
      <c r="D2055" s="9" t="s">
        <v>11</v>
      </c>
      <c r="E2055" s="8" t="s">
        <v>12</v>
      </c>
      <c r="F2055" s="10" t="s">
        <v>431</v>
      </c>
      <c r="G2055" s="11" t="s">
        <v>432</v>
      </c>
      <c r="H2055" s="10" t="s">
        <v>433</v>
      </c>
      <c r="I2055" s="10" t="s">
        <v>5659</v>
      </c>
    </row>
    <row r="2056" customFormat="false" ht="14.25" hidden="false" customHeight="false" outlineLevel="0" collapsed="false">
      <c r="A2056" s="6" t="s">
        <v>5660</v>
      </c>
      <c r="B2056" s="7" t="n">
        <v>20210706351</v>
      </c>
      <c r="C2056" s="8" t="s">
        <v>10</v>
      </c>
      <c r="D2056" s="9" t="s">
        <v>11</v>
      </c>
      <c r="E2056" s="8" t="s">
        <v>12</v>
      </c>
      <c r="F2056" s="10" t="s">
        <v>915</v>
      </c>
      <c r="G2056" s="11" t="s">
        <v>916</v>
      </c>
      <c r="H2056" s="10" t="s">
        <v>917</v>
      </c>
      <c r="I2056" s="10" t="s">
        <v>5661</v>
      </c>
    </row>
    <row r="2057" customFormat="false" ht="14.25" hidden="false" customHeight="false" outlineLevel="0" collapsed="false">
      <c r="A2057" s="6" t="s">
        <v>5662</v>
      </c>
      <c r="B2057" s="7" t="n">
        <v>20210706352</v>
      </c>
      <c r="C2057" s="8" t="s">
        <v>10</v>
      </c>
      <c r="D2057" s="9" t="s">
        <v>11</v>
      </c>
      <c r="E2057" s="8" t="s">
        <v>12</v>
      </c>
      <c r="F2057" s="10" t="s">
        <v>2505</v>
      </c>
      <c r="G2057" s="11" t="s">
        <v>2506</v>
      </c>
      <c r="H2057" s="10" t="s">
        <v>5663</v>
      </c>
      <c r="I2057" s="10" t="s">
        <v>5664</v>
      </c>
    </row>
    <row r="2058" customFormat="false" ht="14.25" hidden="false" customHeight="false" outlineLevel="0" collapsed="false">
      <c r="A2058" s="6" t="s">
        <v>5665</v>
      </c>
      <c r="B2058" s="7" t="n">
        <v>20210706353</v>
      </c>
      <c r="C2058" s="8" t="s">
        <v>10</v>
      </c>
      <c r="D2058" s="9" t="s">
        <v>11</v>
      </c>
      <c r="E2058" s="8" t="s">
        <v>12</v>
      </c>
      <c r="F2058" s="10" t="s">
        <v>448</v>
      </c>
      <c r="G2058" s="11" t="s">
        <v>449</v>
      </c>
      <c r="H2058" s="10" t="s">
        <v>450</v>
      </c>
      <c r="I2058" s="10" t="s">
        <v>5666</v>
      </c>
    </row>
    <row r="2059" customFormat="false" ht="14.25" hidden="false" customHeight="false" outlineLevel="0" collapsed="false">
      <c r="A2059" s="6" t="s">
        <v>5667</v>
      </c>
      <c r="B2059" s="7" t="n">
        <v>20210706354</v>
      </c>
      <c r="C2059" s="8" t="s">
        <v>10</v>
      </c>
      <c r="D2059" s="9" t="s">
        <v>11</v>
      </c>
      <c r="E2059" s="8" t="s">
        <v>12</v>
      </c>
      <c r="F2059" s="10" t="s">
        <v>18</v>
      </c>
      <c r="G2059" s="11" t="s">
        <v>19</v>
      </c>
      <c r="H2059" s="10" t="s">
        <v>20</v>
      </c>
      <c r="I2059" s="10" t="s">
        <v>5668</v>
      </c>
    </row>
    <row r="2060" customFormat="false" ht="14.25" hidden="false" customHeight="false" outlineLevel="0" collapsed="false">
      <c r="A2060" s="6" t="s">
        <v>5669</v>
      </c>
      <c r="B2060" s="7" t="n">
        <v>20210706355</v>
      </c>
      <c r="C2060" s="8" t="s">
        <v>10</v>
      </c>
      <c r="D2060" s="9" t="s">
        <v>11</v>
      </c>
      <c r="E2060" s="8" t="s">
        <v>12</v>
      </c>
      <c r="F2060" s="10" t="s">
        <v>48</v>
      </c>
      <c r="G2060" s="11" t="s">
        <v>49</v>
      </c>
      <c r="H2060" s="10" t="s">
        <v>50</v>
      </c>
      <c r="I2060" s="10" t="s">
        <v>5670</v>
      </c>
    </row>
    <row r="2061" customFormat="false" ht="14.25" hidden="false" customHeight="false" outlineLevel="0" collapsed="false">
      <c r="A2061" s="6" t="s">
        <v>5671</v>
      </c>
      <c r="B2061" s="7" t="n">
        <v>20210706356</v>
      </c>
      <c r="C2061" s="8" t="s">
        <v>10</v>
      </c>
      <c r="D2061" s="9" t="s">
        <v>11</v>
      </c>
      <c r="E2061" s="8" t="s">
        <v>12</v>
      </c>
      <c r="F2061" s="10" t="s">
        <v>596</v>
      </c>
      <c r="G2061" s="11" t="s">
        <v>597</v>
      </c>
      <c r="H2061" s="10" t="s">
        <v>598</v>
      </c>
      <c r="I2061" s="10" t="s">
        <v>5672</v>
      </c>
    </row>
    <row r="2062" customFormat="false" ht="14.25" hidden="false" customHeight="false" outlineLevel="0" collapsed="false">
      <c r="A2062" s="6" t="s">
        <v>5673</v>
      </c>
      <c r="B2062" s="7" t="n">
        <v>20210706357</v>
      </c>
      <c r="C2062" s="8" t="s">
        <v>10</v>
      </c>
      <c r="D2062" s="9" t="s">
        <v>11</v>
      </c>
      <c r="E2062" s="8" t="s">
        <v>12</v>
      </c>
      <c r="F2062" s="10" t="s">
        <v>5674</v>
      </c>
      <c r="G2062" s="11" t="s">
        <v>5675</v>
      </c>
      <c r="H2062" s="10" t="s">
        <v>5676</v>
      </c>
      <c r="I2062" s="10" t="s">
        <v>5677</v>
      </c>
    </row>
    <row r="2063" customFormat="false" ht="14.25" hidden="false" customHeight="false" outlineLevel="0" collapsed="false">
      <c r="A2063" s="6" t="s">
        <v>5678</v>
      </c>
      <c r="B2063" s="7" t="n">
        <v>20210706358</v>
      </c>
      <c r="C2063" s="8" t="s">
        <v>10</v>
      </c>
      <c r="D2063" s="9" t="s">
        <v>11</v>
      </c>
      <c r="E2063" s="8" t="s">
        <v>12</v>
      </c>
      <c r="F2063" s="10" t="s">
        <v>700</v>
      </c>
      <c r="G2063" s="11" t="s">
        <v>701</v>
      </c>
      <c r="H2063" s="10" t="s">
        <v>702</v>
      </c>
      <c r="I2063" s="10" t="s">
        <v>5679</v>
      </c>
    </row>
    <row r="2064" customFormat="false" ht="14.25" hidden="false" customHeight="false" outlineLevel="0" collapsed="false">
      <c r="A2064" s="6" t="s">
        <v>5680</v>
      </c>
      <c r="B2064" s="7" t="n">
        <v>20210706359</v>
      </c>
      <c r="C2064" s="8" t="s">
        <v>10</v>
      </c>
      <c r="D2064" s="9" t="s">
        <v>11</v>
      </c>
      <c r="E2064" s="8" t="s">
        <v>12</v>
      </c>
      <c r="F2064" s="10" t="s">
        <v>4572</v>
      </c>
      <c r="G2064" s="11" t="s">
        <v>4573</v>
      </c>
      <c r="H2064" s="10" t="s">
        <v>4574</v>
      </c>
      <c r="I2064" s="10" t="s">
        <v>5681</v>
      </c>
    </row>
    <row r="2065" customFormat="false" ht="14.25" hidden="false" customHeight="false" outlineLevel="0" collapsed="false">
      <c r="A2065" s="6" t="s">
        <v>5682</v>
      </c>
      <c r="B2065" s="7" t="n">
        <v>20210706360</v>
      </c>
      <c r="C2065" s="8" t="s">
        <v>10</v>
      </c>
      <c r="D2065" s="9" t="s">
        <v>11</v>
      </c>
      <c r="E2065" s="8" t="s">
        <v>12</v>
      </c>
      <c r="F2065" s="10" t="s">
        <v>357</v>
      </c>
      <c r="G2065" s="11" t="s">
        <v>358</v>
      </c>
      <c r="H2065" s="10" t="s">
        <v>359</v>
      </c>
      <c r="I2065" s="10" t="s">
        <v>5683</v>
      </c>
    </row>
    <row r="2066" customFormat="false" ht="14.25" hidden="false" customHeight="false" outlineLevel="0" collapsed="false">
      <c r="A2066" s="6" t="s">
        <v>5684</v>
      </c>
      <c r="B2066" s="7" t="n">
        <v>20210706361</v>
      </c>
      <c r="C2066" s="8" t="s">
        <v>10</v>
      </c>
      <c r="D2066" s="9" t="s">
        <v>11</v>
      </c>
      <c r="E2066" s="8" t="s">
        <v>12</v>
      </c>
      <c r="F2066" s="10" t="s">
        <v>238</v>
      </c>
      <c r="G2066" s="11" t="s">
        <v>239</v>
      </c>
      <c r="H2066" s="10" t="s">
        <v>240</v>
      </c>
      <c r="I2066" s="10" t="s">
        <v>5685</v>
      </c>
    </row>
    <row r="2067" customFormat="false" ht="14.25" hidden="false" customHeight="false" outlineLevel="0" collapsed="false">
      <c r="A2067" s="6" t="s">
        <v>5686</v>
      </c>
      <c r="B2067" s="7" t="n">
        <v>20210706362</v>
      </c>
      <c r="C2067" s="8" t="s">
        <v>10</v>
      </c>
      <c r="D2067" s="9" t="s">
        <v>11</v>
      </c>
      <c r="E2067" s="8" t="s">
        <v>12</v>
      </c>
      <c r="F2067" s="10" t="s">
        <v>198</v>
      </c>
      <c r="G2067" s="11" t="s">
        <v>199</v>
      </c>
      <c r="H2067" s="10" t="s">
        <v>200</v>
      </c>
      <c r="I2067" s="10" t="s">
        <v>5687</v>
      </c>
    </row>
    <row r="2068" customFormat="false" ht="14.25" hidden="false" customHeight="false" outlineLevel="0" collapsed="false">
      <c r="A2068" s="6" t="s">
        <v>5688</v>
      </c>
      <c r="B2068" s="7" t="n">
        <v>20210706363</v>
      </c>
      <c r="C2068" s="8" t="s">
        <v>10</v>
      </c>
      <c r="D2068" s="9" t="s">
        <v>11</v>
      </c>
      <c r="E2068" s="8" t="s">
        <v>12</v>
      </c>
      <c r="F2068" s="10" t="s">
        <v>5689</v>
      </c>
      <c r="G2068" s="11" t="s">
        <v>5690</v>
      </c>
      <c r="H2068" s="10" t="s">
        <v>5691</v>
      </c>
      <c r="I2068" s="10" t="s">
        <v>5692</v>
      </c>
    </row>
    <row r="2069" customFormat="false" ht="14.25" hidden="false" customHeight="false" outlineLevel="0" collapsed="false">
      <c r="A2069" s="6" t="s">
        <v>5693</v>
      </c>
      <c r="B2069" s="7" t="n">
        <v>20210706364</v>
      </c>
      <c r="C2069" s="8" t="s">
        <v>10</v>
      </c>
      <c r="D2069" s="9" t="s">
        <v>11</v>
      </c>
      <c r="E2069" s="8" t="s">
        <v>12</v>
      </c>
      <c r="F2069" s="10" t="s">
        <v>915</v>
      </c>
      <c r="G2069" s="11" t="s">
        <v>916</v>
      </c>
      <c r="H2069" s="10" t="s">
        <v>917</v>
      </c>
      <c r="I2069" s="10" t="s">
        <v>5694</v>
      </c>
    </row>
    <row r="2070" customFormat="false" ht="14.25" hidden="false" customHeight="false" outlineLevel="0" collapsed="false">
      <c r="A2070" s="6" t="s">
        <v>5695</v>
      </c>
      <c r="B2070" s="7" t="n">
        <v>20210706365</v>
      </c>
      <c r="C2070" s="8" t="s">
        <v>10</v>
      </c>
      <c r="D2070" s="9" t="s">
        <v>11</v>
      </c>
      <c r="E2070" s="8" t="s">
        <v>12</v>
      </c>
      <c r="F2070" s="10" t="s">
        <v>117</v>
      </c>
      <c r="G2070" s="11" t="s">
        <v>118</v>
      </c>
      <c r="H2070" s="10" t="s">
        <v>119</v>
      </c>
      <c r="I2070" s="10" t="s">
        <v>5696</v>
      </c>
    </row>
    <row r="2071" customFormat="false" ht="14.25" hidden="false" customHeight="false" outlineLevel="0" collapsed="false">
      <c r="A2071" s="6" t="s">
        <v>5697</v>
      </c>
      <c r="B2071" s="7" t="n">
        <v>20210706366</v>
      </c>
      <c r="C2071" s="8" t="s">
        <v>10</v>
      </c>
      <c r="D2071" s="9" t="s">
        <v>11</v>
      </c>
      <c r="E2071" s="8" t="s">
        <v>12</v>
      </c>
      <c r="F2071" s="10" t="s">
        <v>4900</v>
      </c>
      <c r="G2071" s="11" t="s">
        <v>4901</v>
      </c>
      <c r="H2071" s="10" t="s">
        <v>4902</v>
      </c>
      <c r="I2071" s="10" t="s">
        <v>5698</v>
      </c>
    </row>
    <row r="2072" customFormat="false" ht="14.25" hidden="false" customHeight="false" outlineLevel="0" collapsed="false">
      <c r="A2072" s="6" t="s">
        <v>5699</v>
      </c>
      <c r="B2072" s="7" t="n">
        <v>20210706367</v>
      </c>
      <c r="C2072" s="8" t="s">
        <v>10</v>
      </c>
      <c r="D2072" s="9" t="s">
        <v>11</v>
      </c>
      <c r="E2072" s="8" t="s">
        <v>12</v>
      </c>
      <c r="F2072" s="10" t="s">
        <v>357</v>
      </c>
      <c r="G2072" s="11" t="s">
        <v>358</v>
      </c>
      <c r="H2072" s="10" t="s">
        <v>359</v>
      </c>
      <c r="I2072" s="10" t="s">
        <v>5700</v>
      </c>
    </row>
    <row r="2073" customFormat="false" ht="14.25" hidden="false" customHeight="false" outlineLevel="0" collapsed="false">
      <c r="A2073" s="6" t="s">
        <v>5701</v>
      </c>
      <c r="B2073" s="7" t="n">
        <v>20210706368</v>
      </c>
      <c r="C2073" s="8" t="s">
        <v>10</v>
      </c>
      <c r="D2073" s="9" t="s">
        <v>11</v>
      </c>
      <c r="E2073" s="8" t="s">
        <v>12</v>
      </c>
      <c r="F2073" s="10" t="s">
        <v>4541</v>
      </c>
      <c r="G2073" s="11" t="s">
        <v>4542</v>
      </c>
      <c r="H2073" s="10" t="s">
        <v>4543</v>
      </c>
      <c r="I2073" s="10" t="s">
        <v>5702</v>
      </c>
    </row>
    <row r="2074" customFormat="false" ht="14.25" hidden="false" customHeight="false" outlineLevel="0" collapsed="false">
      <c r="A2074" s="6" t="s">
        <v>5703</v>
      </c>
      <c r="B2074" s="7" t="n">
        <v>20210706369</v>
      </c>
      <c r="C2074" s="8" t="s">
        <v>10</v>
      </c>
      <c r="D2074" s="9" t="s">
        <v>11</v>
      </c>
      <c r="E2074" s="8" t="s">
        <v>12</v>
      </c>
      <c r="F2074" s="10" t="s">
        <v>5704</v>
      </c>
      <c r="G2074" s="11" t="s">
        <v>4378</v>
      </c>
      <c r="H2074" s="10" t="s">
        <v>4379</v>
      </c>
      <c r="I2074" s="10" t="s">
        <v>5705</v>
      </c>
    </row>
    <row r="2075" customFormat="false" ht="14.25" hidden="false" customHeight="false" outlineLevel="0" collapsed="false">
      <c r="A2075" s="6" t="s">
        <v>5706</v>
      </c>
      <c r="B2075" s="7" t="n">
        <v>20210706370</v>
      </c>
      <c r="C2075" s="8" t="s">
        <v>10</v>
      </c>
      <c r="D2075" s="9" t="s">
        <v>11</v>
      </c>
      <c r="E2075" s="8" t="s">
        <v>12</v>
      </c>
      <c r="F2075" s="10" t="s">
        <v>3103</v>
      </c>
      <c r="G2075" s="11" t="s">
        <v>5707</v>
      </c>
      <c r="H2075" s="10" t="s">
        <v>5708</v>
      </c>
      <c r="I2075" s="10" t="s">
        <v>5709</v>
      </c>
    </row>
    <row r="2076" customFormat="false" ht="14.25" hidden="false" customHeight="false" outlineLevel="0" collapsed="false">
      <c r="A2076" s="6" t="s">
        <v>5710</v>
      </c>
      <c r="B2076" s="7" t="n">
        <v>20210706371</v>
      </c>
      <c r="C2076" s="8" t="s">
        <v>10</v>
      </c>
      <c r="D2076" s="9" t="s">
        <v>11</v>
      </c>
      <c r="E2076" s="8" t="s">
        <v>12</v>
      </c>
      <c r="F2076" s="10" t="s">
        <v>3142</v>
      </c>
      <c r="G2076" s="11" t="s">
        <v>5711</v>
      </c>
      <c r="H2076" s="10" t="s">
        <v>5712</v>
      </c>
      <c r="I2076" s="10" t="s">
        <v>5713</v>
      </c>
    </row>
    <row r="2077" customFormat="false" ht="14.25" hidden="false" customHeight="false" outlineLevel="0" collapsed="false">
      <c r="A2077" s="6" t="s">
        <v>5714</v>
      </c>
      <c r="B2077" s="7" t="n">
        <v>20210706372</v>
      </c>
      <c r="C2077" s="8" t="s">
        <v>10</v>
      </c>
      <c r="D2077" s="9" t="s">
        <v>11</v>
      </c>
      <c r="E2077" s="8" t="s">
        <v>12</v>
      </c>
      <c r="F2077" s="10" t="s">
        <v>13</v>
      </c>
      <c r="G2077" s="11" t="s">
        <v>14</v>
      </c>
      <c r="H2077" s="10" t="s">
        <v>15</v>
      </c>
      <c r="I2077" s="10" t="s">
        <v>26</v>
      </c>
    </row>
    <row r="2078" customFormat="false" ht="14.25" hidden="false" customHeight="false" outlineLevel="0" collapsed="false">
      <c r="A2078" s="6" t="s">
        <v>5715</v>
      </c>
      <c r="B2078" s="7" t="n">
        <v>20210706373</v>
      </c>
      <c r="C2078" s="8" t="s">
        <v>10</v>
      </c>
      <c r="D2078" s="9" t="s">
        <v>11</v>
      </c>
      <c r="E2078" s="8" t="s">
        <v>12</v>
      </c>
      <c r="F2078" s="10" t="s">
        <v>680</v>
      </c>
      <c r="G2078" s="11" t="s">
        <v>681</v>
      </c>
      <c r="H2078" s="10" t="s">
        <v>682</v>
      </c>
      <c r="I2078" s="10" t="s">
        <v>5716</v>
      </c>
    </row>
    <row r="2079" customFormat="false" ht="14.25" hidden="false" customHeight="false" outlineLevel="0" collapsed="false">
      <c r="A2079" s="6" t="s">
        <v>5717</v>
      </c>
      <c r="B2079" s="7" t="n">
        <v>20210706374</v>
      </c>
      <c r="C2079" s="8" t="s">
        <v>10</v>
      </c>
      <c r="D2079" s="9" t="s">
        <v>11</v>
      </c>
      <c r="E2079" s="8" t="s">
        <v>12</v>
      </c>
      <c r="F2079" s="10" t="s">
        <v>186</v>
      </c>
      <c r="G2079" s="11" t="s">
        <v>187</v>
      </c>
      <c r="H2079" s="10" t="s">
        <v>188</v>
      </c>
      <c r="I2079" s="10" t="s">
        <v>5718</v>
      </c>
    </row>
    <row r="2080" customFormat="false" ht="14.25" hidden="false" customHeight="false" outlineLevel="0" collapsed="false">
      <c r="A2080" s="6" t="s">
        <v>5719</v>
      </c>
      <c r="B2080" s="7" t="n">
        <v>20210706375</v>
      </c>
      <c r="C2080" s="8" t="s">
        <v>10</v>
      </c>
      <c r="D2080" s="9" t="s">
        <v>11</v>
      </c>
      <c r="E2080" s="8" t="s">
        <v>12</v>
      </c>
      <c r="F2080" s="10" t="s">
        <v>272</v>
      </c>
      <c r="G2080" s="11" t="s">
        <v>273</v>
      </c>
      <c r="H2080" s="10" t="s">
        <v>274</v>
      </c>
      <c r="I2080" s="10" t="s">
        <v>5720</v>
      </c>
    </row>
    <row r="2081" customFormat="false" ht="14.25" hidden="false" customHeight="false" outlineLevel="0" collapsed="false">
      <c r="A2081" s="6" t="s">
        <v>5721</v>
      </c>
      <c r="B2081" s="7" t="n">
        <v>20210706376</v>
      </c>
      <c r="C2081" s="8" t="s">
        <v>10</v>
      </c>
      <c r="D2081" s="9" t="s">
        <v>11</v>
      </c>
      <c r="E2081" s="8" t="s">
        <v>12</v>
      </c>
      <c r="F2081" s="10" t="s">
        <v>279</v>
      </c>
      <c r="G2081" s="11" t="s">
        <v>280</v>
      </c>
      <c r="H2081" s="10" t="s">
        <v>281</v>
      </c>
      <c r="I2081" s="10" t="s">
        <v>5722</v>
      </c>
    </row>
    <row r="2082" customFormat="false" ht="14.25" hidden="false" customHeight="false" outlineLevel="0" collapsed="false">
      <c r="A2082" s="6" t="s">
        <v>5723</v>
      </c>
      <c r="B2082" s="7" t="n">
        <v>20210706377</v>
      </c>
      <c r="C2082" s="8" t="s">
        <v>10</v>
      </c>
      <c r="D2082" s="9" t="s">
        <v>11</v>
      </c>
      <c r="E2082" s="8" t="s">
        <v>12</v>
      </c>
      <c r="F2082" s="10" t="s">
        <v>3142</v>
      </c>
      <c r="G2082" s="11" t="s">
        <v>605</v>
      </c>
      <c r="H2082" s="10" t="s">
        <v>5712</v>
      </c>
      <c r="I2082" s="10" t="s">
        <v>5724</v>
      </c>
    </row>
    <row r="2083" customFormat="false" ht="14.25" hidden="false" customHeight="false" outlineLevel="0" collapsed="false">
      <c r="A2083" s="6" t="s">
        <v>5725</v>
      </c>
      <c r="B2083" s="7" t="n">
        <v>20210706378</v>
      </c>
      <c r="C2083" s="8" t="s">
        <v>10</v>
      </c>
      <c r="D2083" s="9" t="s">
        <v>11</v>
      </c>
      <c r="E2083" s="8" t="s">
        <v>12</v>
      </c>
      <c r="F2083" s="10" t="s">
        <v>176</v>
      </c>
      <c r="G2083" s="11" t="s">
        <v>177</v>
      </c>
      <c r="H2083" s="10" t="s">
        <v>178</v>
      </c>
      <c r="I2083" s="10" t="s">
        <v>5726</v>
      </c>
    </row>
    <row r="2084" customFormat="false" ht="14.25" hidden="false" customHeight="false" outlineLevel="0" collapsed="false">
      <c r="A2084" s="6" t="s">
        <v>5727</v>
      </c>
      <c r="B2084" s="7" t="n">
        <v>20210706379</v>
      </c>
      <c r="C2084" s="8" t="s">
        <v>10</v>
      </c>
      <c r="D2084" s="9" t="s">
        <v>11</v>
      </c>
      <c r="E2084" s="8" t="s">
        <v>12</v>
      </c>
      <c r="F2084" s="10" t="s">
        <v>352</v>
      </c>
      <c r="G2084" s="11" t="s">
        <v>353</v>
      </c>
      <c r="H2084" s="10" t="s">
        <v>354</v>
      </c>
      <c r="I2084" s="10" t="s">
        <v>5728</v>
      </c>
    </row>
    <row r="2085" customFormat="false" ht="14.25" hidden="false" customHeight="false" outlineLevel="0" collapsed="false">
      <c r="A2085" s="6" t="s">
        <v>5729</v>
      </c>
      <c r="B2085" s="7" t="n">
        <v>20210706380</v>
      </c>
      <c r="C2085" s="8" t="s">
        <v>10</v>
      </c>
      <c r="D2085" s="9" t="s">
        <v>11</v>
      </c>
      <c r="E2085" s="8" t="s">
        <v>12</v>
      </c>
      <c r="F2085" s="10" t="s">
        <v>322</v>
      </c>
      <c r="G2085" s="11" t="s">
        <v>323</v>
      </c>
      <c r="H2085" s="10" t="s">
        <v>324</v>
      </c>
      <c r="I2085" s="10" t="s">
        <v>5730</v>
      </c>
    </row>
    <row r="2086" customFormat="false" ht="14.25" hidden="false" customHeight="false" outlineLevel="0" collapsed="false">
      <c r="A2086" s="6" t="s">
        <v>5731</v>
      </c>
      <c r="B2086" s="7" t="n">
        <v>20210706381</v>
      </c>
      <c r="C2086" s="8" t="s">
        <v>10</v>
      </c>
      <c r="D2086" s="9" t="s">
        <v>11</v>
      </c>
      <c r="E2086" s="8" t="s">
        <v>12</v>
      </c>
      <c r="F2086" s="10" t="s">
        <v>455</v>
      </c>
      <c r="G2086" s="11" t="s">
        <v>456</v>
      </c>
      <c r="H2086" s="10" t="s">
        <v>457</v>
      </c>
      <c r="I2086" s="10" t="s">
        <v>5732</v>
      </c>
    </row>
    <row r="2087" customFormat="false" ht="14.25" hidden="false" customHeight="false" outlineLevel="0" collapsed="false">
      <c r="A2087" s="6" t="s">
        <v>5733</v>
      </c>
      <c r="B2087" s="7" t="n">
        <v>20210706382</v>
      </c>
      <c r="C2087" s="8" t="s">
        <v>10</v>
      </c>
      <c r="D2087" s="9" t="s">
        <v>11</v>
      </c>
      <c r="E2087" s="8" t="s">
        <v>12</v>
      </c>
      <c r="F2087" s="10" t="s">
        <v>448</v>
      </c>
      <c r="G2087" s="11" t="s">
        <v>449</v>
      </c>
      <c r="H2087" s="10" t="s">
        <v>450</v>
      </c>
      <c r="I2087" s="10" t="s">
        <v>5734</v>
      </c>
    </row>
    <row r="2088" customFormat="false" ht="14.25" hidden="false" customHeight="false" outlineLevel="0" collapsed="false">
      <c r="A2088" s="6" t="s">
        <v>5735</v>
      </c>
      <c r="B2088" s="7" t="n">
        <v>20210706383</v>
      </c>
      <c r="C2088" s="8" t="s">
        <v>10</v>
      </c>
      <c r="D2088" s="9" t="s">
        <v>11</v>
      </c>
      <c r="E2088" s="8" t="s">
        <v>12</v>
      </c>
      <c r="F2088" s="10" t="s">
        <v>992</v>
      </c>
      <c r="G2088" s="11" t="s">
        <v>993</v>
      </c>
      <c r="H2088" s="10" t="s">
        <v>994</v>
      </c>
      <c r="I2088" s="10" t="s">
        <v>5736</v>
      </c>
    </row>
    <row r="2089" customFormat="false" ht="14.25" hidden="false" customHeight="false" outlineLevel="0" collapsed="false">
      <c r="A2089" s="6" t="s">
        <v>5737</v>
      </c>
      <c r="B2089" s="7" t="n">
        <v>20210706384</v>
      </c>
      <c r="C2089" s="8" t="s">
        <v>10</v>
      </c>
      <c r="D2089" s="9" t="s">
        <v>11</v>
      </c>
      <c r="E2089" s="8" t="s">
        <v>12</v>
      </c>
      <c r="F2089" s="10" t="s">
        <v>23</v>
      </c>
      <c r="G2089" s="11" t="s">
        <v>24</v>
      </c>
      <c r="H2089" s="10" t="s">
        <v>25</v>
      </c>
      <c r="I2089" s="10" t="s">
        <v>5738</v>
      </c>
    </row>
    <row r="2090" customFormat="false" ht="14.25" hidden="false" customHeight="false" outlineLevel="0" collapsed="false">
      <c r="A2090" s="6" t="s">
        <v>5739</v>
      </c>
      <c r="B2090" s="7" t="n">
        <v>20210706385</v>
      </c>
      <c r="C2090" s="8" t="s">
        <v>10</v>
      </c>
      <c r="D2090" s="9" t="s">
        <v>11</v>
      </c>
      <c r="E2090" s="8" t="s">
        <v>12</v>
      </c>
      <c r="F2090" s="10" t="s">
        <v>5740</v>
      </c>
      <c r="G2090" s="11" t="s">
        <v>5741</v>
      </c>
      <c r="H2090" s="10" t="s">
        <v>5742</v>
      </c>
      <c r="I2090" s="10" t="s">
        <v>5743</v>
      </c>
    </row>
    <row r="2091" customFormat="false" ht="14.25" hidden="false" customHeight="false" outlineLevel="0" collapsed="false">
      <c r="A2091" s="6" t="s">
        <v>5744</v>
      </c>
      <c r="B2091" s="7" t="n">
        <v>20210706386</v>
      </c>
      <c r="C2091" s="8" t="s">
        <v>10</v>
      </c>
      <c r="D2091" s="9" t="s">
        <v>11</v>
      </c>
      <c r="E2091" s="8" t="s">
        <v>12</v>
      </c>
      <c r="F2091" s="10" t="s">
        <v>159</v>
      </c>
      <c r="G2091" s="11" t="s">
        <v>160</v>
      </c>
      <c r="H2091" s="10" t="s">
        <v>161</v>
      </c>
      <c r="I2091" s="10" t="s">
        <v>5745</v>
      </c>
    </row>
    <row r="2092" customFormat="false" ht="14.25" hidden="false" customHeight="false" outlineLevel="0" collapsed="false">
      <c r="A2092" s="6" t="s">
        <v>5746</v>
      </c>
      <c r="B2092" s="7" t="n">
        <v>20210706387</v>
      </c>
      <c r="C2092" s="8" t="s">
        <v>10</v>
      </c>
      <c r="D2092" s="9" t="s">
        <v>11</v>
      </c>
      <c r="E2092" s="8" t="s">
        <v>12</v>
      </c>
      <c r="F2092" s="25" t="s">
        <v>5747</v>
      </c>
      <c r="G2092" s="25" t="n">
        <v>17682718271</v>
      </c>
      <c r="H2092" s="25" t="s">
        <v>5748</v>
      </c>
      <c r="I2092" s="25" t="s">
        <v>5749</v>
      </c>
    </row>
    <row r="2093" customFormat="false" ht="14.25" hidden="false" customHeight="false" outlineLevel="0" collapsed="false">
      <c r="A2093" s="6" t="s">
        <v>5750</v>
      </c>
      <c r="B2093" s="7" t="n">
        <v>20210706388</v>
      </c>
      <c r="C2093" s="8" t="s">
        <v>10</v>
      </c>
      <c r="D2093" s="9" t="s">
        <v>11</v>
      </c>
      <c r="E2093" s="8" t="s">
        <v>12</v>
      </c>
      <c r="F2093" s="10" t="s">
        <v>186</v>
      </c>
      <c r="G2093" s="11" t="s">
        <v>187</v>
      </c>
      <c r="H2093" s="10" t="s">
        <v>188</v>
      </c>
      <c r="I2093" s="10" t="s">
        <v>5751</v>
      </c>
    </row>
    <row r="2094" customFormat="false" ht="14.25" hidden="false" customHeight="false" outlineLevel="0" collapsed="false">
      <c r="A2094" s="6" t="s">
        <v>5752</v>
      </c>
      <c r="B2094" s="7" t="n">
        <v>20210706389</v>
      </c>
      <c r="C2094" s="8" t="s">
        <v>10</v>
      </c>
      <c r="D2094" s="9" t="s">
        <v>11</v>
      </c>
      <c r="E2094" s="8" t="s">
        <v>12</v>
      </c>
      <c r="F2094" s="10" t="s">
        <v>33</v>
      </c>
      <c r="G2094" s="11" t="s">
        <v>34</v>
      </c>
      <c r="H2094" s="10" t="s">
        <v>35</v>
      </c>
      <c r="I2094" s="10" t="s">
        <v>5753</v>
      </c>
    </row>
    <row r="2095" customFormat="false" ht="14.25" hidden="false" customHeight="false" outlineLevel="0" collapsed="false">
      <c r="A2095" s="6" t="s">
        <v>5754</v>
      </c>
      <c r="B2095" s="7" t="n">
        <v>20210706390</v>
      </c>
      <c r="C2095" s="8" t="s">
        <v>10</v>
      </c>
      <c r="D2095" s="9" t="s">
        <v>11</v>
      </c>
      <c r="E2095" s="8" t="s">
        <v>12</v>
      </c>
      <c r="F2095" s="10" t="s">
        <v>5755</v>
      </c>
      <c r="G2095" s="11" t="s">
        <v>5756</v>
      </c>
      <c r="H2095" s="10" t="s">
        <v>5757</v>
      </c>
      <c r="I2095" s="10" t="s">
        <v>5758</v>
      </c>
    </row>
    <row r="2096" customFormat="false" ht="14.25" hidden="false" customHeight="false" outlineLevel="0" collapsed="false">
      <c r="A2096" s="6" t="s">
        <v>5759</v>
      </c>
      <c r="B2096" s="7" t="n">
        <v>20210706391</v>
      </c>
      <c r="C2096" s="8" t="s">
        <v>10</v>
      </c>
      <c r="D2096" s="9" t="s">
        <v>11</v>
      </c>
      <c r="E2096" s="8" t="s">
        <v>12</v>
      </c>
      <c r="F2096" s="10" t="s">
        <v>495</v>
      </c>
      <c r="G2096" s="11" t="s">
        <v>496</v>
      </c>
      <c r="H2096" s="10" t="s">
        <v>497</v>
      </c>
      <c r="I2096" s="10" t="s">
        <v>5760</v>
      </c>
    </row>
    <row r="2097" customFormat="false" ht="14.25" hidden="false" customHeight="false" outlineLevel="0" collapsed="false">
      <c r="A2097" s="6" t="s">
        <v>5761</v>
      </c>
      <c r="B2097" s="7" t="n">
        <v>20210706392</v>
      </c>
      <c r="C2097" s="8" t="s">
        <v>10</v>
      </c>
      <c r="D2097" s="9" t="s">
        <v>11</v>
      </c>
      <c r="E2097" s="8" t="s">
        <v>12</v>
      </c>
      <c r="F2097" s="10" t="s">
        <v>208</v>
      </c>
      <c r="G2097" s="11" t="s">
        <v>209</v>
      </c>
      <c r="H2097" s="10" t="s">
        <v>210</v>
      </c>
      <c r="I2097" s="10" t="s">
        <v>5762</v>
      </c>
    </row>
    <row r="2098" customFormat="false" ht="14.25" hidden="false" customHeight="false" outlineLevel="0" collapsed="false">
      <c r="A2098" s="6" t="s">
        <v>5763</v>
      </c>
      <c r="B2098" s="7" t="n">
        <v>20210706393</v>
      </c>
      <c r="C2098" s="8" t="s">
        <v>10</v>
      </c>
      <c r="D2098" s="9" t="s">
        <v>11</v>
      </c>
      <c r="E2098" s="8" t="s">
        <v>12</v>
      </c>
      <c r="F2098" s="10" t="s">
        <v>357</v>
      </c>
      <c r="G2098" s="11" t="s">
        <v>358</v>
      </c>
      <c r="H2098" s="10" t="s">
        <v>359</v>
      </c>
      <c r="I2098" s="10" t="s">
        <v>5764</v>
      </c>
    </row>
    <row r="2099" customFormat="false" ht="14.25" hidden="false" customHeight="false" outlineLevel="0" collapsed="false">
      <c r="A2099" s="6" t="s">
        <v>5765</v>
      </c>
      <c r="B2099" s="7" t="n">
        <v>20210706394</v>
      </c>
      <c r="C2099" s="8" t="s">
        <v>10</v>
      </c>
      <c r="D2099" s="9" t="s">
        <v>11</v>
      </c>
      <c r="E2099" s="8" t="s">
        <v>12</v>
      </c>
      <c r="F2099" s="10" t="s">
        <v>700</v>
      </c>
      <c r="G2099" s="11" t="s">
        <v>701</v>
      </c>
      <c r="H2099" s="10" t="s">
        <v>702</v>
      </c>
      <c r="I2099" s="10" t="s">
        <v>5766</v>
      </c>
    </row>
    <row r="2100" customFormat="false" ht="14.25" hidden="false" customHeight="false" outlineLevel="0" collapsed="false">
      <c r="A2100" s="6" t="s">
        <v>5767</v>
      </c>
      <c r="B2100" s="7" t="n">
        <v>20210706395</v>
      </c>
      <c r="C2100" s="8" t="s">
        <v>10</v>
      </c>
      <c r="D2100" s="9" t="s">
        <v>11</v>
      </c>
      <c r="E2100" s="8" t="s">
        <v>12</v>
      </c>
      <c r="F2100" s="10" t="s">
        <v>5768</v>
      </c>
      <c r="G2100" s="11" t="s">
        <v>5769</v>
      </c>
      <c r="H2100" s="10" t="s">
        <v>5770</v>
      </c>
      <c r="I2100" s="10" t="s">
        <v>5771</v>
      </c>
    </row>
    <row r="2101" customFormat="false" ht="14.25" hidden="false" customHeight="false" outlineLevel="0" collapsed="false">
      <c r="A2101" s="6" t="s">
        <v>5772</v>
      </c>
      <c r="B2101" s="7" t="n">
        <v>20210706396</v>
      </c>
      <c r="C2101" s="8" t="s">
        <v>10</v>
      </c>
      <c r="D2101" s="9" t="s">
        <v>11</v>
      </c>
      <c r="E2101" s="8" t="s">
        <v>12</v>
      </c>
      <c r="F2101" s="10" t="s">
        <v>181</v>
      </c>
      <c r="G2101" s="11" t="s">
        <v>182</v>
      </c>
      <c r="H2101" s="10" t="s">
        <v>183</v>
      </c>
      <c r="I2101" s="10" t="s">
        <v>5773</v>
      </c>
    </row>
    <row r="2102" customFormat="false" ht="14.25" hidden="false" customHeight="false" outlineLevel="0" collapsed="false">
      <c r="A2102" s="6" t="s">
        <v>5774</v>
      </c>
      <c r="B2102" s="7" t="n">
        <v>20210706397</v>
      </c>
      <c r="C2102" s="8" t="s">
        <v>10</v>
      </c>
      <c r="D2102" s="9" t="s">
        <v>11</v>
      </c>
      <c r="E2102" s="8" t="s">
        <v>12</v>
      </c>
      <c r="F2102" s="10" t="s">
        <v>4572</v>
      </c>
      <c r="G2102" s="11" t="s">
        <v>4573</v>
      </c>
      <c r="H2102" s="10" t="s">
        <v>4574</v>
      </c>
      <c r="I2102" s="10" t="s">
        <v>5775</v>
      </c>
    </row>
    <row r="2103" customFormat="false" ht="14.25" hidden="false" customHeight="false" outlineLevel="0" collapsed="false">
      <c r="A2103" s="6" t="s">
        <v>5776</v>
      </c>
      <c r="B2103" s="7" t="n">
        <v>20210706398</v>
      </c>
      <c r="C2103" s="8" t="s">
        <v>10</v>
      </c>
      <c r="D2103" s="9" t="s">
        <v>11</v>
      </c>
      <c r="E2103" s="8" t="s">
        <v>12</v>
      </c>
      <c r="F2103" s="10" t="s">
        <v>987</v>
      </c>
      <c r="G2103" s="11" t="s">
        <v>988</v>
      </c>
      <c r="H2103" s="10" t="s">
        <v>989</v>
      </c>
      <c r="I2103" s="10" t="s">
        <v>5777</v>
      </c>
    </row>
    <row r="2104" customFormat="false" ht="14.25" hidden="false" customHeight="false" outlineLevel="0" collapsed="false">
      <c r="A2104" s="6" t="s">
        <v>5778</v>
      </c>
      <c r="B2104" s="7" t="n">
        <v>20210706399</v>
      </c>
      <c r="C2104" s="8" t="s">
        <v>10</v>
      </c>
      <c r="D2104" s="9" t="s">
        <v>11</v>
      </c>
      <c r="E2104" s="8" t="s">
        <v>12</v>
      </c>
      <c r="F2104" s="10" t="s">
        <v>1074</v>
      </c>
      <c r="G2104" s="11" t="s">
        <v>1075</v>
      </c>
      <c r="H2104" s="10" t="s">
        <v>1076</v>
      </c>
      <c r="I2104" s="10" t="s">
        <v>5779</v>
      </c>
    </row>
    <row r="2105" customFormat="false" ht="14.25" hidden="false" customHeight="false" outlineLevel="0" collapsed="false">
      <c r="A2105" s="6" t="s">
        <v>5780</v>
      </c>
      <c r="B2105" s="7" t="n">
        <v>20210706400</v>
      </c>
      <c r="C2105" s="8" t="s">
        <v>10</v>
      </c>
      <c r="D2105" s="9" t="s">
        <v>11</v>
      </c>
      <c r="E2105" s="8" t="s">
        <v>12</v>
      </c>
      <c r="F2105" s="10" t="s">
        <v>301</v>
      </c>
      <c r="G2105" s="11" t="s">
        <v>302</v>
      </c>
      <c r="H2105" s="10" t="s">
        <v>303</v>
      </c>
      <c r="I2105" s="10" t="s">
        <v>5781</v>
      </c>
    </row>
    <row r="2106" customFormat="false" ht="14.25" hidden="false" customHeight="false" outlineLevel="0" collapsed="false">
      <c r="A2106" s="6" t="s">
        <v>5782</v>
      </c>
      <c r="B2106" s="7" t="n">
        <v>20210706401</v>
      </c>
      <c r="C2106" s="8" t="s">
        <v>10</v>
      </c>
      <c r="D2106" s="9" t="s">
        <v>11</v>
      </c>
      <c r="E2106" s="8" t="s">
        <v>12</v>
      </c>
      <c r="F2106" s="10" t="s">
        <v>243</v>
      </c>
      <c r="G2106" s="11" t="s">
        <v>244</v>
      </c>
      <c r="H2106" s="10" t="s">
        <v>245</v>
      </c>
      <c r="I2106" s="10" t="s">
        <v>5783</v>
      </c>
    </row>
    <row r="2107" customFormat="false" ht="14.25" hidden="false" customHeight="false" outlineLevel="0" collapsed="false">
      <c r="A2107" s="6" t="s">
        <v>5784</v>
      </c>
      <c r="B2107" s="7" t="n">
        <v>20210706402</v>
      </c>
      <c r="C2107" s="8" t="s">
        <v>10</v>
      </c>
      <c r="D2107" s="9" t="s">
        <v>11</v>
      </c>
      <c r="E2107" s="8" t="s">
        <v>12</v>
      </c>
      <c r="F2107" s="10" t="s">
        <v>5785</v>
      </c>
      <c r="G2107" s="11" t="s">
        <v>5786</v>
      </c>
      <c r="H2107" s="10" t="s">
        <v>5787</v>
      </c>
      <c r="I2107" s="10" t="s">
        <v>5788</v>
      </c>
    </row>
    <row r="2108" customFormat="false" ht="14.25" hidden="false" customHeight="false" outlineLevel="0" collapsed="false">
      <c r="A2108" s="6" t="s">
        <v>5789</v>
      </c>
      <c r="B2108" s="7" t="n">
        <v>20210706403</v>
      </c>
      <c r="C2108" s="8" t="s">
        <v>10</v>
      </c>
      <c r="D2108" s="9" t="s">
        <v>11</v>
      </c>
      <c r="E2108" s="8" t="s">
        <v>12</v>
      </c>
      <c r="F2108" s="10" t="s">
        <v>5755</v>
      </c>
      <c r="G2108" s="11" t="s">
        <v>5756</v>
      </c>
      <c r="H2108" s="10" t="s">
        <v>5757</v>
      </c>
      <c r="I2108" s="10" t="s">
        <v>5790</v>
      </c>
    </row>
    <row r="2109" customFormat="false" ht="14.25" hidden="false" customHeight="false" outlineLevel="0" collapsed="false">
      <c r="A2109" s="6" t="s">
        <v>5791</v>
      </c>
      <c r="B2109" s="7" t="n">
        <v>20210706404</v>
      </c>
      <c r="C2109" s="8" t="s">
        <v>10</v>
      </c>
      <c r="D2109" s="9" t="s">
        <v>11</v>
      </c>
      <c r="E2109" s="8" t="s">
        <v>12</v>
      </c>
      <c r="F2109" s="10" t="s">
        <v>1772</v>
      </c>
      <c r="G2109" s="11" t="s">
        <v>1773</v>
      </c>
      <c r="H2109" s="10" t="s">
        <v>1774</v>
      </c>
      <c r="I2109" s="10" t="s">
        <v>5792</v>
      </c>
    </row>
    <row r="2110" customFormat="false" ht="14.25" hidden="false" customHeight="false" outlineLevel="0" collapsed="false">
      <c r="A2110" s="6" t="s">
        <v>5793</v>
      </c>
      <c r="B2110" s="7" t="n">
        <v>20210706405</v>
      </c>
      <c r="C2110" s="8" t="s">
        <v>10</v>
      </c>
      <c r="D2110" s="9" t="s">
        <v>11</v>
      </c>
      <c r="E2110" s="8" t="s">
        <v>12</v>
      </c>
      <c r="F2110" s="10" t="s">
        <v>33</v>
      </c>
      <c r="G2110" s="11" t="s">
        <v>34</v>
      </c>
      <c r="H2110" s="10" t="s">
        <v>35</v>
      </c>
      <c r="I2110" s="10" t="s">
        <v>5794</v>
      </c>
    </row>
    <row r="2111" customFormat="false" ht="14.25" hidden="false" customHeight="false" outlineLevel="0" collapsed="false">
      <c r="A2111" s="6" t="s">
        <v>5795</v>
      </c>
      <c r="B2111" s="7" t="n">
        <v>20210706406</v>
      </c>
      <c r="C2111" s="8" t="s">
        <v>10</v>
      </c>
      <c r="D2111" s="9" t="s">
        <v>11</v>
      </c>
      <c r="E2111" s="8" t="s">
        <v>12</v>
      </c>
      <c r="F2111" s="10" t="s">
        <v>369</v>
      </c>
      <c r="G2111" s="11" t="s">
        <v>370</v>
      </c>
      <c r="H2111" s="10" t="s">
        <v>371</v>
      </c>
      <c r="I2111" s="10" t="s">
        <v>5796</v>
      </c>
    </row>
    <row r="2112" customFormat="false" ht="14.25" hidden="false" customHeight="false" outlineLevel="0" collapsed="false">
      <c r="A2112" s="6" t="s">
        <v>5797</v>
      </c>
      <c r="B2112" s="7" t="n">
        <v>20210706407</v>
      </c>
      <c r="C2112" s="8" t="s">
        <v>10</v>
      </c>
      <c r="D2112" s="9" t="s">
        <v>11</v>
      </c>
      <c r="E2112" s="8" t="s">
        <v>12</v>
      </c>
      <c r="F2112" s="10" t="s">
        <v>2328</v>
      </c>
      <c r="G2112" s="11" t="s">
        <v>2329</v>
      </c>
      <c r="H2112" s="10" t="s">
        <v>5798</v>
      </c>
      <c r="I2112" s="10" t="s">
        <v>5799</v>
      </c>
    </row>
    <row r="2113" customFormat="false" ht="14.25" hidden="false" customHeight="false" outlineLevel="0" collapsed="false">
      <c r="A2113" s="6" t="s">
        <v>5800</v>
      </c>
      <c r="B2113" s="7" t="n">
        <v>20210706408</v>
      </c>
      <c r="C2113" s="8" t="s">
        <v>10</v>
      </c>
      <c r="D2113" s="9" t="s">
        <v>11</v>
      </c>
      <c r="E2113" s="8" t="s">
        <v>12</v>
      </c>
      <c r="F2113" s="10" t="s">
        <v>198</v>
      </c>
      <c r="G2113" s="11" t="s">
        <v>199</v>
      </c>
      <c r="H2113" s="10" t="s">
        <v>200</v>
      </c>
      <c r="I2113" s="10" t="s">
        <v>5801</v>
      </c>
    </row>
    <row r="2114" customFormat="false" ht="14.25" hidden="false" customHeight="false" outlineLevel="0" collapsed="false">
      <c r="A2114" s="6" t="s">
        <v>5802</v>
      </c>
      <c r="B2114" s="7" t="n">
        <v>20210706409</v>
      </c>
      <c r="C2114" s="8" t="s">
        <v>10</v>
      </c>
      <c r="D2114" s="9" t="s">
        <v>11</v>
      </c>
      <c r="E2114" s="8" t="s">
        <v>12</v>
      </c>
      <c r="F2114" s="10" t="s">
        <v>5803</v>
      </c>
      <c r="G2114" s="11" t="s">
        <v>5804</v>
      </c>
      <c r="H2114" s="10" t="s">
        <v>5805</v>
      </c>
      <c r="I2114" s="10" t="s">
        <v>5806</v>
      </c>
    </row>
    <row r="2115" customFormat="false" ht="14.25" hidden="false" customHeight="false" outlineLevel="0" collapsed="false">
      <c r="A2115" s="6" t="s">
        <v>5807</v>
      </c>
      <c r="B2115" s="7" t="n">
        <v>20210706410</v>
      </c>
      <c r="C2115" s="8" t="s">
        <v>10</v>
      </c>
      <c r="D2115" s="9" t="s">
        <v>11</v>
      </c>
      <c r="E2115" s="8" t="s">
        <v>12</v>
      </c>
      <c r="F2115" s="10" t="s">
        <v>243</v>
      </c>
      <c r="G2115" s="11" t="s">
        <v>244</v>
      </c>
      <c r="H2115" s="10" t="s">
        <v>245</v>
      </c>
      <c r="I2115" s="10" t="s">
        <v>5808</v>
      </c>
    </row>
    <row r="2116" customFormat="false" ht="14.25" hidden="false" customHeight="false" outlineLevel="0" collapsed="false">
      <c r="A2116" s="6" t="s">
        <v>5809</v>
      </c>
      <c r="B2116" s="7" t="n">
        <v>20210706411</v>
      </c>
      <c r="C2116" s="8" t="s">
        <v>10</v>
      </c>
      <c r="D2116" s="9" t="s">
        <v>11</v>
      </c>
      <c r="E2116" s="8" t="s">
        <v>12</v>
      </c>
      <c r="F2116" s="10" t="s">
        <v>217</v>
      </c>
      <c r="G2116" s="11" t="s">
        <v>218</v>
      </c>
      <c r="H2116" s="10" t="s">
        <v>219</v>
      </c>
      <c r="I2116" s="10" t="s">
        <v>5810</v>
      </c>
    </row>
    <row r="2117" customFormat="false" ht="14.25" hidden="false" customHeight="false" outlineLevel="0" collapsed="false">
      <c r="A2117" s="6" t="s">
        <v>5811</v>
      </c>
      <c r="B2117" s="7" t="n">
        <v>20210706412</v>
      </c>
      <c r="C2117" s="8" t="s">
        <v>10</v>
      </c>
      <c r="D2117" s="9" t="s">
        <v>11</v>
      </c>
      <c r="E2117" s="8" t="s">
        <v>12</v>
      </c>
      <c r="F2117" s="10" t="s">
        <v>5812</v>
      </c>
      <c r="G2117" s="11" t="s">
        <v>5813</v>
      </c>
      <c r="H2117" s="10" t="s">
        <v>5814</v>
      </c>
      <c r="I2117" s="10" t="s">
        <v>5815</v>
      </c>
    </row>
    <row r="2118" customFormat="false" ht="14.25" hidden="false" customHeight="false" outlineLevel="0" collapsed="false">
      <c r="A2118" s="6" t="s">
        <v>5816</v>
      </c>
      <c r="B2118" s="7" t="n">
        <v>20210706413</v>
      </c>
      <c r="C2118" s="8" t="s">
        <v>10</v>
      </c>
      <c r="D2118" s="9" t="s">
        <v>11</v>
      </c>
      <c r="E2118" s="8" t="s">
        <v>12</v>
      </c>
      <c r="F2118" s="10" t="s">
        <v>18</v>
      </c>
      <c r="G2118" s="11" t="s">
        <v>19</v>
      </c>
      <c r="H2118" s="10" t="s">
        <v>20</v>
      </c>
      <c r="I2118" s="10" t="s">
        <v>5732</v>
      </c>
    </row>
    <row r="2119" customFormat="false" ht="14.25" hidden="false" customHeight="false" outlineLevel="0" collapsed="false">
      <c r="A2119" s="6" t="s">
        <v>5817</v>
      </c>
      <c r="B2119" s="7" t="n">
        <v>20210706414</v>
      </c>
      <c r="C2119" s="8" t="s">
        <v>10</v>
      </c>
      <c r="D2119" s="9" t="s">
        <v>11</v>
      </c>
      <c r="E2119" s="8" t="s">
        <v>12</v>
      </c>
      <c r="F2119" s="10" t="s">
        <v>633</v>
      </c>
      <c r="G2119" s="11" t="s">
        <v>634</v>
      </c>
      <c r="H2119" s="10" t="s">
        <v>635</v>
      </c>
      <c r="I2119" s="10" t="s">
        <v>5818</v>
      </c>
    </row>
    <row r="2120" customFormat="false" ht="14.25" hidden="false" customHeight="false" outlineLevel="0" collapsed="false">
      <c r="A2120" s="6" t="s">
        <v>5819</v>
      </c>
      <c r="B2120" s="7" t="n">
        <v>20210706415</v>
      </c>
      <c r="C2120" s="8" t="s">
        <v>10</v>
      </c>
      <c r="D2120" s="9" t="s">
        <v>11</v>
      </c>
      <c r="E2120" s="8" t="s">
        <v>12</v>
      </c>
      <c r="F2120" s="10" t="s">
        <v>5803</v>
      </c>
      <c r="G2120" s="11" t="s">
        <v>5804</v>
      </c>
      <c r="H2120" s="10" t="s">
        <v>5805</v>
      </c>
      <c r="I2120" s="10" t="s">
        <v>5820</v>
      </c>
    </row>
    <row r="2121" customFormat="false" ht="14.25" hidden="false" customHeight="false" outlineLevel="0" collapsed="false">
      <c r="A2121" s="6" t="s">
        <v>5821</v>
      </c>
      <c r="B2121" s="7" t="n">
        <v>20210706416</v>
      </c>
      <c r="C2121" s="8" t="s">
        <v>10</v>
      </c>
      <c r="D2121" s="9" t="s">
        <v>11</v>
      </c>
      <c r="E2121" s="8" t="s">
        <v>12</v>
      </c>
      <c r="F2121" s="10" t="s">
        <v>159</v>
      </c>
      <c r="G2121" s="11" t="s">
        <v>160</v>
      </c>
      <c r="H2121" s="10" t="s">
        <v>161</v>
      </c>
      <c r="I2121" s="10" t="s">
        <v>5822</v>
      </c>
    </row>
    <row r="2122" customFormat="false" ht="14.25" hidden="false" customHeight="false" outlineLevel="0" collapsed="false">
      <c r="A2122" s="6" t="s">
        <v>5823</v>
      </c>
      <c r="B2122" s="7" t="n">
        <v>20210706417</v>
      </c>
      <c r="C2122" s="8" t="s">
        <v>10</v>
      </c>
      <c r="D2122" s="9" t="s">
        <v>11</v>
      </c>
      <c r="E2122" s="8" t="s">
        <v>12</v>
      </c>
      <c r="F2122" s="10" t="s">
        <v>5824</v>
      </c>
      <c r="G2122" s="11" t="s">
        <v>5825</v>
      </c>
      <c r="H2122" s="10" t="s">
        <v>5826</v>
      </c>
      <c r="I2122" s="10" t="s">
        <v>5827</v>
      </c>
    </row>
    <row r="2123" customFormat="false" ht="14.25" hidden="false" customHeight="false" outlineLevel="0" collapsed="false">
      <c r="A2123" s="6" t="s">
        <v>5828</v>
      </c>
      <c r="B2123" s="7" t="n">
        <v>20210706418</v>
      </c>
      <c r="C2123" s="8" t="s">
        <v>10</v>
      </c>
      <c r="D2123" s="9" t="s">
        <v>11</v>
      </c>
      <c r="E2123" s="8" t="s">
        <v>12</v>
      </c>
      <c r="F2123" s="10" t="s">
        <v>431</v>
      </c>
      <c r="G2123" s="11" t="s">
        <v>432</v>
      </c>
      <c r="H2123" s="10" t="s">
        <v>433</v>
      </c>
      <c r="I2123" s="10" t="s">
        <v>5829</v>
      </c>
    </row>
    <row r="2124" customFormat="false" ht="14.25" hidden="false" customHeight="false" outlineLevel="0" collapsed="false">
      <c r="A2124" s="6" t="s">
        <v>5830</v>
      </c>
      <c r="B2124" s="7" t="n">
        <v>20210706419</v>
      </c>
      <c r="C2124" s="8" t="s">
        <v>10</v>
      </c>
      <c r="D2124" s="9" t="s">
        <v>11</v>
      </c>
      <c r="E2124" s="8" t="s">
        <v>12</v>
      </c>
      <c r="F2124" s="10" t="s">
        <v>1018</v>
      </c>
      <c r="G2124" s="11" t="s">
        <v>1019</v>
      </c>
      <c r="H2124" s="10" t="s">
        <v>1020</v>
      </c>
      <c r="I2124" s="10" t="s">
        <v>5831</v>
      </c>
    </row>
    <row r="2125" customFormat="false" ht="14.25" hidden="false" customHeight="false" outlineLevel="0" collapsed="false">
      <c r="A2125" s="6" t="s">
        <v>5832</v>
      </c>
      <c r="B2125" s="7" t="n">
        <v>20210706420</v>
      </c>
      <c r="C2125" s="8" t="s">
        <v>10</v>
      </c>
      <c r="D2125" s="9" t="s">
        <v>11</v>
      </c>
      <c r="E2125" s="8" t="s">
        <v>12</v>
      </c>
      <c r="F2125" s="10" t="s">
        <v>417</v>
      </c>
      <c r="G2125" s="11" t="s">
        <v>418</v>
      </c>
      <c r="H2125" s="10" t="s">
        <v>419</v>
      </c>
      <c r="I2125" s="10" t="s">
        <v>5833</v>
      </c>
    </row>
    <row r="2126" customFormat="false" ht="14.25" hidden="false" customHeight="false" outlineLevel="0" collapsed="false">
      <c r="A2126" s="6" t="s">
        <v>5834</v>
      </c>
      <c r="B2126" s="7" t="n">
        <v>20210706421</v>
      </c>
      <c r="C2126" s="8" t="s">
        <v>10</v>
      </c>
      <c r="D2126" s="9" t="s">
        <v>11</v>
      </c>
      <c r="E2126" s="8" t="s">
        <v>12</v>
      </c>
      <c r="F2126" s="10" t="s">
        <v>898</v>
      </c>
      <c r="G2126" s="11" t="s">
        <v>899</v>
      </c>
      <c r="H2126" s="10" t="s">
        <v>900</v>
      </c>
      <c r="I2126" s="10" t="s">
        <v>5835</v>
      </c>
    </row>
    <row r="2127" customFormat="false" ht="14.25" hidden="false" customHeight="false" outlineLevel="0" collapsed="false">
      <c r="A2127" s="6" t="s">
        <v>5836</v>
      </c>
      <c r="B2127" s="7" t="n">
        <v>20210706422</v>
      </c>
      <c r="C2127" s="8" t="s">
        <v>10</v>
      </c>
      <c r="D2127" s="9" t="s">
        <v>11</v>
      </c>
      <c r="E2127" s="8" t="s">
        <v>12</v>
      </c>
      <c r="F2127" s="10" t="s">
        <v>48</v>
      </c>
      <c r="G2127" s="11" t="s">
        <v>49</v>
      </c>
      <c r="H2127" s="10" t="s">
        <v>50</v>
      </c>
      <c r="I2127" s="10" t="s">
        <v>5837</v>
      </c>
    </row>
    <row r="2128" customFormat="false" ht="14.25" hidden="false" customHeight="false" outlineLevel="0" collapsed="false">
      <c r="A2128" s="6" t="s">
        <v>5838</v>
      </c>
      <c r="B2128" s="7" t="n">
        <v>20210706423</v>
      </c>
      <c r="C2128" s="8" t="s">
        <v>10</v>
      </c>
      <c r="D2128" s="9" t="s">
        <v>11</v>
      </c>
      <c r="E2128" s="8" t="s">
        <v>12</v>
      </c>
      <c r="F2128" s="10" t="s">
        <v>898</v>
      </c>
      <c r="G2128" s="11" t="s">
        <v>899</v>
      </c>
      <c r="H2128" s="10" t="s">
        <v>900</v>
      </c>
      <c r="I2128" s="10" t="s">
        <v>5839</v>
      </c>
    </row>
    <row r="2129" customFormat="false" ht="14.25" hidden="false" customHeight="false" outlineLevel="0" collapsed="false">
      <c r="A2129" s="6" t="s">
        <v>5840</v>
      </c>
      <c r="B2129" s="7" t="n">
        <v>20210706424</v>
      </c>
      <c r="C2129" s="8" t="s">
        <v>10</v>
      </c>
      <c r="D2129" s="9" t="s">
        <v>11</v>
      </c>
      <c r="E2129" s="8" t="s">
        <v>12</v>
      </c>
      <c r="F2129" s="10" t="s">
        <v>5841</v>
      </c>
      <c r="G2129" s="11" t="s">
        <v>5842</v>
      </c>
      <c r="H2129" s="10" t="s">
        <v>5843</v>
      </c>
      <c r="I2129" s="10" t="s">
        <v>5844</v>
      </c>
    </row>
    <row r="2130" customFormat="false" ht="14.25" hidden="false" customHeight="false" outlineLevel="0" collapsed="false">
      <c r="A2130" s="6" t="s">
        <v>5845</v>
      </c>
      <c r="B2130" s="7" t="n">
        <v>20210706425</v>
      </c>
      <c r="C2130" s="8" t="s">
        <v>10</v>
      </c>
      <c r="D2130" s="9" t="s">
        <v>11</v>
      </c>
      <c r="E2130" s="8" t="s">
        <v>12</v>
      </c>
      <c r="F2130" s="10" t="s">
        <v>198</v>
      </c>
      <c r="G2130" s="11" t="s">
        <v>199</v>
      </c>
      <c r="H2130" s="10" t="s">
        <v>200</v>
      </c>
      <c r="I2130" s="10" t="s">
        <v>5846</v>
      </c>
    </row>
    <row r="2131" customFormat="false" ht="14.25" hidden="false" customHeight="false" outlineLevel="0" collapsed="false">
      <c r="A2131" s="6" t="s">
        <v>5847</v>
      </c>
      <c r="B2131" s="7" t="n">
        <v>20210706426</v>
      </c>
      <c r="C2131" s="8" t="s">
        <v>10</v>
      </c>
      <c r="D2131" s="9" t="s">
        <v>11</v>
      </c>
      <c r="E2131" s="8" t="s">
        <v>12</v>
      </c>
      <c r="F2131" s="10" t="s">
        <v>633</v>
      </c>
      <c r="G2131" s="11" t="s">
        <v>634</v>
      </c>
      <c r="H2131" s="10" t="s">
        <v>635</v>
      </c>
      <c r="I2131" s="10" t="s">
        <v>5848</v>
      </c>
    </row>
    <row r="2132" customFormat="false" ht="14.25" hidden="false" customHeight="false" outlineLevel="0" collapsed="false">
      <c r="A2132" s="6" t="s">
        <v>5849</v>
      </c>
      <c r="B2132" s="7" t="n">
        <v>20210706427</v>
      </c>
      <c r="C2132" s="8" t="s">
        <v>10</v>
      </c>
      <c r="D2132" s="9" t="s">
        <v>11</v>
      </c>
      <c r="E2132" s="8" t="s">
        <v>12</v>
      </c>
      <c r="F2132" s="10" t="s">
        <v>357</v>
      </c>
      <c r="G2132" s="11" t="s">
        <v>358</v>
      </c>
      <c r="H2132" s="10" t="s">
        <v>359</v>
      </c>
      <c r="I2132" s="10" t="s">
        <v>5850</v>
      </c>
    </row>
    <row r="2133" customFormat="false" ht="14.25" hidden="false" customHeight="false" outlineLevel="0" collapsed="false">
      <c r="A2133" s="6" t="s">
        <v>5851</v>
      </c>
      <c r="B2133" s="7" t="n">
        <v>20210706428</v>
      </c>
      <c r="C2133" s="8" t="s">
        <v>10</v>
      </c>
      <c r="D2133" s="9" t="s">
        <v>11</v>
      </c>
      <c r="E2133" s="8" t="s">
        <v>12</v>
      </c>
      <c r="F2133" s="10" t="s">
        <v>48</v>
      </c>
      <c r="G2133" s="11" t="s">
        <v>49</v>
      </c>
      <c r="H2133" s="10" t="s">
        <v>50</v>
      </c>
      <c r="I2133" s="10" t="s">
        <v>5852</v>
      </c>
    </row>
    <row r="2134" customFormat="false" ht="14.25" hidden="false" customHeight="false" outlineLevel="0" collapsed="false">
      <c r="A2134" s="6" t="s">
        <v>5853</v>
      </c>
      <c r="B2134" s="7" t="n">
        <v>20210706429</v>
      </c>
      <c r="C2134" s="8" t="s">
        <v>10</v>
      </c>
      <c r="D2134" s="9" t="s">
        <v>11</v>
      </c>
      <c r="E2134" s="8" t="s">
        <v>12</v>
      </c>
      <c r="F2134" s="10" t="s">
        <v>208</v>
      </c>
      <c r="G2134" s="11" t="s">
        <v>209</v>
      </c>
      <c r="H2134" s="10" t="s">
        <v>210</v>
      </c>
      <c r="I2134" s="10" t="s">
        <v>5854</v>
      </c>
    </row>
    <row r="2135" customFormat="false" ht="14.25" hidden="false" customHeight="false" outlineLevel="0" collapsed="false">
      <c r="A2135" s="6" t="s">
        <v>5855</v>
      </c>
      <c r="B2135" s="7" t="n">
        <v>20210706430</v>
      </c>
      <c r="C2135" s="8" t="s">
        <v>10</v>
      </c>
      <c r="D2135" s="9" t="s">
        <v>11</v>
      </c>
      <c r="E2135" s="8" t="s">
        <v>12</v>
      </c>
      <c r="F2135" s="10" t="s">
        <v>4729</v>
      </c>
      <c r="G2135" s="11" t="s">
        <v>4730</v>
      </c>
      <c r="H2135" s="10" t="s">
        <v>4731</v>
      </c>
      <c r="I2135" s="10" t="s">
        <v>5856</v>
      </c>
    </row>
    <row r="2136" customFormat="false" ht="14.25" hidden="false" customHeight="false" outlineLevel="0" collapsed="false">
      <c r="A2136" s="6" t="s">
        <v>5857</v>
      </c>
      <c r="B2136" s="7" t="n">
        <v>20210706431</v>
      </c>
      <c r="C2136" s="8" t="s">
        <v>10</v>
      </c>
      <c r="D2136" s="9" t="s">
        <v>11</v>
      </c>
      <c r="E2136" s="8" t="s">
        <v>12</v>
      </c>
      <c r="F2136" s="10" t="s">
        <v>633</v>
      </c>
      <c r="G2136" s="11" t="s">
        <v>634</v>
      </c>
      <c r="H2136" s="10" t="s">
        <v>635</v>
      </c>
      <c r="I2136" s="10" t="s">
        <v>5858</v>
      </c>
    </row>
    <row r="2137" customFormat="false" ht="14.25" hidden="false" customHeight="false" outlineLevel="0" collapsed="false">
      <c r="A2137" s="6" t="s">
        <v>5859</v>
      </c>
      <c r="B2137" s="7" t="n">
        <v>20210706432</v>
      </c>
      <c r="C2137" s="8" t="s">
        <v>10</v>
      </c>
      <c r="D2137" s="9" t="s">
        <v>11</v>
      </c>
      <c r="E2137" s="8" t="s">
        <v>12</v>
      </c>
      <c r="F2137" s="10" t="s">
        <v>33</v>
      </c>
      <c r="G2137" s="11" t="s">
        <v>34</v>
      </c>
      <c r="H2137" s="10" t="s">
        <v>35</v>
      </c>
      <c r="I2137" s="10" t="s">
        <v>5860</v>
      </c>
    </row>
    <row r="2138" customFormat="false" ht="14.25" hidden="false" customHeight="false" outlineLevel="0" collapsed="false">
      <c r="A2138" s="6" t="s">
        <v>5861</v>
      </c>
      <c r="B2138" s="7" t="n">
        <v>20210706433</v>
      </c>
      <c r="C2138" s="8" t="s">
        <v>10</v>
      </c>
      <c r="D2138" s="9" t="s">
        <v>11</v>
      </c>
      <c r="E2138" s="8" t="s">
        <v>12</v>
      </c>
      <c r="F2138" s="10" t="s">
        <v>122</v>
      </c>
      <c r="G2138" s="11" t="s">
        <v>123</v>
      </c>
      <c r="H2138" s="10" t="s">
        <v>124</v>
      </c>
      <c r="I2138" s="10" t="s">
        <v>5862</v>
      </c>
    </row>
    <row r="2139" customFormat="false" ht="14.25" hidden="false" customHeight="false" outlineLevel="0" collapsed="false">
      <c r="A2139" s="6" t="s">
        <v>5863</v>
      </c>
      <c r="B2139" s="7" t="n">
        <v>20210706434</v>
      </c>
      <c r="C2139" s="8" t="s">
        <v>10</v>
      </c>
      <c r="D2139" s="9" t="s">
        <v>11</v>
      </c>
      <c r="E2139" s="8" t="s">
        <v>12</v>
      </c>
      <c r="F2139" s="10" t="s">
        <v>431</v>
      </c>
      <c r="G2139" s="11" t="s">
        <v>432</v>
      </c>
      <c r="H2139" s="10" t="s">
        <v>433</v>
      </c>
      <c r="I2139" s="10" t="s">
        <v>5864</v>
      </c>
    </row>
    <row r="2140" customFormat="false" ht="14.25" hidden="false" customHeight="false" outlineLevel="0" collapsed="false">
      <c r="A2140" s="6" t="s">
        <v>5865</v>
      </c>
      <c r="B2140" s="7" t="n">
        <v>20210706435</v>
      </c>
      <c r="C2140" s="8" t="s">
        <v>10</v>
      </c>
      <c r="D2140" s="9" t="s">
        <v>11</v>
      </c>
      <c r="E2140" s="8" t="s">
        <v>12</v>
      </c>
      <c r="F2140" s="10" t="s">
        <v>176</v>
      </c>
      <c r="G2140" s="11" t="s">
        <v>177</v>
      </c>
      <c r="H2140" s="10" t="s">
        <v>178</v>
      </c>
      <c r="I2140" s="10" t="s">
        <v>5866</v>
      </c>
    </row>
    <row r="2141" customFormat="false" ht="14.25" hidden="false" customHeight="false" outlineLevel="0" collapsed="false">
      <c r="A2141" s="6" t="s">
        <v>5867</v>
      </c>
      <c r="B2141" s="7" t="n">
        <v>20210706436</v>
      </c>
      <c r="C2141" s="8" t="s">
        <v>10</v>
      </c>
      <c r="D2141" s="9" t="s">
        <v>11</v>
      </c>
      <c r="E2141" s="8" t="s">
        <v>12</v>
      </c>
      <c r="F2141" s="10" t="s">
        <v>53</v>
      </c>
      <c r="G2141" s="11" t="s">
        <v>54</v>
      </c>
      <c r="H2141" s="10" t="s">
        <v>55</v>
      </c>
      <c r="I2141" s="10" t="s">
        <v>5868</v>
      </c>
    </row>
    <row r="2142" customFormat="false" ht="14.25" hidden="false" customHeight="false" outlineLevel="0" collapsed="false">
      <c r="A2142" s="6" t="s">
        <v>5869</v>
      </c>
      <c r="B2142" s="7" t="n">
        <v>20210706437</v>
      </c>
      <c r="C2142" s="8" t="s">
        <v>10</v>
      </c>
      <c r="D2142" s="9" t="s">
        <v>11</v>
      </c>
      <c r="E2142" s="8" t="s">
        <v>12</v>
      </c>
      <c r="F2142" s="10" t="s">
        <v>176</v>
      </c>
      <c r="G2142" s="11" t="s">
        <v>177</v>
      </c>
      <c r="H2142" s="10" t="s">
        <v>178</v>
      </c>
      <c r="I2142" s="10" t="s">
        <v>5870</v>
      </c>
    </row>
    <row r="2143" customFormat="false" ht="14.25" hidden="false" customHeight="false" outlineLevel="0" collapsed="false">
      <c r="A2143" s="6" t="s">
        <v>5871</v>
      </c>
      <c r="B2143" s="7" t="n">
        <v>20210706438</v>
      </c>
      <c r="C2143" s="8" t="s">
        <v>10</v>
      </c>
      <c r="D2143" s="9" t="s">
        <v>11</v>
      </c>
      <c r="E2143" s="8" t="s">
        <v>12</v>
      </c>
      <c r="F2143" s="10" t="s">
        <v>992</v>
      </c>
      <c r="G2143" s="11" t="s">
        <v>993</v>
      </c>
      <c r="H2143" s="10" t="s">
        <v>994</v>
      </c>
      <c r="I2143" s="10" t="s">
        <v>5872</v>
      </c>
    </row>
    <row r="2144" customFormat="false" ht="14.25" hidden="false" customHeight="false" outlineLevel="0" collapsed="false">
      <c r="A2144" s="6" t="s">
        <v>5873</v>
      </c>
      <c r="B2144" s="7" t="n">
        <v>20210706439</v>
      </c>
      <c r="C2144" s="8" t="s">
        <v>10</v>
      </c>
      <c r="D2144" s="9" t="s">
        <v>11</v>
      </c>
      <c r="E2144" s="8" t="s">
        <v>12</v>
      </c>
      <c r="F2144" s="10" t="s">
        <v>186</v>
      </c>
      <c r="G2144" s="11" t="s">
        <v>187</v>
      </c>
      <c r="H2144" s="10" t="s">
        <v>188</v>
      </c>
      <c r="I2144" s="10" t="s">
        <v>5874</v>
      </c>
    </row>
    <row r="2145" customFormat="false" ht="14.25" hidden="false" customHeight="false" outlineLevel="0" collapsed="false">
      <c r="A2145" s="6" t="s">
        <v>5875</v>
      </c>
      <c r="B2145" s="7" t="n">
        <v>20210706440</v>
      </c>
      <c r="C2145" s="8" t="s">
        <v>10</v>
      </c>
      <c r="D2145" s="9" t="s">
        <v>11</v>
      </c>
      <c r="E2145" s="8" t="s">
        <v>12</v>
      </c>
      <c r="F2145" s="10" t="s">
        <v>33</v>
      </c>
      <c r="G2145" s="11" t="s">
        <v>34</v>
      </c>
      <c r="H2145" s="10" t="s">
        <v>35</v>
      </c>
      <c r="I2145" s="10" t="s">
        <v>5876</v>
      </c>
    </row>
    <row r="2146" customFormat="false" ht="14.25" hidden="false" customHeight="false" outlineLevel="0" collapsed="false">
      <c r="A2146" s="6" t="s">
        <v>5877</v>
      </c>
      <c r="B2146" s="7" t="n">
        <v>20210706441</v>
      </c>
      <c r="C2146" s="8" t="s">
        <v>10</v>
      </c>
      <c r="D2146" s="9" t="s">
        <v>11</v>
      </c>
      <c r="E2146" s="8" t="s">
        <v>12</v>
      </c>
      <c r="F2146" s="10" t="s">
        <v>5072</v>
      </c>
      <c r="G2146" s="11" t="s">
        <v>5073</v>
      </c>
      <c r="H2146" s="10" t="s">
        <v>5074</v>
      </c>
      <c r="I2146" s="10" t="s">
        <v>5878</v>
      </c>
    </row>
    <row r="2147" customFormat="false" ht="14.25" hidden="false" customHeight="false" outlineLevel="0" collapsed="false">
      <c r="A2147" s="6" t="s">
        <v>5879</v>
      </c>
      <c r="B2147" s="7" t="n">
        <v>20210706442</v>
      </c>
      <c r="C2147" s="8" t="s">
        <v>10</v>
      </c>
      <c r="D2147" s="9" t="s">
        <v>11</v>
      </c>
      <c r="E2147" s="8" t="s">
        <v>12</v>
      </c>
      <c r="F2147" s="10" t="s">
        <v>455</v>
      </c>
      <c r="G2147" s="11" t="s">
        <v>456</v>
      </c>
      <c r="H2147" s="10" t="s">
        <v>457</v>
      </c>
      <c r="I2147" s="10" t="s">
        <v>5163</v>
      </c>
    </row>
    <row r="2148" customFormat="false" ht="14.25" hidden="false" customHeight="false" outlineLevel="0" collapsed="false">
      <c r="A2148" s="6" t="s">
        <v>5880</v>
      </c>
      <c r="B2148" s="7" t="n">
        <v>20210706443</v>
      </c>
      <c r="C2148" s="8" t="s">
        <v>10</v>
      </c>
      <c r="D2148" s="9" t="s">
        <v>11</v>
      </c>
      <c r="E2148" s="8" t="s">
        <v>12</v>
      </c>
      <c r="F2148" s="10" t="s">
        <v>217</v>
      </c>
      <c r="G2148" s="11" t="s">
        <v>218</v>
      </c>
      <c r="H2148" s="10" t="s">
        <v>219</v>
      </c>
      <c r="I2148" s="10" t="s">
        <v>5881</v>
      </c>
    </row>
    <row r="2149" customFormat="false" ht="14.25" hidden="false" customHeight="false" outlineLevel="0" collapsed="false">
      <c r="A2149" s="6" t="s">
        <v>5882</v>
      </c>
      <c r="B2149" s="7" t="n">
        <v>20210706444</v>
      </c>
      <c r="C2149" s="8" t="s">
        <v>10</v>
      </c>
      <c r="D2149" s="9" t="s">
        <v>11</v>
      </c>
      <c r="E2149" s="8" t="s">
        <v>12</v>
      </c>
      <c r="F2149" s="10" t="s">
        <v>926</v>
      </c>
      <c r="G2149" s="11" t="s">
        <v>927</v>
      </c>
      <c r="H2149" s="10" t="s">
        <v>928</v>
      </c>
      <c r="I2149" s="10" t="s">
        <v>5883</v>
      </c>
    </row>
    <row r="2150" customFormat="false" ht="14.25" hidden="false" customHeight="false" outlineLevel="0" collapsed="false">
      <c r="A2150" s="6" t="s">
        <v>5884</v>
      </c>
      <c r="B2150" s="7" t="n">
        <v>20210706445</v>
      </c>
      <c r="C2150" s="8" t="s">
        <v>10</v>
      </c>
      <c r="D2150" s="9" t="s">
        <v>11</v>
      </c>
      <c r="E2150" s="8" t="s">
        <v>12</v>
      </c>
      <c r="F2150" s="10" t="s">
        <v>689</v>
      </c>
      <c r="G2150" s="11" t="s">
        <v>690</v>
      </c>
      <c r="H2150" s="10" t="s">
        <v>691</v>
      </c>
      <c r="I2150" s="10" t="s">
        <v>5885</v>
      </c>
    </row>
    <row r="2151" customFormat="false" ht="14.25" hidden="false" customHeight="false" outlineLevel="0" collapsed="false">
      <c r="A2151" s="6" t="s">
        <v>5886</v>
      </c>
      <c r="B2151" s="7" t="n">
        <v>20210706446</v>
      </c>
      <c r="C2151" s="8" t="s">
        <v>10</v>
      </c>
      <c r="D2151" s="9" t="s">
        <v>11</v>
      </c>
      <c r="E2151" s="8" t="s">
        <v>12</v>
      </c>
      <c r="F2151" s="10" t="s">
        <v>248</v>
      </c>
      <c r="G2151" s="11" t="s">
        <v>249</v>
      </c>
      <c r="H2151" s="10" t="s">
        <v>250</v>
      </c>
      <c r="I2151" s="10" t="s">
        <v>5887</v>
      </c>
    </row>
    <row r="2152" customFormat="false" ht="14.25" hidden="false" customHeight="false" outlineLevel="0" collapsed="false">
      <c r="A2152" s="6" t="s">
        <v>5888</v>
      </c>
      <c r="B2152" s="7" t="n">
        <v>20210706447</v>
      </c>
      <c r="C2152" s="8" t="s">
        <v>10</v>
      </c>
      <c r="D2152" s="9" t="s">
        <v>11</v>
      </c>
      <c r="E2152" s="8" t="s">
        <v>12</v>
      </c>
      <c r="F2152" s="10" t="s">
        <v>53</v>
      </c>
      <c r="G2152" s="11" t="s">
        <v>54</v>
      </c>
      <c r="H2152" s="10" t="s">
        <v>55</v>
      </c>
      <c r="I2152" s="10" t="s">
        <v>5889</v>
      </c>
    </row>
    <row r="2153" customFormat="false" ht="14.25" hidden="false" customHeight="false" outlineLevel="0" collapsed="false">
      <c r="A2153" s="6" t="s">
        <v>5890</v>
      </c>
      <c r="B2153" s="7" t="n">
        <v>20210706448</v>
      </c>
      <c r="C2153" s="8" t="s">
        <v>10</v>
      </c>
      <c r="D2153" s="9" t="s">
        <v>11</v>
      </c>
      <c r="E2153" s="8" t="s">
        <v>12</v>
      </c>
      <c r="F2153" s="10" t="s">
        <v>490</v>
      </c>
      <c r="G2153" s="11" t="s">
        <v>491</v>
      </c>
      <c r="H2153" s="10" t="s">
        <v>492</v>
      </c>
      <c r="I2153" s="10" t="s">
        <v>5891</v>
      </c>
    </row>
    <row r="2154" customFormat="false" ht="14.25" hidden="false" customHeight="false" outlineLevel="0" collapsed="false">
      <c r="A2154" s="6" t="s">
        <v>5892</v>
      </c>
      <c r="B2154" s="7" t="n">
        <v>20210706449</v>
      </c>
      <c r="C2154" s="8" t="s">
        <v>10</v>
      </c>
      <c r="D2154" s="9" t="s">
        <v>11</v>
      </c>
      <c r="E2154" s="8" t="s">
        <v>12</v>
      </c>
      <c r="F2154" s="10" t="s">
        <v>181</v>
      </c>
      <c r="G2154" s="11" t="s">
        <v>182</v>
      </c>
      <c r="H2154" s="10" t="s">
        <v>183</v>
      </c>
      <c r="I2154" s="10" t="s">
        <v>5893</v>
      </c>
    </row>
    <row r="2155" customFormat="false" ht="14.25" hidden="false" customHeight="false" outlineLevel="0" collapsed="false">
      <c r="A2155" s="6" t="s">
        <v>5894</v>
      </c>
      <c r="B2155" s="7" t="n">
        <v>20210706450</v>
      </c>
      <c r="C2155" s="8" t="s">
        <v>10</v>
      </c>
      <c r="D2155" s="9" t="s">
        <v>11</v>
      </c>
      <c r="E2155" s="8" t="s">
        <v>12</v>
      </c>
      <c r="F2155" s="10" t="s">
        <v>28</v>
      </c>
      <c r="G2155" s="11" t="s">
        <v>29</v>
      </c>
      <c r="H2155" s="10" t="s">
        <v>30</v>
      </c>
      <c r="I2155" s="10" t="s">
        <v>5895</v>
      </c>
    </row>
    <row r="2156" customFormat="false" ht="14.25" hidden="false" customHeight="false" outlineLevel="0" collapsed="false">
      <c r="A2156" s="6" t="s">
        <v>5896</v>
      </c>
      <c r="B2156" s="7" t="n">
        <v>20210706451</v>
      </c>
      <c r="C2156" s="8" t="s">
        <v>10</v>
      </c>
      <c r="D2156" s="9" t="s">
        <v>11</v>
      </c>
      <c r="E2156" s="8" t="s">
        <v>12</v>
      </c>
      <c r="F2156" s="10" t="s">
        <v>159</v>
      </c>
      <c r="G2156" s="11" t="s">
        <v>160</v>
      </c>
      <c r="H2156" s="10" t="s">
        <v>161</v>
      </c>
      <c r="I2156" s="10" t="s">
        <v>5897</v>
      </c>
    </row>
    <row r="2157" customFormat="false" ht="14.25" hidden="false" customHeight="false" outlineLevel="0" collapsed="false">
      <c r="A2157" s="6" t="s">
        <v>5898</v>
      </c>
      <c r="B2157" s="7" t="n">
        <v>20210706452</v>
      </c>
      <c r="C2157" s="8" t="s">
        <v>10</v>
      </c>
      <c r="D2157" s="9" t="s">
        <v>11</v>
      </c>
      <c r="E2157" s="8" t="s">
        <v>12</v>
      </c>
      <c r="F2157" s="10" t="s">
        <v>48</v>
      </c>
      <c r="G2157" s="11" t="s">
        <v>49</v>
      </c>
      <c r="H2157" s="10" t="s">
        <v>50</v>
      </c>
      <c r="I2157" s="10" t="s">
        <v>5899</v>
      </c>
    </row>
    <row r="2158" customFormat="false" ht="14.25" hidden="false" customHeight="false" outlineLevel="0" collapsed="false">
      <c r="A2158" s="6" t="s">
        <v>5900</v>
      </c>
      <c r="B2158" s="7" t="n">
        <v>20210706453</v>
      </c>
      <c r="C2158" s="8" t="s">
        <v>10</v>
      </c>
      <c r="D2158" s="9" t="s">
        <v>11</v>
      </c>
      <c r="E2158" s="8" t="s">
        <v>12</v>
      </c>
      <c r="F2158" s="10" t="s">
        <v>301</v>
      </c>
      <c r="G2158" s="11" t="s">
        <v>302</v>
      </c>
      <c r="H2158" s="10" t="s">
        <v>303</v>
      </c>
      <c r="I2158" s="10" t="s">
        <v>5901</v>
      </c>
    </row>
    <row r="2159" customFormat="false" ht="14.25" hidden="false" customHeight="false" outlineLevel="0" collapsed="false">
      <c r="A2159" s="6" t="s">
        <v>5902</v>
      </c>
      <c r="B2159" s="7" t="n">
        <v>20210706454</v>
      </c>
      <c r="C2159" s="8" t="s">
        <v>10</v>
      </c>
      <c r="D2159" s="9" t="s">
        <v>11</v>
      </c>
      <c r="E2159" s="8" t="s">
        <v>12</v>
      </c>
      <c r="F2159" s="10" t="s">
        <v>2101</v>
      </c>
      <c r="G2159" s="11" t="s">
        <v>2102</v>
      </c>
      <c r="H2159" s="10" t="s">
        <v>2103</v>
      </c>
      <c r="I2159" s="10" t="s">
        <v>5903</v>
      </c>
    </row>
    <row r="2160" customFormat="false" ht="14.25" hidden="false" customHeight="false" outlineLevel="0" collapsed="false">
      <c r="A2160" s="6" t="s">
        <v>5904</v>
      </c>
      <c r="B2160" s="7" t="n">
        <v>20210706455</v>
      </c>
      <c r="C2160" s="8" t="s">
        <v>10</v>
      </c>
      <c r="D2160" s="9" t="s">
        <v>11</v>
      </c>
      <c r="E2160" s="8" t="s">
        <v>12</v>
      </c>
      <c r="F2160" s="10" t="s">
        <v>1018</v>
      </c>
      <c r="G2160" s="11" t="s">
        <v>1019</v>
      </c>
      <c r="H2160" s="10" t="s">
        <v>1020</v>
      </c>
      <c r="I2160" s="10" t="s">
        <v>5905</v>
      </c>
    </row>
    <row r="2161" customFormat="false" ht="14.25" hidden="false" customHeight="false" outlineLevel="0" collapsed="false">
      <c r="A2161" s="6" t="s">
        <v>5906</v>
      </c>
      <c r="B2161" s="7" t="n">
        <v>20210706456</v>
      </c>
      <c r="C2161" s="8" t="s">
        <v>10</v>
      </c>
      <c r="D2161" s="9" t="s">
        <v>11</v>
      </c>
      <c r="E2161" s="8" t="s">
        <v>12</v>
      </c>
      <c r="F2161" s="10" t="s">
        <v>1772</v>
      </c>
      <c r="G2161" s="11" t="s">
        <v>1773</v>
      </c>
      <c r="H2161" s="10" t="s">
        <v>1774</v>
      </c>
      <c r="I2161" s="10" t="s">
        <v>5907</v>
      </c>
    </row>
    <row r="2162" customFormat="false" ht="14.25" hidden="false" customHeight="false" outlineLevel="0" collapsed="false">
      <c r="A2162" s="6" t="s">
        <v>5908</v>
      </c>
      <c r="B2162" s="7" t="n">
        <v>20210706457</v>
      </c>
      <c r="C2162" s="8" t="s">
        <v>10</v>
      </c>
      <c r="D2162" s="9" t="s">
        <v>11</v>
      </c>
      <c r="E2162" s="8" t="s">
        <v>12</v>
      </c>
      <c r="F2162" s="10" t="s">
        <v>533</v>
      </c>
      <c r="G2162" s="11" t="s">
        <v>534</v>
      </c>
      <c r="H2162" s="10" t="s">
        <v>535</v>
      </c>
      <c r="I2162" s="10" t="s">
        <v>5909</v>
      </c>
    </row>
    <row r="2163" customFormat="false" ht="14.25" hidden="false" customHeight="false" outlineLevel="0" collapsed="false">
      <c r="A2163" s="6" t="s">
        <v>5910</v>
      </c>
      <c r="B2163" s="7" t="n">
        <v>20210706458</v>
      </c>
      <c r="C2163" s="8" t="s">
        <v>10</v>
      </c>
      <c r="D2163" s="9" t="s">
        <v>11</v>
      </c>
      <c r="E2163" s="8" t="s">
        <v>12</v>
      </c>
      <c r="F2163" s="10" t="s">
        <v>80</v>
      </c>
      <c r="G2163" s="11" t="s">
        <v>81</v>
      </c>
      <c r="H2163" s="10" t="s">
        <v>82</v>
      </c>
      <c r="I2163" s="10" t="s">
        <v>5911</v>
      </c>
    </row>
    <row r="2164" customFormat="false" ht="14.25" hidden="false" customHeight="false" outlineLevel="0" collapsed="false">
      <c r="A2164" s="6" t="s">
        <v>5912</v>
      </c>
      <c r="B2164" s="7" t="n">
        <v>20210706459</v>
      </c>
      <c r="C2164" s="8" t="s">
        <v>10</v>
      </c>
      <c r="D2164" s="9" t="s">
        <v>11</v>
      </c>
      <c r="E2164" s="8" t="s">
        <v>12</v>
      </c>
      <c r="F2164" s="10" t="s">
        <v>43</v>
      </c>
      <c r="G2164" s="11" t="s">
        <v>44</v>
      </c>
      <c r="H2164" s="10" t="s">
        <v>45</v>
      </c>
      <c r="I2164" s="10" t="s">
        <v>5913</v>
      </c>
    </row>
    <row r="2165" customFormat="false" ht="14.25" hidden="false" customHeight="false" outlineLevel="0" collapsed="false">
      <c r="A2165" s="6" t="s">
        <v>5914</v>
      </c>
      <c r="B2165" s="7" t="n">
        <v>20210706460</v>
      </c>
      <c r="C2165" s="8" t="s">
        <v>10</v>
      </c>
      <c r="D2165" s="9" t="s">
        <v>11</v>
      </c>
      <c r="E2165" s="8" t="s">
        <v>12</v>
      </c>
      <c r="F2165" s="10" t="s">
        <v>898</v>
      </c>
      <c r="G2165" s="11" t="s">
        <v>899</v>
      </c>
      <c r="H2165" s="10" t="s">
        <v>900</v>
      </c>
      <c r="I2165" s="10" t="s">
        <v>5915</v>
      </c>
    </row>
    <row r="2166" customFormat="false" ht="14.25" hidden="false" customHeight="false" outlineLevel="0" collapsed="false">
      <c r="A2166" s="6" t="s">
        <v>5916</v>
      </c>
      <c r="B2166" s="7" t="n">
        <v>20210706461</v>
      </c>
      <c r="C2166" s="8" t="s">
        <v>10</v>
      </c>
      <c r="D2166" s="9" t="s">
        <v>11</v>
      </c>
      <c r="E2166" s="8" t="s">
        <v>12</v>
      </c>
      <c r="F2166" s="10" t="s">
        <v>533</v>
      </c>
      <c r="G2166" s="11" t="s">
        <v>534</v>
      </c>
      <c r="H2166" s="10" t="s">
        <v>535</v>
      </c>
      <c r="I2166" s="10" t="s">
        <v>5917</v>
      </c>
    </row>
    <row r="2167" customFormat="false" ht="14.25" hidden="false" customHeight="false" outlineLevel="0" collapsed="false">
      <c r="A2167" s="6" t="s">
        <v>5918</v>
      </c>
      <c r="B2167" s="7" t="n">
        <v>20210706462</v>
      </c>
      <c r="C2167" s="8" t="s">
        <v>10</v>
      </c>
      <c r="D2167" s="9" t="s">
        <v>11</v>
      </c>
      <c r="E2167" s="8" t="s">
        <v>12</v>
      </c>
      <c r="F2167" s="10" t="s">
        <v>260</v>
      </c>
      <c r="G2167" s="11" t="s">
        <v>261</v>
      </c>
      <c r="H2167" s="10" t="s">
        <v>262</v>
      </c>
      <c r="I2167" s="10" t="s">
        <v>5919</v>
      </c>
    </row>
    <row r="2168" customFormat="false" ht="14.25" hidden="false" customHeight="false" outlineLevel="0" collapsed="false">
      <c r="A2168" s="6" t="s">
        <v>5920</v>
      </c>
      <c r="B2168" s="7" t="n">
        <v>20210706463</v>
      </c>
      <c r="C2168" s="8" t="s">
        <v>10</v>
      </c>
      <c r="D2168" s="9" t="s">
        <v>11</v>
      </c>
      <c r="E2168" s="8" t="s">
        <v>12</v>
      </c>
      <c r="F2168" s="10" t="s">
        <v>616</v>
      </c>
      <c r="G2168" s="11" t="s">
        <v>617</v>
      </c>
      <c r="H2168" s="10" t="s">
        <v>618</v>
      </c>
      <c r="I2168" s="10" t="s">
        <v>5921</v>
      </c>
    </row>
    <row r="2169" customFormat="false" ht="14.25" hidden="false" customHeight="false" outlineLevel="0" collapsed="false">
      <c r="A2169" s="6" t="s">
        <v>5922</v>
      </c>
      <c r="B2169" s="7" t="n">
        <v>20210706464</v>
      </c>
      <c r="C2169" s="8" t="s">
        <v>10</v>
      </c>
      <c r="D2169" s="9" t="s">
        <v>11</v>
      </c>
      <c r="E2169" s="8" t="s">
        <v>12</v>
      </c>
      <c r="F2169" s="10" t="s">
        <v>352</v>
      </c>
      <c r="G2169" s="11" t="s">
        <v>353</v>
      </c>
      <c r="H2169" s="10" t="s">
        <v>354</v>
      </c>
      <c r="I2169" s="10" t="s">
        <v>5923</v>
      </c>
    </row>
    <row r="2170" customFormat="false" ht="14.25" hidden="false" customHeight="false" outlineLevel="0" collapsed="false">
      <c r="A2170" s="6" t="s">
        <v>5924</v>
      </c>
      <c r="B2170" s="7" t="n">
        <v>20210706465</v>
      </c>
      <c r="C2170" s="8" t="s">
        <v>10</v>
      </c>
      <c r="D2170" s="9" t="s">
        <v>11</v>
      </c>
      <c r="E2170" s="8" t="s">
        <v>12</v>
      </c>
      <c r="F2170" s="10" t="s">
        <v>68</v>
      </c>
      <c r="G2170" s="11" t="s">
        <v>69</v>
      </c>
      <c r="H2170" s="10" t="s">
        <v>70</v>
      </c>
      <c r="I2170" s="10" t="s">
        <v>5925</v>
      </c>
    </row>
    <row r="2171" customFormat="false" ht="14.25" hidden="false" customHeight="false" outlineLevel="0" collapsed="false">
      <c r="A2171" s="6" t="s">
        <v>5926</v>
      </c>
      <c r="B2171" s="7" t="n">
        <v>20210706466</v>
      </c>
      <c r="C2171" s="8" t="s">
        <v>10</v>
      </c>
      <c r="D2171" s="9" t="s">
        <v>11</v>
      </c>
      <c r="E2171" s="8" t="s">
        <v>12</v>
      </c>
      <c r="F2171" s="10" t="s">
        <v>1177</v>
      </c>
      <c r="G2171" s="11" t="s">
        <v>1178</v>
      </c>
      <c r="H2171" s="10" t="s">
        <v>1179</v>
      </c>
      <c r="I2171" s="10" t="s">
        <v>5927</v>
      </c>
    </row>
    <row r="2172" customFormat="false" ht="14.25" hidden="false" customHeight="false" outlineLevel="0" collapsed="false">
      <c r="A2172" s="6" t="s">
        <v>5928</v>
      </c>
      <c r="B2172" s="7" t="n">
        <v>20210706467</v>
      </c>
      <c r="C2172" s="8" t="s">
        <v>10</v>
      </c>
      <c r="D2172" s="9" t="s">
        <v>11</v>
      </c>
      <c r="E2172" s="8" t="s">
        <v>12</v>
      </c>
      <c r="F2172" s="10" t="s">
        <v>322</v>
      </c>
      <c r="G2172" s="11" t="s">
        <v>323</v>
      </c>
      <c r="H2172" s="10" t="s">
        <v>324</v>
      </c>
      <c r="I2172" s="10" t="s">
        <v>5929</v>
      </c>
    </row>
    <row r="2173" customFormat="false" ht="14.25" hidden="false" customHeight="false" outlineLevel="0" collapsed="false">
      <c r="A2173" s="6" t="s">
        <v>5930</v>
      </c>
      <c r="B2173" s="7" t="n">
        <v>20210706468</v>
      </c>
      <c r="C2173" s="8" t="s">
        <v>10</v>
      </c>
      <c r="D2173" s="9" t="s">
        <v>11</v>
      </c>
      <c r="E2173" s="8" t="s">
        <v>12</v>
      </c>
      <c r="F2173" s="10" t="s">
        <v>533</v>
      </c>
      <c r="G2173" s="11" t="s">
        <v>534</v>
      </c>
      <c r="H2173" s="10" t="s">
        <v>535</v>
      </c>
      <c r="I2173" s="10" t="s">
        <v>5931</v>
      </c>
    </row>
    <row r="2174" customFormat="false" ht="14.25" hidden="false" customHeight="false" outlineLevel="0" collapsed="false">
      <c r="A2174" s="6" t="s">
        <v>5932</v>
      </c>
      <c r="B2174" s="7" t="n">
        <v>20210706469</v>
      </c>
      <c r="C2174" s="8" t="s">
        <v>10</v>
      </c>
      <c r="D2174" s="9" t="s">
        <v>11</v>
      </c>
      <c r="E2174" s="8" t="s">
        <v>12</v>
      </c>
      <c r="F2174" s="10" t="s">
        <v>616</v>
      </c>
      <c r="G2174" s="11" t="s">
        <v>617</v>
      </c>
      <c r="H2174" s="10" t="s">
        <v>618</v>
      </c>
      <c r="I2174" s="10" t="s">
        <v>5933</v>
      </c>
    </row>
    <row r="2175" customFormat="false" ht="14.25" hidden="false" customHeight="false" outlineLevel="0" collapsed="false">
      <c r="A2175" s="6" t="s">
        <v>5934</v>
      </c>
      <c r="B2175" s="7" t="n">
        <v>20210706470</v>
      </c>
      <c r="C2175" s="8" t="s">
        <v>10</v>
      </c>
      <c r="D2175" s="9" t="s">
        <v>11</v>
      </c>
      <c r="E2175" s="8" t="s">
        <v>12</v>
      </c>
      <c r="F2175" s="10" t="s">
        <v>198</v>
      </c>
      <c r="G2175" s="11" t="s">
        <v>199</v>
      </c>
      <c r="H2175" s="10" t="s">
        <v>200</v>
      </c>
      <c r="I2175" s="10" t="s">
        <v>5935</v>
      </c>
    </row>
    <row r="2176" customFormat="false" ht="14.25" hidden="false" customHeight="false" outlineLevel="0" collapsed="false">
      <c r="A2176" s="6" t="s">
        <v>5936</v>
      </c>
      <c r="B2176" s="7" t="n">
        <v>20210706471</v>
      </c>
      <c r="C2176" s="8" t="s">
        <v>10</v>
      </c>
      <c r="D2176" s="9" t="s">
        <v>11</v>
      </c>
      <c r="E2176" s="8" t="s">
        <v>12</v>
      </c>
      <c r="F2176" s="10" t="s">
        <v>13</v>
      </c>
      <c r="G2176" s="11" t="s">
        <v>14</v>
      </c>
      <c r="H2176" s="10" t="s">
        <v>15</v>
      </c>
      <c r="I2176" s="10" t="s">
        <v>5937</v>
      </c>
    </row>
    <row r="2177" customFormat="false" ht="14.25" hidden="false" customHeight="false" outlineLevel="0" collapsed="false">
      <c r="A2177" s="6" t="s">
        <v>5938</v>
      </c>
      <c r="B2177" s="7" t="n">
        <v>20210706472</v>
      </c>
      <c r="C2177" s="8" t="s">
        <v>10</v>
      </c>
      <c r="D2177" s="9" t="s">
        <v>11</v>
      </c>
      <c r="E2177" s="8" t="s">
        <v>12</v>
      </c>
      <c r="F2177" s="10" t="s">
        <v>99</v>
      </c>
      <c r="G2177" s="11" t="s">
        <v>100</v>
      </c>
      <c r="H2177" s="10" t="s">
        <v>101</v>
      </c>
      <c r="I2177" s="10" t="s">
        <v>5939</v>
      </c>
    </row>
    <row r="2178" customFormat="false" ht="14.25" hidden="false" customHeight="false" outlineLevel="0" collapsed="false">
      <c r="A2178" s="6" t="s">
        <v>5940</v>
      </c>
      <c r="B2178" s="7" t="n">
        <v>20210706473</v>
      </c>
      <c r="C2178" s="8" t="s">
        <v>10</v>
      </c>
      <c r="D2178" s="9" t="s">
        <v>11</v>
      </c>
      <c r="E2178" s="8" t="s">
        <v>12</v>
      </c>
      <c r="F2178" s="10" t="s">
        <v>53</v>
      </c>
      <c r="G2178" s="11" t="s">
        <v>54</v>
      </c>
      <c r="H2178" s="10" t="s">
        <v>55</v>
      </c>
      <c r="I2178" s="10" t="s">
        <v>5941</v>
      </c>
    </row>
    <row r="2179" customFormat="false" ht="14.25" hidden="false" customHeight="false" outlineLevel="0" collapsed="false">
      <c r="A2179" s="6" t="s">
        <v>5942</v>
      </c>
      <c r="B2179" s="7" t="n">
        <v>20210706474</v>
      </c>
      <c r="C2179" s="8" t="s">
        <v>10</v>
      </c>
      <c r="D2179" s="9" t="s">
        <v>11</v>
      </c>
      <c r="E2179" s="8" t="s">
        <v>12</v>
      </c>
      <c r="F2179" s="10" t="s">
        <v>5740</v>
      </c>
      <c r="G2179" s="11" t="s">
        <v>5741</v>
      </c>
      <c r="H2179" s="10" t="s">
        <v>5742</v>
      </c>
      <c r="I2179" s="10" t="s">
        <v>694</v>
      </c>
    </row>
    <row r="2180" customFormat="false" ht="14.25" hidden="false" customHeight="false" outlineLevel="0" collapsed="false">
      <c r="A2180" s="6" t="s">
        <v>5943</v>
      </c>
      <c r="B2180" s="7" t="n">
        <v>20210706475</v>
      </c>
      <c r="C2180" s="8" t="s">
        <v>10</v>
      </c>
      <c r="D2180" s="9" t="s">
        <v>11</v>
      </c>
      <c r="E2180" s="8" t="s">
        <v>12</v>
      </c>
      <c r="F2180" s="10" t="s">
        <v>472</v>
      </c>
      <c r="G2180" s="11" t="s">
        <v>473</v>
      </c>
      <c r="H2180" s="10" t="s">
        <v>474</v>
      </c>
      <c r="I2180" s="10" t="s">
        <v>5944</v>
      </c>
    </row>
    <row r="2181" customFormat="false" ht="14.25" hidden="false" customHeight="false" outlineLevel="0" collapsed="false">
      <c r="A2181" s="6" t="s">
        <v>5945</v>
      </c>
      <c r="B2181" s="7" t="n">
        <v>20210706476</v>
      </c>
      <c r="C2181" s="8" t="s">
        <v>10</v>
      </c>
      <c r="D2181" s="9" t="s">
        <v>11</v>
      </c>
      <c r="E2181" s="8" t="s">
        <v>12</v>
      </c>
      <c r="F2181" s="10" t="s">
        <v>5946</v>
      </c>
      <c r="G2181" s="11" t="s">
        <v>172</v>
      </c>
      <c r="H2181" s="10" t="s">
        <v>5947</v>
      </c>
      <c r="I2181" s="10" t="s">
        <v>5948</v>
      </c>
    </row>
    <row r="2182" customFormat="false" ht="14.25" hidden="false" customHeight="false" outlineLevel="0" collapsed="false">
      <c r="A2182" s="6" t="s">
        <v>5949</v>
      </c>
      <c r="B2182" s="7" t="n">
        <v>20210706477</v>
      </c>
      <c r="C2182" s="8" t="s">
        <v>10</v>
      </c>
      <c r="D2182" s="9" t="s">
        <v>11</v>
      </c>
      <c r="E2182" s="8" t="s">
        <v>12</v>
      </c>
      <c r="F2182" s="10" t="s">
        <v>5950</v>
      </c>
      <c r="G2182" s="11" t="s">
        <v>3068</v>
      </c>
      <c r="H2182" s="10" t="s">
        <v>5951</v>
      </c>
      <c r="I2182" s="10" t="s">
        <v>5952</v>
      </c>
    </row>
    <row r="2183" customFormat="false" ht="14.25" hidden="false" customHeight="false" outlineLevel="0" collapsed="false">
      <c r="A2183" s="6" t="s">
        <v>5953</v>
      </c>
      <c r="B2183" s="7" t="n">
        <v>20210706478</v>
      </c>
      <c r="C2183" s="8" t="s">
        <v>10</v>
      </c>
      <c r="D2183" s="9" t="s">
        <v>11</v>
      </c>
      <c r="E2183" s="8" t="s">
        <v>12</v>
      </c>
      <c r="F2183" s="10" t="s">
        <v>5954</v>
      </c>
      <c r="G2183" s="11" t="s">
        <v>5955</v>
      </c>
      <c r="H2183" s="10" t="s">
        <v>5956</v>
      </c>
      <c r="I2183" s="10" t="s">
        <v>5957</v>
      </c>
    </row>
    <row r="2184" customFormat="false" ht="14.25" hidden="false" customHeight="false" outlineLevel="0" collapsed="false">
      <c r="A2184" s="6" t="s">
        <v>5958</v>
      </c>
      <c r="B2184" s="7" t="n">
        <v>20210706479</v>
      </c>
      <c r="C2184" s="8" t="s">
        <v>10</v>
      </c>
      <c r="D2184" s="9" t="s">
        <v>11</v>
      </c>
      <c r="E2184" s="8" t="s">
        <v>12</v>
      </c>
      <c r="F2184" s="10" t="s">
        <v>448</v>
      </c>
      <c r="G2184" s="11" t="s">
        <v>449</v>
      </c>
      <c r="H2184" s="10" t="s">
        <v>450</v>
      </c>
      <c r="I2184" s="10" t="s">
        <v>5959</v>
      </c>
    </row>
    <row r="2185" customFormat="false" ht="14.25" hidden="false" customHeight="false" outlineLevel="0" collapsed="false">
      <c r="A2185" s="6" t="s">
        <v>5960</v>
      </c>
      <c r="B2185" s="7" t="n">
        <v>20210706480</v>
      </c>
      <c r="C2185" s="8" t="s">
        <v>10</v>
      </c>
      <c r="D2185" s="9" t="s">
        <v>11</v>
      </c>
      <c r="E2185" s="8" t="s">
        <v>12</v>
      </c>
      <c r="F2185" s="10" t="s">
        <v>122</v>
      </c>
      <c r="G2185" s="11" t="s">
        <v>123</v>
      </c>
      <c r="H2185" s="10" t="s">
        <v>124</v>
      </c>
      <c r="I2185" s="10" t="s">
        <v>5961</v>
      </c>
    </row>
    <row r="2186" customFormat="false" ht="14.25" hidden="false" customHeight="false" outlineLevel="0" collapsed="false">
      <c r="A2186" s="6" t="s">
        <v>5962</v>
      </c>
      <c r="B2186" s="7" t="n">
        <v>20210706481</v>
      </c>
      <c r="C2186" s="8" t="s">
        <v>10</v>
      </c>
      <c r="D2186" s="9" t="s">
        <v>11</v>
      </c>
      <c r="E2186" s="8" t="s">
        <v>12</v>
      </c>
      <c r="F2186" s="10" t="s">
        <v>369</v>
      </c>
      <c r="G2186" s="11" t="s">
        <v>370</v>
      </c>
      <c r="H2186" s="10" t="s">
        <v>371</v>
      </c>
      <c r="I2186" s="10" t="s">
        <v>5963</v>
      </c>
    </row>
    <row r="2187" customFormat="false" ht="14.25" hidden="false" customHeight="false" outlineLevel="0" collapsed="false">
      <c r="A2187" s="6" t="s">
        <v>5964</v>
      </c>
      <c r="B2187" s="7" t="n">
        <v>20210706482</v>
      </c>
      <c r="C2187" s="8" t="s">
        <v>10</v>
      </c>
      <c r="D2187" s="9" t="s">
        <v>11</v>
      </c>
      <c r="E2187" s="8" t="s">
        <v>12</v>
      </c>
      <c r="F2187" s="46" t="s">
        <v>267</v>
      </c>
      <c r="G2187" s="47" t="s">
        <v>268</v>
      </c>
      <c r="H2187" s="46" t="s">
        <v>5965</v>
      </c>
      <c r="I2187" s="46" t="s">
        <v>5966</v>
      </c>
    </row>
    <row r="2188" customFormat="false" ht="14.25" hidden="false" customHeight="false" outlineLevel="0" collapsed="false">
      <c r="A2188" s="6" t="s">
        <v>5967</v>
      </c>
      <c r="B2188" s="7" t="n">
        <v>20210706483</v>
      </c>
      <c r="C2188" s="8" t="s">
        <v>10</v>
      </c>
      <c r="D2188" s="9" t="s">
        <v>11</v>
      </c>
      <c r="E2188" s="8" t="s">
        <v>12</v>
      </c>
      <c r="F2188" s="10" t="s">
        <v>638</v>
      </c>
      <c r="G2188" s="11" t="s">
        <v>639</v>
      </c>
      <c r="H2188" s="10" t="s">
        <v>640</v>
      </c>
      <c r="I2188" s="10" t="s">
        <v>5968</v>
      </c>
    </row>
    <row r="2189" customFormat="false" ht="14.25" hidden="false" customHeight="false" outlineLevel="0" collapsed="false">
      <c r="A2189" s="6" t="s">
        <v>5969</v>
      </c>
      <c r="B2189" s="7" t="n">
        <v>20210706484</v>
      </c>
      <c r="C2189" s="8" t="s">
        <v>10</v>
      </c>
      <c r="D2189" s="9" t="s">
        <v>11</v>
      </c>
      <c r="E2189" s="8" t="s">
        <v>12</v>
      </c>
      <c r="F2189" s="10" t="s">
        <v>5970</v>
      </c>
      <c r="G2189" s="11" t="s">
        <v>5971</v>
      </c>
      <c r="H2189" s="10" t="s">
        <v>5972</v>
      </c>
      <c r="I2189" s="10" t="s">
        <v>5973</v>
      </c>
    </row>
    <row r="2190" customFormat="false" ht="14.25" hidden="false" customHeight="false" outlineLevel="0" collapsed="false">
      <c r="A2190" s="6" t="s">
        <v>5974</v>
      </c>
      <c r="B2190" s="7" t="n">
        <v>20210706485</v>
      </c>
      <c r="C2190" s="8" t="s">
        <v>10</v>
      </c>
      <c r="D2190" s="9" t="s">
        <v>11</v>
      </c>
      <c r="E2190" s="8" t="s">
        <v>12</v>
      </c>
      <c r="F2190" s="10" t="s">
        <v>68</v>
      </c>
      <c r="G2190" s="11" t="s">
        <v>69</v>
      </c>
      <c r="H2190" s="10" t="s">
        <v>70</v>
      </c>
      <c r="I2190" s="10" t="s">
        <v>5975</v>
      </c>
    </row>
    <row r="2191" customFormat="false" ht="14.25" hidden="false" customHeight="false" outlineLevel="0" collapsed="false">
      <c r="A2191" s="6" t="s">
        <v>5976</v>
      </c>
      <c r="B2191" s="7" t="n">
        <v>20210706486</v>
      </c>
      <c r="C2191" s="8" t="s">
        <v>10</v>
      </c>
      <c r="D2191" s="9" t="s">
        <v>11</v>
      </c>
      <c r="E2191" s="8" t="s">
        <v>12</v>
      </c>
      <c r="F2191" s="10" t="s">
        <v>380</v>
      </c>
      <c r="G2191" s="11" t="s">
        <v>381</v>
      </c>
      <c r="H2191" s="10" t="s">
        <v>382</v>
      </c>
      <c r="I2191" s="10" t="s">
        <v>5977</v>
      </c>
    </row>
    <row r="2192" customFormat="false" ht="14.25" hidden="false" customHeight="false" outlineLevel="0" collapsed="false">
      <c r="A2192" s="6" t="s">
        <v>5978</v>
      </c>
      <c r="B2192" s="7" t="n">
        <v>20210706487</v>
      </c>
      <c r="C2192" s="8" t="s">
        <v>10</v>
      </c>
      <c r="D2192" s="9" t="s">
        <v>11</v>
      </c>
      <c r="E2192" s="8" t="s">
        <v>12</v>
      </c>
      <c r="F2192" s="10" t="s">
        <v>53</v>
      </c>
      <c r="G2192" s="11" t="s">
        <v>54</v>
      </c>
      <c r="H2192" s="10" t="s">
        <v>55</v>
      </c>
      <c r="I2192" s="10" t="s">
        <v>5979</v>
      </c>
    </row>
    <row r="2193" customFormat="false" ht="14.25" hidden="false" customHeight="false" outlineLevel="0" collapsed="false">
      <c r="A2193" s="6" t="s">
        <v>5980</v>
      </c>
      <c r="B2193" s="7" t="n">
        <v>20210706488</v>
      </c>
      <c r="C2193" s="8" t="s">
        <v>10</v>
      </c>
      <c r="D2193" s="9" t="s">
        <v>11</v>
      </c>
      <c r="E2193" s="8" t="s">
        <v>12</v>
      </c>
      <c r="F2193" s="10" t="s">
        <v>483</v>
      </c>
      <c r="G2193" s="11" t="s">
        <v>484</v>
      </c>
      <c r="H2193" s="10" t="s">
        <v>485</v>
      </c>
      <c r="I2193" s="10" t="s">
        <v>5540</v>
      </c>
    </row>
    <row r="2194" customFormat="false" ht="14.25" hidden="false" customHeight="false" outlineLevel="0" collapsed="false">
      <c r="A2194" s="6" t="s">
        <v>5981</v>
      </c>
      <c r="B2194" s="7" t="n">
        <v>20210706489</v>
      </c>
      <c r="C2194" s="8" t="s">
        <v>10</v>
      </c>
      <c r="D2194" s="9" t="s">
        <v>11</v>
      </c>
      <c r="E2194" s="8" t="s">
        <v>12</v>
      </c>
      <c r="F2194" s="10" t="s">
        <v>43</v>
      </c>
      <c r="G2194" s="11" t="s">
        <v>44</v>
      </c>
      <c r="H2194" s="10" t="s">
        <v>45</v>
      </c>
      <c r="I2194" s="10" t="s">
        <v>5982</v>
      </c>
    </row>
    <row r="2195" customFormat="false" ht="14.25" hidden="false" customHeight="false" outlineLevel="0" collapsed="false">
      <c r="A2195" s="6" t="s">
        <v>5983</v>
      </c>
      <c r="B2195" s="7" t="n">
        <v>20210706490</v>
      </c>
      <c r="C2195" s="8" t="s">
        <v>10</v>
      </c>
      <c r="D2195" s="9" t="s">
        <v>11</v>
      </c>
      <c r="E2195" s="8" t="s">
        <v>12</v>
      </c>
      <c r="F2195" s="10" t="s">
        <v>898</v>
      </c>
      <c r="G2195" s="11" t="s">
        <v>899</v>
      </c>
      <c r="H2195" s="10" t="s">
        <v>900</v>
      </c>
      <c r="I2195" s="10" t="s">
        <v>5984</v>
      </c>
    </row>
    <row r="2196" customFormat="false" ht="14.25" hidden="false" customHeight="false" outlineLevel="0" collapsed="false">
      <c r="A2196" s="6" t="s">
        <v>5985</v>
      </c>
      <c r="B2196" s="7" t="n">
        <v>20210706491</v>
      </c>
      <c r="C2196" s="8" t="s">
        <v>10</v>
      </c>
      <c r="D2196" s="9" t="s">
        <v>11</v>
      </c>
      <c r="E2196" s="8" t="s">
        <v>12</v>
      </c>
      <c r="F2196" s="10" t="s">
        <v>33</v>
      </c>
      <c r="G2196" s="11" t="s">
        <v>34</v>
      </c>
      <c r="H2196" s="10" t="s">
        <v>35</v>
      </c>
      <c r="I2196" s="10" t="s">
        <v>5986</v>
      </c>
    </row>
    <row r="2197" customFormat="false" ht="14.25" hidden="false" customHeight="false" outlineLevel="0" collapsed="false">
      <c r="A2197" s="6" t="s">
        <v>5987</v>
      </c>
      <c r="B2197" s="7" t="n">
        <v>20210706492</v>
      </c>
      <c r="C2197" s="8" t="s">
        <v>10</v>
      </c>
      <c r="D2197" s="9" t="s">
        <v>11</v>
      </c>
      <c r="E2197" s="8" t="s">
        <v>12</v>
      </c>
      <c r="F2197" s="10" t="s">
        <v>1353</v>
      </c>
      <c r="G2197" s="11" t="s">
        <v>1354</v>
      </c>
      <c r="H2197" s="10" t="s">
        <v>1355</v>
      </c>
      <c r="I2197" s="10" t="s">
        <v>5988</v>
      </c>
    </row>
    <row r="2198" customFormat="false" ht="14.25" hidden="false" customHeight="false" outlineLevel="0" collapsed="false">
      <c r="A2198" s="6" t="s">
        <v>5989</v>
      </c>
      <c r="B2198" s="7" t="n">
        <v>20210706493</v>
      </c>
      <c r="C2198" s="8" t="s">
        <v>10</v>
      </c>
      <c r="D2198" s="9" t="s">
        <v>11</v>
      </c>
      <c r="E2198" s="8" t="s">
        <v>12</v>
      </c>
      <c r="F2198" s="10" t="s">
        <v>176</v>
      </c>
      <c r="G2198" s="11" t="s">
        <v>177</v>
      </c>
      <c r="H2198" s="10" t="s">
        <v>178</v>
      </c>
      <c r="I2198" s="10" t="s">
        <v>5990</v>
      </c>
    </row>
    <row r="2199" customFormat="false" ht="14.25" hidden="false" customHeight="false" outlineLevel="0" collapsed="false">
      <c r="A2199" s="6" t="s">
        <v>5991</v>
      </c>
      <c r="B2199" s="7" t="n">
        <v>20210706494</v>
      </c>
      <c r="C2199" s="8" t="s">
        <v>10</v>
      </c>
      <c r="D2199" s="9" t="s">
        <v>11</v>
      </c>
      <c r="E2199" s="8" t="s">
        <v>12</v>
      </c>
      <c r="F2199" s="10" t="s">
        <v>53</v>
      </c>
      <c r="G2199" s="11" t="s">
        <v>54</v>
      </c>
      <c r="H2199" s="10" t="s">
        <v>55</v>
      </c>
      <c r="I2199" s="10" t="s">
        <v>2665</v>
      </c>
    </row>
    <row r="2200" customFormat="false" ht="14.25" hidden="false" customHeight="false" outlineLevel="0" collapsed="false">
      <c r="A2200" s="6" t="s">
        <v>5992</v>
      </c>
      <c r="B2200" s="7" t="n">
        <v>20210706495</v>
      </c>
      <c r="C2200" s="8" t="s">
        <v>10</v>
      </c>
      <c r="D2200" s="9" t="s">
        <v>11</v>
      </c>
      <c r="E2200" s="8" t="s">
        <v>12</v>
      </c>
      <c r="F2200" s="10" t="s">
        <v>5993</v>
      </c>
      <c r="G2200" s="11" t="s">
        <v>5994</v>
      </c>
      <c r="H2200" s="10" t="s">
        <v>5995</v>
      </c>
      <c r="I2200" s="10" t="s">
        <v>5996</v>
      </c>
    </row>
    <row r="2201" customFormat="false" ht="14.25" hidden="false" customHeight="false" outlineLevel="0" collapsed="false">
      <c r="A2201" s="6" t="s">
        <v>5997</v>
      </c>
      <c r="B2201" s="7" t="n">
        <v>20210706496</v>
      </c>
      <c r="C2201" s="8" t="s">
        <v>10</v>
      </c>
      <c r="D2201" s="9" t="s">
        <v>11</v>
      </c>
      <c r="E2201" s="8" t="s">
        <v>12</v>
      </c>
      <c r="F2201" s="10" t="s">
        <v>700</v>
      </c>
      <c r="G2201" s="11" t="s">
        <v>701</v>
      </c>
      <c r="H2201" s="10" t="s">
        <v>702</v>
      </c>
      <c r="I2201" s="10" t="s">
        <v>5998</v>
      </c>
    </row>
    <row r="2202" customFormat="false" ht="14.25" hidden="false" customHeight="false" outlineLevel="0" collapsed="false">
      <c r="A2202" s="6" t="s">
        <v>5999</v>
      </c>
      <c r="B2202" s="7" t="n">
        <v>20210706497</v>
      </c>
      <c r="C2202" s="8" t="s">
        <v>10</v>
      </c>
      <c r="D2202" s="9" t="s">
        <v>11</v>
      </c>
      <c r="E2202" s="8" t="s">
        <v>12</v>
      </c>
      <c r="F2202" s="10" t="s">
        <v>4196</v>
      </c>
      <c r="G2202" s="11" t="s">
        <v>4197</v>
      </c>
      <c r="H2202" s="10" t="s">
        <v>4198</v>
      </c>
      <c r="I2202" s="10" t="s">
        <v>6000</v>
      </c>
    </row>
    <row r="2203" customFormat="false" ht="14.25" hidden="false" customHeight="false" outlineLevel="0" collapsed="false">
      <c r="A2203" s="6" t="s">
        <v>6001</v>
      </c>
      <c r="B2203" s="7" t="n">
        <v>20210706498</v>
      </c>
      <c r="C2203" s="8" t="s">
        <v>10</v>
      </c>
      <c r="D2203" s="9" t="s">
        <v>11</v>
      </c>
      <c r="E2203" s="8" t="s">
        <v>12</v>
      </c>
      <c r="F2203" s="10" t="s">
        <v>208</v>
      </c>
      <c r="G2203" s="11" t="s">
        <v>209</v>
      </c>
      <c r="H2203" s="10" t="s">
        <v>210</v>
      </c>
      <c r="I2203" s="10" t="s">
        <v>6002</v>
      </c>
    </row>
    <row r="2204" customFormat="false" ht="14.25" hidden="false" customHeight="false" outlineLevel="0" collapsed="false">
      <c r="A2204" s="6" t="s">
        <v>6003</v>
      </c>
      <c r="B2204" s="7" t="n">
        <v>20210706499</v>
      </c>
      <c r="C2204" s="8" t="s">
        <v>10</v>
      </c>
      <c r="D2204" s="9" t="s">
        <v>11</v>
      </c>
      <c r="E2204" s="8" t="s">
        <v>12</v>
      </c>
      <c r="F2204" s="10" t="s">
        <v>5785</v>
      </c>
      <c r="G2204" s="11" t="s">
        <v>6004</v>
      </c>
      <c r="H2204" s="10" t="s">
        <v>5787</v>
      </c>
      <c r="I2204" s="10" t="s">
        <v>6005</v>
      </c>
    </row>
    <row r="2205" customFormat="false" ht="14.25" hidden="false" customHeight="false" outlineLevel="0" collapsed="false">
      <c r="A2205" s="6" t="s">
        <v>6006</v>
      </c>
      <c r="B2205" s="7" t="n">
        <v>20210706500</v>
      </c>
      <c r="C2205" s="8" t="s">
        <v>10</v>
      </c>
      <c r="D2205" s="9" t="s">
        <v>11</v>
      </c>
      <c r="E2205" s="8" t="s">
        <v>12</v>
      </c>
      <c r="F2205" s="10" t="s">
        <v>369</v>
      </c>
      <c r="G2205" s="11" t="s">
        <v>370</v>
      </c>
      <c r="H2205" s="10" t="s">
        <v>371</v>
      </c>
      <c r="I2205" s="10" t="s">
        <v>6007</v>
      </c>
    </row>
    <row r="2206" customFormat="false" ht="14.25" hidden="false" customHeight="false" outlineLevel="0" collapsed="false">
      <c r="A2206" s="6" t="s">
        <v>6008</v>
      </c>
      <c r="B2206" s="7" t="n">
        <v>20210706501</v>
      </c>
      <c r="C2206" s="8" t="s">
        <v>10</v>
      </c>
      <c r="D2206" s="9" t="s">
        <v>11</v>
      </c>
      <c r="E2206" s="8" t="s">
        <v>12</v>
      </c>
      <c r="F2206" s="10" t="s">
        <v>6009</v>
      </c>
      <c r="G2206" s="11" t="s">
        <v>6010</v>
      </c>
      <c r="H2206" s="10" t="s">
        <v>6011</v>
      </c>
      <c r="I2206" s="10" t="s">
        <v>6012</v>
      </c>
    </row>
    <row r="2207" customFormat="false" ht="14.25" hidden="false" customHeight="false" outlineLevel="0" collapsed="false">
      <c r="A2207" s="6" t="s">
        <v>6013</v>
      </c>
      <c r="B2207" s="7" t="n">
        <v>20210706502</v>
      </c>
      <c r="C2207" s="8" t="s">
        <v>10</v>
      </c>
      <c r="D2207" s="9" t="s">
        <v>11</v>
      </c>
      <c r="E2207" s="8" t="s">
        <v>12</v>
      </c>
      <c r="F2207" s="10" t="s">
        <v>176</v>
      </c>
      <c r="G2207" s="11" t="s">
        <v>177</v>
      </c>
      <c r="H2207" s="10" t="s">
        <v>178</v>
      </c>
      <c r="I2207" s="10" t="s">
        <v>6014</v>
      </c>
    </row>
    <row r="2208" customFormat="false" ht="14.25" hidden="false" customHeight="false" outlineLevel="0" collapsed="false">
      <c r="A2208" s="6" t="s">
        <v>6015</v>
      </c>
      <c r="B2208" s="7" t="n">
        <v>20210706503</v>
      </c>
      <c r="C2208" s="8" t="s">
        <v>10</v>
      </c>
      <c r="D2208" s="9" t="s">
        <v>11</v>
      </c>
      <c r="E2208" s="8" t="s">
        <v>12</v>
      </c>
      <c r="F2208" s="10" t="s">
        <v>369</v>
      </c>
      <c r="G2208" s="11" t="s">
        <v>370</v>
      </c>
      <c r="H2208" s="10" t="s">
        <v>371</v>
      </c>
      <c r="I2208" s="10" t="s">
        <v>6016</v>
      </c>
    </row>
    <row r="2209" customFormat="false" ht="14.25" hidden="false" customHeight="false" outlineLevel="0" collapsed="false">
      <c r="A2209" s="6" t="s">
        <v>6017</v>
      </c>
      <c r="B2209" s="7" t="n">
        <v>20210706504</v>
      </c>
      <c r="C2209" s="8" t="s">
        <v>10</v>
      </c>
      <c r="D2209" s="9" t="s">
        <v>11</v>
      </c>
      <c r="E2209" s="8" t="s">
        <v>12</v>
      </c>
      <c r="F2209" s="10" t="s">
        <v>322</v>
      </c>
      <c r="G2209" s="11" t="s">
        <v>323</v>
      </c>
      <c r="H2209" s="10" t="s">
        <v>324</v>
      </c>
      <c r="I2209" s="10" t="s">
        <v>6018</v>
      </c>
    </row>
    <row r="2210" customFormat="false" ht="14.25" hidden="false" customHeight="false" outlineLevel="0" collapsed="false">
      <c r="A2210" s="6" t="s">
        <v>6019</v>
      </c>
      <c r="B2210" s="7" t="n">
        <v>20210706505</v>
      </c>
      <c r="C2210" s="8" t="s">
        <v>10</v>
      </c>
      <c r="D2210" s="9" t="s">
        <v>11</v>
      </c>
      <c r="E2210" s="8" t="s">
        <v>12</v>
      </c>
      <c r="F2210" s="10" t="s">
        <v>63</v>
      </c>
      <c r="G2210" s="11" t="s">
        <v>64</v>
      </c>
      <c r="H2210" s="10" t="s">
        <v>65</v>
      </c>
      <c r="I2210" s="10" t="s">
        <v>6020</v>
      </c>
    </row>
    <row r="2211" customFormat="false" ht="14.25" hidden="false" customHeight="false" outlineLevel="0" collapsed="false">
      <c r="A2211" s="6" t="s">
        <v>6021</v>
      </c>
      <c r="B2211" s="7" t="n">
        <v>20210706506</v>
      </c>
      <c r="C2211" s="8" t="s">
        <v>10</v>
      </c>
      <c r="D2211" s="9" t="s">
        <v>11</v>
      </c>
      <c r="E2211" s="8" t="s">
        <v>12</v>
      </c>
      <c r="F2211" s="10" t="s">
        <v>75</v>
      </c>
      <c r="G2211" s="11" t="s">
        <v>76</v>
      </c>
      <c r="H2211" s="10" t="s">
        <v>77</v>
      </c>
      <c r="I2211" s="10" t="s">
        <v>6022</v>
      </c>
    </row>
    <row r="2212" customFormat="false" ht="14.25" hidden="false" customHeight="false" outlineLevel="0" collapsed="false">
      <c r="A2212" s="6" t="s">
        <v>6023</v>
      </c>
      <c r="B2212" s="7" t="n">
        <v>20210706507</v>
      </c>
      <c r="C2212" s="8" t="s">
        <v>10</v>
      </c>
      <c r="D2212" s="9" t="s">
        <v>11</v>
      </c>
      <c r="E2212" s="8" t="s">
        <v>12</v>
      </c>
      <c r="F2212" s="10" t="s">
        <v>23</v>
      </c>
      <c r="G2212" s="11" t="s">
        <v>24</v>
      </c>
      <c r="H2212" s="10" t="s">
        <v>25</v>
      </c>
      <c r="I2212" s="10" t="s">
        <v>6024</v>
      </c>
    </row>
    <row r="2213" customFormat="false" ht="14.25" hidden="false" customHeight="false" outlineLevel="0" collapsed="false">
      <c r="A2213" s="6" t="s">
        <v>6025</v>
      </c>
      <c r="B2213" s="7" t="n">
        <v>20210706508</v>
      </c>
      <c r="C2213" s="8" t="s">
        <v>10</v>
      </c>
      <c r="D2213" s="9" t="s">
        <v>11</v>
      </c>
      <c r="E2213" s="8" t="s">
        <v>12</v>
      </c>
      <c r="F2213" s="10" t="s">
        <v>75</v>
      </c>
      <c r="G2213" s="11" t="s">
        <v>76</v>
      </c>
      <c r="H2213" s="10" t="s">
        <v>77</v>
      </c>
      <c r="I2213" s="10" t="s">
        <v>6026</v>
      </c>
    </row>
    <row r="2214" customFormat="false" ht="14.25" hidden="false" customHeight="false" outlineLevel="0" collapsed="false">
      <c r="A2214" s="6" t="s">
        <v>6027</v>
      </c>
      <c r="B2214" s="7" t="n">
        <v>20210706509</v>
      </c>
      <c r="C2214" s="8" t="s">
        <v>10</v>
      </c>
      <c r="D2214" s="9" t="s">
        <v>11</v>
      </c>
      <c r="E2214" s="8" t="s">
        <v>12</v>
      </c>
      <c r="F2214" s="10" t="s">
        <v>5625</v>
      </c>
      <c r="G2214" s="11" t="s">
        <v>6028</v>
      </c>
      <c r="H2214" s="10" t="s">
        <v>6029</v>
      </c>
      <c r="I2214" s="10" t="s">
        <v>6030</v>
      </c>
    </row>
    <row r="2215" customFormat="false" ht="14.25" hidden="false" customHeight="false" outlineLevel="0" collapsed="false">
      <c r="A2215" s="6" t="s">
        <v>6031</v>
      </c>
      <c r="B2215" s="7" t="n">
        <v>20210706510</v>
      </c>
      <c r="C2215" s="8" t="s">
        <v>10</v>
      </c>
      <c r="D2215" s="9" t="s">
        <v>11</v>
      </c>
      <c r="E2215" s="8" t="s">
        <v>12</v>
      </c>
      <c r="F2215" s="10" t="s">
        <v>243</v>
      </c>
      <c r="G2215" s="11" t="s">
        <v>244</v>
      </c>
      <c r="H2215" s="10" t="s">
        <v>245</v>
      </c>
      <c r="I2215" s="10" t="s">
        <v>6032</v>
      </c>
    </row>
    <row r="2216" customFormat="false" ht="14.25" hidden="false" customHeight="false" outlineLevel="0" collapsed="false">
      <c r="A2216" s="6" t="s">
        <v>6033</v>
      </c>
      <c r="B2216" s="7" t="n">
        <v>20210706511</v>
      </c>
      <c r="C2216" s="8" t="s">
        <v>10</v>
      </c>
      <c r="D2216" s="9" t="s">
        <v>11</v>
      </c>
      <c r="E2216" s="8" t="s">
        <v>12</v>
      </c>
      <c r="F2216" s="10" t="s">
        <v>404</v>
      </c>
      <c r="G2216" s="11" t="s">
        <v>405</v>
      </c>
      <c r="H2216" s="10" t="s">
        <v>406</v>
      </c>
      <c r="I2216" s="10" t="s">
        <v>6034</v>
      </c>
    </row>
    <row r="2217" customFormat="false" ht="14.25" hidden="false" customHeight="false" outlineLevel="0" collapsed="false">
      <c r="A2217" s="6" t="s">
        <v>6035</v>
      </c>
      <c r="B2217" s="7" t="n">
        <v>20210706512</v>
      </c>
      <c r="C2217" s="8" t="s">
        <v>10</v>
      </c>
      <c r="D2217" s="9" t="s">
        <v>11</v>
      </c>
      <c r="E2217" s="8" t="s">
        <v>12</v>
      </c>
      <c r="F2217" s="10" t="s">
        <v>1206</v>
      </c>
      <c r="G2217" s="11" t="s">
        <v>1207</v>
      </c>
      <c r="H2217" s="10" t="s">
        <v>1208</v>
      </c>
      <c r="I2217" s="10" t="s">
        <v>6036</v>
      </c>
    </row>
    <row r="2218" customFormat="false" ht="14.25" hidden="false" customHeight="false" outlineLevel="0" collapsed="false">
      <c r="A2218" s="6" t="s">
        <v>6037</v>
      </c>
      <c r="B2218" s="7" t="n">
        <v>20210706513</v>
      </c>
      <c r="C2218" s="8" t="s">
        <v>10</v>
      </c>
      <c r="D2218" s="9" t="s">
        <v>11</v>
      </c>
      <c r="E2218" s="8" t="s">
        <v>12</v>
      </c>
      <c r="F2218" s="10" t="s">
        <v>176</v>
      </c>
      <c r="G2218" s="11" t="s">
        <v>177</v>
      </c>
      <c r="H2218" s="10" t="s">
        <v>178</v>
      </c>
      <c r="I2218" s="10" t="s">
        <v>6038</v>
      </c>
    </row>
    <row r="2219" customFormat="false" ht="14.25" hidden="false" customHeight="false" outlineLevel="0" collapsed="false">
      <c r="A2219" s="6" t="s">
        <v>6039</v>
      </c>
      <c r="B2219" s="7" t="n">
        <v>20210706514</v>
      </c>
      <c r="C2219" s="8" t="s">
        <v>10</v>
      </c>
      <c r="D2219" s="9" t="s">
        <v>11</v>
      </c>
      <c r="E2219" s="8" t="s">
        <v>12</v>
      </c>
      <c r="F2219" s="10" t="s">
        <v>106</v>
      </c>
      <c r="G2219" s="11" t="s">
        <v>107</v>
      </c>
      <c r="H2219" s="10" t="s">
        <v>108</v>
      </c>
      <c r="I2219" s="10" t="s">
        <v>6040</v>
      </c>
    </row>
    <row r="2220" customFormat="false" ht="14.25" hidden="false" customHeight="false" outlineLevel="0" collapsed="false">
      <c r="A2220" s="6" t="s">
        <v>6041</v>
      </c>
      <c r="B2220" s="7" t="n">
        <v>20210706515</v>
      </c>
      <c r="C2220" s="8" t="s">
        <v>10</v>
      </c>
      <c r="D2220" s="9" t="s">
        <v>11</v>
      </c>
      <c r="E2220" s="8" t="s">
        <v>12</v>
      </c>
      <c r="F2220" s="10" t="s">
        <v>926</v>
      </c>
      <c r="G2220" s="11" t="s">
        <v>927</v>
      </c>
      <c r="H2220" s="10" t="s">
        <v>928</v>
      </c>
      <c r="I2220" s="10" t="s">
        <v>6042</v>
      </c>
    </row>
    <row r="2221" customFormat="false" ht="14.25" hidden="false" customHeight="false" outlineLevel="0" collapsed="false">
      <c r="A2221" s="6" t="s">
        <v>6043</v>
      </c>
      <c r="B2221" s="7" t="n">
        <v>20210706516</v>
      </c>
      <c r="C2221" s="8" t="s">
        <v>10</v>
      </c>
      <c r="D2221" s="9" t="s">
        <v>11</v>
      </c>
      <c r="E2221" s="8" t="s">
        <v>12</v>
      </c>
      <c r="F2221" s="10" t="s">
        <v>176</v>
      </c>
      <c r="G2221" s="11" t="s">
        <v>177</v>
      </c>
      <c r="H2221" s="10" t="s">
        <v>178</v>
      </c>
      <c r="I2221" s="10" t="s">
        <v>6044</v>
      </c>
    </row>
    <row r="2222" customFormat="false" ht="14.25" hidden="false" customHeight="false" outlineLevel="0" collapsed="false">
      <c r="A2222" s="6" t="s">
        <v>6045</v>
      </c>
      <c r="B2222" s="7" t="n">
        <v>20210706517</v>
      </c>
      <c r="C2222" s="8" t="s">
        <v>10</v>
      </c>
      <c r="D2222" s="9" t="s">
        <v>11</v>
      </c>
      <c r="E2222" s="8" t="s">
        <v>12</v>
      </c>
      <c r="F2222" s="10" t="s">
        <v>357</v>
      </c>
      <c r="G2222" s="11" t="s">
        <v>358</v>
      </c>
      <c r="H2222" s="10" t="s">
        <v>359</v>
      </c>
      <c r="I2222" s="10" t="s">
        <v>6046</v>
      </c>
    </row>
    <row r="2223" customFormat="false" ht="14.25" hidden="false" customHeight="false" outlineLevel="0" collapsed="false">
      <c r="A2223" s="6" t="s">
        <v>6047</v>
      </c>
      <c r="B2223" s="7" t="n">
        <v>20210706518</v>
      </c>
      <c r="C2223" s="8" t="s">
        <v>10</v>
      </c>
      <c r="D2223" s="9" t="s">
        <v>11</v>
      </c>
      <c r="E2223" s="8" t="s">
        <v>12</v>
      </c>
      <c r="F2223" s="10" t="s">
        <v>267</v>
      </c>
      <c r="G2223" s="11" t="s">
        <v>268</v>
      </c>
      <c r="H2223" s="10" t="s">
        <v>269</v>
      </c>
      <c r="I2223" s="10" t="s">
        <v>6048</v>
      </c>
    </row>
    <row r="2224" customFormat="false" ht="14.25" hidden="false" customHeight="false" outlineLevel="0" collapsed="false">
      <c r="A2224" s="6" t="s">
        <v>6049</v>
      </c>
      <c r="B2224" s="7" t="n">
        <v>20210706519</v>
      </c>
      <c r="C2224" s="8" t="s">
        <v>10</v>
      </c>
      <c r="D2224" s="9" t="s">
        <v>11</v>
      </c>
      <c r="E2224" s="8" t="s">
        <v>12</v>
      </c>
      <c r="F2224" s="10" t="s">
        <v>385</v>
      </c>
      <c r="G2224" s="11" t="s">
        <v>386</v>
      </c>
      <c r="H2224" s="10" t="s">
        <v>387</v>
      </c>
      <c r="I2224" s="10" t="s">
        <v>6050</v>
      </c>
    </row>
    <row r="2225" customFormat="false" ht="14.25" hidden="false" customHeight="false" outlineLevel="0" collapsed="false">
      <c r="A2225" s="6" t="s">
        <v>6051</v>
      </c>
      <c r="B2225" s="7" t="n">
        <v>20210706520</v>
      </c>
      <c r="C2225" s="8" t="s">
        <v>10</v>
      </c>
      <c r="D2225" s="9" t="s">
        <v>11</v>
      </c>
      <c r="E2225" s="8" t="s">
        <v>12</v>
      </c>
      <c r="F2225" s="10" t="s">
        <v>431</v>
      </c>
      <c r="G2225" s="11" t="s">
        <v>432</v>
      </c>
      <c r="H2225" s="10" t="s">
        <v>433</v>
      </c>
      <c r="I2225" s="10" t="s">
        <v>6052</v>
      </c>
    </row>
    <row r="2226" customFormat="false" ht="14.25" hidden="false" customHeight="false" outlineLevel="0" collapsed="false">
      <c r="A2226" s="6" t="s">
        <v>6053</v>
      </c>
      <c r="B2226" s="7" t="n">
        <v>20210706521</v>
      </c>
      <c r="C2226" s="8" t="s">
        <v>10</v>
      </c>
      <c r="D2226" s="9" t="s">
        <v>11</v>
      </c>
      <c r="E2226" s="8" t="s">
        <v>12</v>
      </c>
      <c r="F2226" s="10" t="s">
        <v>6054</v>
      </c>
      <c r="G2226" s="11" t="s">
        <v>6055</v>
      </c>
      <c r="H2226" s="10" t="s">
        <v>6056</v>
      </c>
      <c r="I2226" s="10" t="s">
        <v>6057</v>
      </c>
    </row>
    <row r="2227" customFormat="false" ht="14.25" hidden="false" customHeight="false" outlineLevel="0" collapsed="false">
      <c r="A2227" s="6" t="s">
        <v>6058</v>
      </c>
      <c r="B2227" s="7" t="n">
        <v>20210706522</v>
      </c>
      <c r="C2227" s="8" t="s">
        <v>10</v>
      </c>
      <c r="D2227" s="9" t="s">
        <v>11</v>
      </c>
      <c r="E2227" s="8" t="s">
        <v>12</v>
      </c>
      <c r="F2227" s="10" t="s">
        <v>417</v>
      </c>
      <c r="G2227" s="11" t="s">
        <v>418</v>
      </c>
      <c r="H2227" s="10" t="s">
        <v>419</v>
      </c>
      <c r="I2227" s="10" t="s">
        <v>6059</v>
      </c>
    </row>
    <row r="2228" customFormat="false" ht="14.25" hidden="false" customHeight="false" outlineLevel="0" collapsed="false">
      <c r="A2228" s="6" t="s">
        <v>6060</v>
      </c>
      <c r="B2228" s="7" t="n">
        <v>20210706523</v>
      </c>
      <c r="C2228" s="8" t="s">
        <v>10</v>
      </c>
      <c r="D2228" s="9" t="s">
        <v>11</v>
      </c>
      <c r="E2228" s="8" t="s">
        <v>12</v>
      </c>
      <c r="F2228" s="10" t="s">
        <v>5157</v>
      </c>
      <c r="G2228" s="11" t="s">
        <v>6061</v>
      </c>
      <c r="H2228" s="10" t="s">
        <v>6062</v>
      </c>
      <c r="I2228" s="10" t="s">
        <v>6063</v>
      </c>
    </row>
    <row r="2229" customFormat="false" ht="14.25" hidden="false" customHeight="false" outlineLevel="0" collapsed="false">
      <c r="A2229" s="6" t="s">
        <v>6064</v>
      </c>
      <c r="B2229" s="7" t="n">
        <v>20210706524</v>
      </c>
      <c r="C2229" s="8" t="s">
        <v>10</v>
      </c>
      <c r="D2229" s="9" t="s">
        <v>11</v>
      </c>
      <c r="E2229" s="8" t="s">
        <v>12</v>
      </c>
      <c r="F2229" s="10" t="s">
        <v>243</v>
      </c>
      <c r="G2229" s="11" t="s">
        <v>244</v>
      </c>
      <c r="H2229" s="10" t="s">
        <v>245</v>
      </c>
      <c r="I2229" s="10" t="s">
        <v>4851</v>
      </c>
    </row>
    <row r="2230" customFormat="false" ht="14.25" hidden="false" customHeight="false" outlineLevel="0" collapsed="false">
      <c r="A2230" s="6" t="s">
        <v>6065</v>
      </c>
      <c r="B2230" s="7" t="n">
        <v>20210706525</v>
      </c>
      <c r="C2230" s="8" t="s">
        <v>10</v>
      </c>
      <c r="D2230" s="9" t="s">
        <v>11</v>
      </c>
      <c r="E2230" s="8" t="s">
        <v>12</v>
      </c>
      <c r="F2230" s="10" t="s">
        <v>898</v>
      </c>
      <c r="G2230" s="11" t="s">
        <v>899</v>
      </c>
      <c r="H2230" s="10" t="s">
        <v>900</v>
      </c>
      <c r="I2230" s="10" t="s">
        <v>6066</v>
      </c>
    </row>
    <row r="2231" customFormat="false" ht="14.25" hidden="false" customHeight="false" outlineLevel="0" collapsed="false">
      <c r="A2231" s="6" t="s">
        <v>6067</v>
      </c>
      <c r="B2231" s="7" t="n">
        <v>20210706526</v>
      </c>
      <c r="C2231" s="8" t="s">
        <v>10</v>
      </c>
      <c r="D2231" s="9" t="s">
        <v>11</v>
      </c>
      <c r="E2231" s="8" t="s">
        <v>12</v>
      </c>
      <c r="F2231" s="10" t="s">
        <v>1074</v>
      </c>
      <c r="G2231" s="11" t="s">
        <v>1075</v>
      </c>
      <c r="H2231" s="10" t="s">
        <v>1076</v>
      </c>
      <c r="I2231" s="10" t="s">
        <v>6068</v>
      </c>
    </row>
    <row r="2232" customFormat="false" ht="14.25" hidden="false" customHeight="false" outlineLevel="0" collapsed="false">
      <c r="A2232" s="6" t="s">
        <v>6069</v>
      </c>
      <c r="B2232" s="7" t="n">
        <v>20210706527</v>
      </c>
      <c r="C2232" s="8" t="s">
        <v>10</v>
      </c>
      <c r="D2232" s="9" t="s">
        <v>11</v>
      </c>
      <c r="E2232" s="8" t="s">
        <v>12</v>
      </c>
      <c r="F2232" s="25" t="s">
        <v>6070</v>
      </c>
      <c r="G2232" s="26" t="s">
        <v>6071</v>
      </c>
      <c r="H2232" s="25" t="s">
        <v>6072</v>
      </c>
      <c r="I2232" s="25" t="s">
        <v>6073</v>
      </c>
    </row>
    <row r="2233" customFormat="false" ht="14.25" hidden="false" customHeight="false" outlineLevel="0" collapsed="false">
      <c r="A2233" s="6" t="s">
        <v>6074</v>
      </c>
      <c r="B2233" s="7" t="n">
        <v>20210706528</v>
      </c>
      <c r="C2233" s="8" t="s">
        <v>10</v>
      </c>
      <c r="D2233" s="9" t="s">
        <v>11</v>
      </c>
      <c r="E2233" s="8" t="s">
        <v>12</v>
      </c>
      <c r="F2233" s="10" t="s">
        <v>13</v>
      </c>
      <c r="G2233" s="11" t="s">
        <v>14</v>
      </c>
      <c r="H2233" s="10" t="s">
        <v>15</v>
      </c>
      <c r="I2233" s="10" t="s">
        <v>6075</v>
      </c>
    </row>
    <row r="2234" customFormat="false" ht="14.25" hidden="false" customHeight="false" outlineLevel="0" collapsed="false">
      <c r="A2234" s="6" t="s">
        <v>6076</v>
      </c>
      <c r="B2234" s="7" t="n">
        <v>20210706529</v>
      </c>
      <c r="C2234" s="8" t="s">
        <v>10</v>
      </c>
      <c r="D2234" s="9" t="s">
        <v>11</v>
      </c>
      <c r="E2234" s="8" t="s">
        <v>12</v>
      </c>
      <c r="F2234" s="10" t="s">
        <v>385</v>
      </c>
      <c r="G2234" s="11" t="s">
        <v>386</v>
      </c>
      <c r="H2234" s="10" t="s">
        <v>387</v>
      </c>
      <c r="I2234" s="10" t="s">
        <v>6077</v>
      </c>
    </row>
    <row r="2235" customFormat="false" ht="14.25" hidden="false" customHeight="false" outlineLevel="0" collapsed="false">
      <c r="A2235" s="6" t="s">
        <v>6078</v>
      </c>
      <c r="B2235" s="7" t="n">
        <v>20210706530</v>
      </c>
      <c r="C2235" s="8" t="s">
        <v>10</v>
      </c>
      <c r="D2235" s="9" t="s">
        <v>11</v>
      </c>
      <c r="E2235" s="8" t="s">
        <v>12</v>
      </c>
      <c r="F2235" s="10" t="s">
        <v>68</v>
      </c>
      <c r="G2235" s="11" t="s">
        <v>69</v>
      </c>
      <c r="H2235" s="10" t="s">
        <v>70</v>
      </c>
      <c r="I2235" s="10" t="s">
        <v>6079</v>
      </c>
    </row>
    <row r="2236" customFormat="false" ht="14.25" hidden="false" customHeight="false" outlineLevel="0" collapsed="false">
      <c r="A2236" s="6" t="s">
        <v>6080</v>
      </c>
      <c r="B2236" s="7" t="n">
        <v>20210706531</v>
      </c>
      <c r="C2236" s="8" t="s">
        <v>10</v>
      </c>
      <c r="D2236" s="9" t="s">
        <v>11</v>
      </c>
      <c r="E2236" s="8" t="s">
        <v>12</v>
      </c>
      <c r="F2236" s="10" t="s">
        <v>389</v>
      </c>
      <c r="G2236" s="11" t="s">
        <v>390</v>
      </c>
      <c r="H2236" s="10" t="s">
        <v>391</v>
      </c>
      <c r="I2236" s="10" t="s">
        <v>6081</v>
      </c>
    </row>
    <row r="2237" customFormat="false" ht="14.25" hidden="false" customHeight="false" outlineLevel="0" collapsed="false">
      <c r="A2237" s="6" t="s">
        <v>6082</v>
      </c>
      <c r="B2237" s="7" t="n">
        <v>20210706532</v>
      </c>
      <c r="C2237" s="8" t="s">
        <v>10</v>
      </c>
      <c r="D2237" s="9" t="s">
        <v>11</v>
      </c>
      <c r="E2237" s="8" t="s">
        <v>12</v>
      </c>
      <c r="F2237" s="10" t="s">
        <v>186</v>
      </c>
      <c r="G2237" s="11" t="s">
        <v>187</v>
      </c>
      <c r="H2237" s="10" t="s">
        <v>188</v>
      </c>
      <c r="I2237" s="10" t="s">
        <v>6083</v>
      </c>
    </row>
    <row r="2238" customFormat="false" ht="14.25" hidden="false" customHeight="false" outlineLevel="0" collapsed="false">
      <c r="A2238" s="6" t="s">
        <v>6084</v>
      </c>
      <c r="B2238" s="7" t="n">
        <v>20210706533</v>
      </c>
      <c r="C2238" s="8" t="s">
        <v>10</v>
      </c>
      <c r="D2238" s="9" t="s">
        <v>11</v>
      </c>
      <c r="E2238" s="8" t="s">
        <v>12</v>
      </c>
      <c r="F2238" s="10" t="s">
        <v>43</v>
      </c>
      <c r="G2238" s="11" t="s">
        <v>44</v>
      </c>
      <c r="H2238" s="10" t="s">
        <v>45</v>
      </c>
      <c r="I2238" s="10" t="s">
        <v>6085</v>
      </c>
    </row>
    <row r="2239" customFormat="false" ht="14.25" hidden="false" customHeight="false" outlineLevel="0" collapsed="false">
      <c r="A2239" s="6" t="s">
        <v>6086</v>
      </c>
      <c r="B2239" s="7" t="n">
        <v>20210706534</v>
      </c>
      <c r="C2239" s="8" t="s">
        <v>10</v>
      </c>
      <c r="D2239" s="9" t="s">
        <v>11</v>
      </c>
      <c r="E2239" s="8" t="s">
        <v>12</v>
      </c>
      <c r="F2239" s="10" t="s">
        <v>331</v>
      </c>
      <c r="G2239" s="11" t="s">
        <v>332</v>
      </c>
      <c r="H2239" s="10" t="s">
        <v>333</v>
      </c>
      <c r="I2239" s="10" t="s">
        <v>6087</v>
      </c>
    </row>
    <row r="2240" customFormat="false" ht="14.25" hidden="false" customHeight="false" outlineLevel="0" collapsed="false">
      <c r="A2240" s="6" t="s">
        <v>6088</v>
      </c>
      <c r="B2240" s="7" t="n">
        <v>20210706535</v>
      </c>
      <c r="C2240" s="8" t="s">
        <v>10</v>
      </c>
      <c r="D2240" s="9" t="s">
        <v>11</v>
      </c>
      <c r="E2240" s="8" t="s">
        <v>12</v>
      </c>
      <c r="F2240" s="10" t="s">
        <v>217</v>
      </c>
      <c r="G2240" s="11" t="s">
        <v>218</v>
      </c>
      <c r="H2240" s="10" t="s">
        <v>219</v>
      </c>
      <c r="I2240" s="10" t="s">
        <v>6089</v>
      </c>
    </row>
    <row r="2241" customFormat="false" ht="14.25" hidden="false" customHeight="false" outlineLevel="0" collapsed="false">
      <c r="A2241" s="6" t="s">
        <v>6090</v>
      </c>
      <c r="B2241" s="7" t="n">
        <v>20210706536</v>
      </c>
      <c r="C2241" s="8" t="s">
        <v>10</v>
      </c>
      <c r="D2241" s="9" t="s">
        <v>11</v>
      </c>
      <c r="E2241" s="8" t="s">
        <v>12</v>
      </c>
      <c r="F2241" s="10" t="s">
        <v>596</v>
      </c>
      <c r="G2241" s="11" t="s">
        <v>597</v>
      </c>
      <c r="H2241" s="10" t="s">
        <v>598</v>
      </c>
      <c r="I2241" s="10" t="s">
        <v>6091</v>
      </c>
    </row>
    <row r="2242" customFormat="false" ht="14.25" hidden="false" customHeight="false" outlineLevel="0" collapsed="false">
      <c r="A2242" s="6" t="s">
        <v>6092</v>
      </c>
      <c r="B2242" s="7" t="n">
        <v>20210706537</v>
      </c>
      <c r="C2242" s="8" t="s">
        <v>10</v>
      </c>
      <c r="D2242" s="9" t="s">
        <v>11</v>
      </c>
      <c r="E2242" s="8" t="s">
        <v>12</v>
      </c>
      <c r="F2242" s="10" t="s">
        <v>28</v>
      </c>
      <c r="G2242" s="11" t="s">
        <v>29</v>
      </c>
      <c r="H2242" s="10" t="s">
        <v>30</v>
      </c>
      <c r="I2242" s="10" t="s">
        <v>6093</v>
      </c>
    </row>
    <row r="2243" customFormat="false" ht="14.25" hidden="false" customHeight="false" outlineLevel="0" collapsed="false">
      <c r="A2243" s="6" t="s">
        <v>6094</v>
      </c>
      <c r="B2243" s="7" t="n">
        <v>20210706538</v>
      </c>
      <c r="C2243" s="8" t="s">
        <v>10</v>
      </c>
      <c r="D2243" s="9" t="s">
        <v>11</v>
      </c>
      <c r="E2243" s="8" t="s">
        <v>12</v>
      </c>
      <c r="F2243" s="10" t="s">
        <v>715</v>
      </c>
      <c r="G2243" s="11" t="s">
        <v>716</v>
      </c>
      <c r="H2243" s="10" t="s">
        <v>717</v>
      </c>
      <c r="I2243" s="10" t="s">
        <v>6095</v>
      </c>
    </row>
    <row r="2244" customFormat="false" ht="14.25" hidden="false" customHeight="false" outlineLevel="0" collapsed="false">
      <c r="A2244" s="6" t="s">
        <v>6096</v>
      </c>
      <c r="B2244" s="7" t="n">
        <v>20210706539</v>
      </c>
      <c r="C2244" s="8" t="s">
        <v>10</v>
      </c>
      <c r="D2244" s="9" t="s">
        <v>11</v>
      </c>
      <c r="E2244" s="8" t="s">
        <v>12</v>
      </c>
      <c r="F2244" s="10" t="s">
        <v>322</v>
      </c>
      <c r="G2244" s="11" t="s">
        <v>323</v>
      </c>
      <c r="H2244" s="10" t="s">
        <v>324</v>
      </c>
      <c r="I2244" s="10" t="s">
        <v>6097</v>
      </c>
    </row>
    <row r="2245" customFormat="false" ht="14.25" hidden="false" customHeight="false" outlineLevel="0" collapsed="false">
      <c r="A2245" s="6" t="s">
        <v>6098</v>
      </c>
      <c r="B2245" s="7" t="n">
        <v>20210706540</v>
      </c>
      <c r="C2245" s="8" t="s">
        <v>10</v>
      </c>
      <c r="D2245" s="9" t="s">
        <v>11</v>
      </c>
      <c r="E2245" s="8" t="s">
        <v>12</v>
      </c>
      <c r="F2245" s="10" t="s">
        <v>68</v>
      </c>
      <c r="G2245" s="11" t="s">
        <v>69</v>
      </c>
      <c r="H2245" s="10" t="s">
        <v>70</v>
      </c>
      <c r="I2245" s="10" t="s">
        <v>6099</v>
      </c>
    </row>
    <row r="2246" customFormat="false" ht="14.25" hidden="false" customHeight="false" outlineLevel="0" collapsed="false">
      <c r="A2246" s="6" t="s">
        <v>6100</v>
      </c>
      <c r="B2246" s="7" t="n">
        <v>20210706541</v>
      </c>
      <c r="C2246" s="8" t="s">
        <v>10</v>
      </c>
      <c r="D2246" s="9" t="s">
        <v>11</v>
      </c>
      <c r="E2246" s="8" t="s">
        <v>12</v>
      </c>
      <c r="F2246" s="10" t="s">
        <v>13</v>
      </c>
      <c r="G2246" s="11" t="s">
        <v>14</v>
      </c>
      <c r="H2246" s="10" t="s">
        <v>15</v>
      </c>
      <c r="I2246" s="10" t="s">
        <v>6101</v>
      </c>
    </row>
    <row r="2247" customFormat="false" ht="14.25" hidden="false" customHeight="false" outlineLevel="0" collapsed="false">
      <c r="A2247" s="6" t="s">
        <v>6102</v>
      </c>
      <c r="B2247" s="7" t="n">
        <v>20210706542</v>
      </c>
      <c r="C2247" s="8" t="s">
        <v>10</v>
      </c>
      <c r="D2247" s="9" t="s">
        <v>11</v>
      </c>
      <c r="E2247" s="8" t="s">
        <v>12</v>
      </c>
      <c r="F2247" s="10" t="s">
        <v>122</v>
      </c>
      <c r="G2247" s="11" t="s">
        <v>123</v>
      </c>
      <c r="H2247" s="10" t="s">
        <v>124</v>
      </c>
      <c r="I2247" s="10" t="s">
        <v>6103</v>
      </c>
    </row>
    <row r="2248" customFormat="false" ht="14.25" hidden="false" customHeight="false" outlineLevel="0" collapsed="false">
      <c r="A2248" s="6" t="s">
        <v>6104</v>
      </c>
      <c r="B2248" s="7" t="n">
        <v>20210706543</v>
      </c>
      <c r="C2248" s="8" t="s">
        <v>10</v>
      </c>
      <c r="D2248" s="9" t="s">
        <v>11</v>
      </c>
      <c r="E2248" s="8" t="s">
        <v>12</v>
      </c>
      <c r="F2248" s="10" t="s">
        <v>68</v>
      </c>
      <c r="G2248" s="11" t="s">
        <v>69</v>
      </c>
      <c r="H2248" s="10" t="s">
        <v>70</v>
      </c>
      <c r="I2248" s="10" t="s">
        <v>1536</v>
      </c>
    </row>
    <row r="2249" customFormat="false" ht="14.25" hidden="false" customHeight="false" outlineLevel="0" collapsed="false">
      <c r="A2249" s="6" t="s">
        <v>6105</v>
      </c>
      <c r="B2249" s="7" t="n">
        <v>20210706544</v>
      </c>
      <c r="C2249" s="8" t="s">
        <v>10</v>
      </c>
      <c r="D2249" s="9" t="s">
        <v>11</v>
      </c>
      <c r="E2249" s="8" t="s">
        <v>12</v>
      </c>
      <c r="F2249" s="10" t="s">
        <v>357</v>
      </c>
      <c r="G2249" s="11" t="s">
        <v>358</v>
      </c>
      <c r="H2249" s="10" t="s">
        <v>359</v>
      </c>
      <c r="I2249" s="10" t="s">
        <v>6106</v>
      </c>
    </row>
    <row r="2250" customFormat="false" ht="14.25" hidden="false" customHeight="false" outlineLevel="0" collapsed="false">
      <c r="A2250" s="6" t="s">
        <v>6107</v>
      </c>
      <c r="B2250" s="7" t="n">
        <v>20210706545</v>
      </c>
      <c r="C2250" s="8" t="s">
        <v>10</v>
      </c>
      <c r="D2250" s="9" t="s">
        <v>11</v>
      </c>
      <c r="E2250" s="8" t="s">
        <v>12</v>
      </c>
      <c r="F2250" s="10" t="s">
        <v>1206</v>
      </c>
      <c r="G2250" s="11" t="s">
        <v>1207</v>
      </c>
      <c r="H2250" s="10" t="s">
        <v>1208</v>
      </c>
      <c r="I2250" s="10" t="s">
        <v>6108</v>
      </c>
    </row>
    <row r="2251" customFormat="false" ht="14.25" hidden="false" customHeight="false" outlineLevel="0" collapsed="false">
      <c r="A2251" s="6" t="s">
        <v>6109</v>
      </c>
      <c r="B2251" s="7" t="n">
        <v>20210706546</v>
      </c>
      <c r="C2251" s="8" t="s">
        <v>10</v>
      </c>
      <c r="D2251" s="9" t="s">
        <v>11</v>
      </c>
      <c r="E2251" s="8" t="s">
        <v>12</v>
      </c>
      <c r="F2251" s="10" t="s">
        <v>117</v>
      </c>
      <c r="G2251" s="11" t="s">
        <v>118</v>
      </c>
      <c r="H2251" s="10" t="s">
        <v>119</v>
      </c>
      <c r="I2251" s="10" t="s">
        <v>6110</v>
      </c>
    </row>
    <row r="2252" customFormat="false" ht="14.25" hidden="false" customHeight="false" outlineLevel="0" collapsed="false">
      <c r="A2252" s="6" t="s">
        <v>6111</v>
      </c>
      <c r="B2252" s="7" t="n">
        <v>20210706547</v>
      </c>
      <c r="C2252" s="8" t="s">
        <v>10</v>
      </c>
      <c r="D2252" s="9" t="s">
        <v>11</v>
      </c>
      <c r="E2252" s="8" t="s">
        <v>12</v>
      </c>
      <c r="F2252" s="10" t="s">
        <v>385</v>
      </c>
      <c r="G2252" s="11" t="s">
        <v>386</v>
      </c>
      <c r="H2252" s="10" t="s">
        <v>387</v>
      </c>
      <c r="I2252" s="10" t="s">
        <v>6112</v>
      </c>
    </row>
    <row r="2253" customFormat="false" ht="14.25" hidden="false" customHeight="false" outlineLevel="0" collapsed="false">
      <c r="A2253" s="6" t="s">
        <v>6113</v>
      </c>
      <c r="B2253" s="7" t="n">
        <v>20210706548</v>
      </c>
      <c r="C2253" s="8" t="s">
        <v>10</v>
      </c>
      <c r="D2253" s="9" t="s">
        <v>11</v>
      </c>
      <c r="E2253" s="8" t="s">
        <v>12</v>
      </c>
      <c r="F2253" s="10" t="s">
        <v>385</v>
      </c>
      <c r="G2253" s="11" t="s">
        <v>386</v>
      </c>
      <c r="H2253" s="10" t="s">
        <v>387</v>
      </c>
      <c r="I2253" s="10" t="s">
        <v>6114</v>
      </c>
    </row>
    <row r="2254" customFormat="false" ht="14.25" hidden="false" customHeight="false" outlineLevel="0" collapsed="false">
      <c r="A2254" s="6" t="s">
        <v>6115</v>
      </c>
      <c r="B2254" s="7" t="n">
        <v>20210706549</v>
      </c>
      <c r="C2254" s="8" t="s">
        <v>10</v>
      </c>
      <c r="D2254" s="9" t="s">
        <v>11</v>
      </c>
      <c r="E2254" s="8" t="s">
        <v>12</v>
      </c>
      <c r="F2254" s="10" t="s">
        <v>198</v>
      </c>
      <c r="G2254" s="11" t="s">
        <v>199</v>
      </c>
      <c r="H2254" s="10" t="s">
        <v>200</v>
      </c>
      <c r="I2254" s="10" t="s">
        <v>6116</v>
      </c>
    </row>
    <row r="2255" customFormat="false" ht="14.25" hidden="false" customHeight="false" outlineLevel="0" collapsed="false">
      <c r="A2255" s="6" t="s">
        <v>6117</v>
      </c>
      <c r="B2255" s="7" t="n">
        <v>20210706550</v>
      </c>
      <c r="C2255" s="8" t="s">
        <v>10</v>
      </c>
      <c r="D2255" s="9" t="s">
        <v>11</v>
      </c>
      <c r="E2255" s="8" t="s">
        <v>12</v>
      </c>
      <c r="F2255" s="10" t="s">
        <v>6118</v>
      </c>
      <c r="G2255" s="11" t="s">
        <v>6119</v>
      </c>
      <c r="H2255" s="10" t="s">
        <v>6120</v>
      </c>
      <c r="I2255" s="10" t="s">
        <v>6121</v>
      </c>
    </row>
    <row r="2256" customFormat="false" ht="14.25" hidden="false" customHeight="false" outlineLevel="0" collapsed="false">
      <c r="A2256" s="6" t="s">
        <v>6122</v>
      </c>
      <c r="B2256" s="7" t="n">
        <v>20210706551</v>
      </c>
      <c r="C2256" s="8" t="s">
        <v>10</v>
      </c>
      <c r="D2256" s="9" t="s">
        <v>11</v>
      </c>
      <c r="E2256" s="8" t="s">
        <v>12</v>
      </c>
      <c r="F2256" s="10" t="s">
        <v>267</v>
      </c>
      <c r="G2256" s="11" t="s">
        <v>268</v>
      </c>
      <c r="H2256" s="10" t="s">
        <v>269</v>
      </c>
      <c r="I2256" s="10" t="s">
        <v>6123</v>
      </c>
    </row>
    <row r="2257" customFormat="false" ht="14.25" hidden="false" customHeight="false" outlineLevel="0" collapsed="false">
      <c r="A2257" s="6" t="s">
        <v>6124</v>
      </c>
      <c r="B2257" s="7" t="n">
        <v>20210706552</v>
      </c>
      <c r="C2257" s="8" t="s">
        <v>10</v>
      </c>
      <c r="D2257" s="9" t="s">
        <v>11</v>
      </c>
      <c r="E2257" s="8" t="s">
        <v>12</v>
      </c>
      <c r="F2257" s="10" t="s">
        <v>987</v>
      </c>
      <c r="G2257" s="11" t="s">
        <v>988</v>
      </c>
      <c r="H2257" s="10" t="s">
        <v>989</v>
      </c>
      <c r="I2257" s="10" t="s">
        <v>6125</v>
      </c>
    </row>
    <row r="2258" customFormat="false" ht="14.25" hidden="false" customHeight="false" outlineLevel="0" collapsed="false">
      <c r="A2258" s="6" t="s">
        <v>6126</v>
      </c>
      <c r="B2258" s="7" t="n">
        <v>20210706553</v>
      </c>
      <c r="C2258" s="8" t="s">
        <v>10</v>
      </c>
      <c r="D2258" s="9" t="s">
        <v>11</v>
      </c>
      <c r="E2258" s="8" t="s">
        <v>12</v>
      </c>
      <c r="F2258" s="10" t="s">
        <v>159</v>
      </c>
      <c r="G2258" s="11" t="s">
        <v>160</v>
      </c>
      <c r="H2258" s="10" t="s">
        <v>161</v>
      </c>
      <c r="I2258" s="10" t="s">
        <v>6127</v>
      </c>
    </row>
    <row r="2259" customFormat="false" ht="14.25" hidden="false" customHeight="false" outlineLevel="0" collapsed="false">
      <c r="A2259" s="6" t="s">
        <v>6128</v>
      </c>
      <c r="B2259" s="7" t="n">
        <v>20210706554</v>
      </c>
      <c r="C2259" s="8" t="s">
        <v>10</v>
      </c>
      <c r="D2259" s="9" t="s">
        <v>11</v>
      </c>
      <c r="E2259" s="8" t="s">
        <v>12</v>
      </c>
      <c r="F2259" s="10" t="s">
        <v>135</v>
      </c>
      <c r="G2259" s="11" t="s">
        <v>136</v>
      </c>
      <c r="H2259" s="10" t="s">
        <v>137</v>
      </c>
      <c r="I2259" s="10" t="s">
        <v>6129</v>
      </c>
    </row>
    <row r="2260" customFormat="false" ht="14.25" hidden="false" customHeight="false" outlineLevel="0" collapsed="false">
      <c r="A2260" s="6" t="s">
        <v>6130</v>
      </c>
      <c r="B2260" s="7" t="n">
        <v>20210706555</v>
      </c>
      <c r="C2260" s="8" t="s">
        <v>10</v>
      </c>
      <c r="D2260" s="9" t="s">
        <v>11</v>
      </c>
      <c r="E2260" s="8" t="s">
        <v>12</v>
      </c>
      <c r="F2260" s="10" t="s">
        <v>186</v>
      </c>
      <c r="G2260" s="11" t="s">
        <v>187</v>
      </c>
      <c r="H2260" s="10" t="s">
        <v>188</v>
      </c>
      <c r="I2260" s="10" t="s">
        <v>6131</v>
      </c>
    </row>
    <row r="2261" customFormat="false" ht="14.25" hidden="false" customHeight="false" outlineLevel="0" collapsed="false">
      <c r="A2261" s="6" t="s">
        <v>6132</v>
      </c>
      <c r="B2261" s="7" t="n">
        <v>20210706556</v>
      </c>
      <c r="C2261" s="8" t="s">
        <v>10</v>
      </c>
      <c r="D2261" s="9" t="s">
        <v>11</v>
      </c>
      <c r="E2261" s="8" t="s">
        <v>12</v>
      </c>
      <c r="F2261" s="10" t="s">
        <v>5072</v>
      </c>
      <c r="G2261" s="11" t="s">
        <v>5073</v>
      </c>
      <c r="H2261" s="10" t="s">
        <v>5074</v>
      </c>
      <c r="I2261" s="10" t="s">
        <v>6133</v>
      </c>
    </row>
    <row r="2262" customFormat="false" ht="14.25" hidden="false" customHeight="false" outlineLevel="0" collapsed="false">
      <c r="A2262" s="6" t="s">
        <v>6134</v>
      </c>
      <c r="B2262" s="7" t="n">
        <v>20210706557</v>
      </c>
      <c r="C2262" s="8" t="s">
        <v>10</v>
      </c>
      <c r="D2262" s="9" t="s">
        <v>11</v>
      </c>
      <c r="E2262" s="8" t="s">
        <v>12</v>
      </c>
      <c r="F2262" s="10" t="s">
        <v>715</v>
      </c>
      <c r="G2262" s="11" t="s">
        <v>716</v>
      </c>
      <c r="H2262" s="10" t="s">
        <v>717</v>
      </c>
      <c r="I2262" s="10" t="s">
        <v>6135</v>
      </c>
    </row>
    <row r="2263" customFormat="false" ht="14.25" hidden="false" customHeight="false" outlineLevel="0" collapsed="false">
      <c r="A2263" s="6" t="s">
        <v>6136</v>
      </c>
      <c r="B2263" s="7" t="n">
        <v>20210706558</v>
      </c>
      <c r="C2263" s="8" t="s">
        <v>10</v>
      </c>
      <c r="D2263" s="9" t="s">
        <v>11</v>
      </c>
      <c r="E2263" s="8" t="s">
        <v>12</v>
      </c>
      <c r="F2263" s="10" t="s">
        <v>186</v>
      </c>
      <c r="G2263" s="11" t="s">
        <v>187</v>
      </c>
      <c r="H2263" s="10" t="s">
        <v>188</v>
      </c>
      <c r="I2263" s="10" t="s">
        <v>6137</v>
      </c>
    </row>
    <row r="2264" customFormat="false" ht="14.25" hidden="false" customHeight="false" outlineLevel="0" collapsed="false">
      <c r="A2264" s="6" t="s">
        <v>6138</v>
      </c>
      <c r="B2264" s="7" t="n">
        <v>20210706559</v>
      </c>
      <c r="C2264" s="8" t="s">
        <v>10</v>
      </c>
      <c r="D2264" s="9" t="s">
        <v>11</v>
      </c>
      <c r="E2264" s="8" t="s">
        <v>12</v>
      </c>
      <c r="F2264" s="10" t="s">
        <v>23</v>
      </c>
      <c r="G2264" s="11" t="s">
        <v>24</v>
      </c>
      <c r="H2264" s="10" t="s">
        <v>25</v>
      </c>
      <c r="I2264" s="10" t="s">
        <v>6139</v>
      </c>
    </row>
    <row r="2265" customFormat="false" ht="14.25" hidden="false" customHeight="false" outlineLevel="0" collapsed="false">
      <c r="A2265" s="6" t="s">
        <v>6140</v>
      </c>
      <c r="B2265" s="7" t="n">
        <v>20210706560</v>
      </c>
      <c r="C2265" s="8" t="s">
        <v>10</v>
      </c>
      <c r="D2265" s="9" t="s">
        <v>11</v>
      </c>
      <c r="E2265" s="8" t="s">
        <v>12</v>
      </c>
      <c r="F2265" s="10" t="s">
        <v>596</v>
      </c>
      <c r="G2265" s="11" t="s">
        <v>597</v>
      </c>
      <c r="H2265" s="10" t="s">
        <v>598</v>
      </c>
      <c r="I2265" s="10" t="s">
        <v>6141</v>
      </c>
    </row>
    <row r="2266" customFormat="false" ht="14.25" hidden="false" customHeight="false" outlineLevel="0" collapsed="false">
      <c r="A2266" s="6" t="s">
        <v>6142</v>
      </c>
      <c r="B2266" s="7" t="n">
        <v>20210706561</v>
      </c>
      <c r="C2266" s="8" t="s">
        <v>10</v>
      </c>
      <c r="D2266" s="9" t="s">
        <v>11</v>
      </c>
      <c r="E2266" s="8" t="s">
        <v>12</v>
      </c>
      <c r="F2266" s="10" t="s">
        <v>68</v>
      </c>
      <c r="G2266" s="11" t="s">
        <v>69</v>
      </c>
      <c r="H2266" s="10" t="s">
        <v>70</v>
      </c>
      <c r="I2266" s="10" t="s">
        <v>6143</v>
      </c>
    </row>
    <row r="2267" customFormat="false" ht="14.25" hidden="false" customHeight="false" outlineLevel="0" collapsed="false">
      <c r="A2267" s="6" t="s">
        <v>6144</v>
      </c>
      <c r="B2267" s="7" t="n">
        <v>20210706562</v>
      </c>
      <c r="C2267" s="8" t="s">
        <v>10</v>
      </c>
      <c r="D2267" s="9" t="s">
        <v>11</v>
      </c>
      <c r="E2267" s="8" t="s">
        <v>12</v>
      </c>
      <c r="F2267" s="10" t="s">
        <v>369</v>
      </c>
      <c r="G2267" s="11" t="s">
        <v>370</v>
      </c>
      <c r="H2267" s="10" t="s">
        <v>371</v>
      </c>
      <c r="I2267" s="10" t="s">
        <v>6145</v>
      </c>
    </row>
    <row r="2268" customFormat="false" ht="14.25" hidden="false" customHeight="false" outlineLevel="0" collapsed="false">
      <c r="A2268" s="6" t="s">
        <v>6146</v>
      </c>
      <c r="B2268" s="7" t="n">
        <v>20210706563</v>
      </c>
      <c r="C2268" s="8" t="s">
        <v>10</v>
      </c>
      <c r="D2268" s="9" t="s">
        <v>11</v>
      </c>
      <c r="E2268" s="8" t="s">
        <v>12</v>
      </c>
      <c r="F2268" s="10" t="s">
        <v>455</v>
      </c>
      <c r="G2268" s="11" t="s">
        <v>456</v>
      </c>
      <c r="H2268" s="10" t="s">
        <v>457</v>
      </c>
      <c r="I2268" s="10" t="s">
        <v>6147</v>
      </c>
    </row>
    <row r="2269" customFormat="false" ht="14.25" hidden="false" customHeight="false" outlineLevel="0" collapsed="false">
      <c r="A2269" s="6" t="s">
        <v>6148</v>
      </c>
      <c r="B2269" s="7" t="n">
        <v>20210706564</v>
      </c>
      <c r="C2269" s="8" t="s">
        <v>10</v>
      </c>
      <c r="D2269" s="9" t="s">
        <v>11</v>
      </c>
      <c r="E2269" s="8" t="s">
        <v>12</v>
      </c>
      <c r="F2269" s="48" t="s">
        <v>1353</v>
      </c>
      <c r="G2269" s="49" t="s">
        <v>1354</v>
      </c>
      <c r="H2269" s="48" t="s">
        <v>1355</v>
      </c>
      <c r="I2269" s="48" t="s">
        <v>6149</v>
      </c>
    </row>
    <row r="2270" customFormat="false" ht="14.25" hidden="false" customHeight="false" outlineLevel="0" collapsed="false">
      <c r="A2270" s="6" t="s">
        <v>6150</v>
      </c>
      <c r="B2270" s="7" t="n">
        <v>20210706565</v>
      </c>
      <c r="C2270" s="8" t="s">
        <v>10</v>
      </c>
      <c r="D2270" s="9" t="s">
        <v>11</v>
      </c>
      <c r="E2270" s="8" t="s">
        <v>12</v>
      </c>
      <c r="F2270" s="10" t="s">
        <v>926</v>
      </c>
      <c r="G2270" s="11" t="s">
        <v>927</v>
      </c>
      <c r="H2270" s="10" t="s">
        <v>928</v>
      </c>
      <c r="I2270" s="10" t="s">
        <v>6151</v>
      </c>
    </row>
    <row r="2271" customFormat="false" ht="14.25" hidden="false" customHeight="false" outlineLevel="0" collapsed="false">
      <c r="A2271" s="6" t="s">
        <v>6152</v>
      </c>
      <c r="B2271" s="7" t="n">
        <v>20210706566</v>
      </c>
      <c r="C2271" s="8" t="s">
        <v>10</v>
      </c>
      <c r="D2271" s="9" t="s">
        <v>11</v>
      </c>
      <c r="E2271" s="8" t="s">
        <v>12</v>
      </c>
      <c r="F2271" s="10" t="s">
        <v>159</v>
      </c>
      <c r="G2271" s="11" t="s">
        <v>160</v>
      </c>
      <c r="H2271" s="10" t="s">
        <v>161</v>
      </c>
      <c r="I2271" s="10" t="s">
        <v>6153</v>
      </c>
    </row>
    <row r="2272" customFormat="false" ht="14.25" hidden="false" customHeight="false" outlineLevel="0" collapsed="false">
      <c r="A2272" s="6" t="s">
        <v>6154</v>
      </c>
      <c r="B2272" s="7" t="n">
        <v>20210706567</v>
      </c>
      <c r="C2272" s="8" t="s">
        <v>10</v>
      </c>
      <c r="D2272" s="9" t="s">
        <v>11</v>
      </c>
      <c r="E2272" s="8" t="s">
        <v>12</v>
      </c>
      <c r="F2272" s="10" t="s">
        <v>217</v>
      </c>
      <c r="G2272" s="11" t="s">
        <v>218</v>
      </c>
      <c r="H2272" s="10" t="s">
        <v>219</v>
      </c>
      <c r="I2272" s="10" t="s">
        <v>6155</v>
      </c>
    </row>
    <row r="2273" customFormat="false" ht="14.25" hidden="false" customHeight="false" outlineLevel="0" collapsed="false">
      <c r="A2273" s="6" t="s">
        <v>6156</v>
      </c>
      <c r="B2273" s="7" t="n">
        <v>20210706568</v>
      </c>
      <c r="C2273" s="8" t="s">
        <v>10</v>
      </c>
      <c r="D2273" s="9" t="s">
        <v>11</v>
      </c>
      <c r="E2273" s="8" t="s">
        <v>12</v>
      </c>
      <c r="F2273" s="10" t="s">
        <v>33</v>
      </c>
      <c r="G2273" s="11" t="s">
        <v>34</v>
      </c>
      <c r="H2273" s="10" t="s">
        <v>35</v>
      </c>
      <c r="I2273" s="10" t="s">
        <v>6157</v>
      </c>
    </row>
    <row r="2274" customFormat="false" ht="14.25" hidden="false" customHeight="false" outlineLevel="0" collapsed="false">
      <c r="A2274" s="6" t="s">
        <v>6158</v>
      </c>
      <c r="B2274" s="7" t="n">
        <v>20210706569</v>
      </c>
      <c r="C2274" s="8" t="s">
        <v>10</v>
      </c>
      <c r="D2274" s="9" t="s">
        <v>11</v>
      </c>
      <c r="E2274" s="8" t="s">
        <v>12</v>
      </c>
      <c r="F2274" s="10" t="s">
        <v>6159</v>
      </c>
      <c r="G2274" s="11" t="s">
        <v>6160</v>
      </c>
      <c r="H2274" s="10" t="s">
        <v>6161</v>
      </c>
      <c r="I2274" s="10" t="s">
        <v>6162</v>
      </c>
    </row>
    <row r="2275" customFormat="false" ht="14.25" hidden="false" customHeight="false" outlineLevel="0" collapsed="false">
      <c r="A2275" s="6" t="s">
        <v>6163</v>
      </c>
      <c r="B2275" s="7" t="n">
        <v>20210706570</v>
      </c>
      <c r="C2275" s="8" t="s">
        <v>10</v>
      </c>
      <c r="D2275" s="9" t="s">
        <v>11</v>
      </c>
      <c r="E2275" s="8" t="s">
        <v>12</v>
      </c>
      <c r="F2275" s="10" t="s">
        <v>33</v>
      </c>
      <c r="G2275" s="11" t="s">
        <v>34</v>
      </c>
      <c r="H2275" s="10" t="s">
        <v>35</v>
      </c>
      <c r="I2275" s="10" t="s">
        <v>6164</v>
      </c>
    </row>
    <row r="2276" customFormat="false" ht="14.25" hidden="false" customHeight="false" outlineLevel="0" collapsed="false">
      <c r="A2276" s="6" t="s">
        <v>6165</v>
      </c>
      <c r="B2276" s="7" t="n">
        <v>202107060001</v>
      </c>
      <c r="C2276" s="8" t="s">
        <v>10</v>
      </c>
      <c r="D2276" s="9" t="s">
        <v>11</v>
      </c>
      <c r="E2276" s="8" t="s">
        <v>12</v>
      </c>
      <c r="F2276" s="10" t="s">
        <v>4729</v>
      </c>
      <c r="G2276" s="11" t="s">
        <v>4730</v>
      </c>
      <c r="H2276" s="10" t="s">
        <v>4731</v>
      </c>
      <c r="I2276" s="10" t="s">
        <v>6166</v>
      </c>
    </row>
    <row r="2277" customFormat="false" ht="14.25" hidden="false" customHeight="false" outlineLevel="0" collapsed="false">
      <c r="A2277" s="6" t="s">
        <v>6167</v>
      </c>
      <c r="B2277" s="7" t="n">
        <v>202107060002</v>
      </c>
      <c r="C2277" s="8" t="s">
        <v>10</v>
      </c>
      <c r="D2277" s="9" t="s">
        <v>11</v>
      </c>
      <c r="E2277" s="8" t="s">
        <v>12</v>
      </c>
      <c r="F2277" s="10" t="s">
        <v>638</v>
      </c>
      <c r="G2277" s="11" t="s">
        <v>639</v>
      </c>
      <c r="H2277" s="10" t="s">
        <v>640</v>
      </c>
      <c r="I2277" s="10" t="s">
        <v>6168</v>
      </c>
    </row>
    <row r="2278" customFormat="false" ht="14.25" hidden="false" customHeight="false" outlineLevel="0" collapsed="false">
      <c r="A2278" s="6" t="s">
        <v>6169</v>
      </c>
      <c r="B2278" s="7" t="n">
        <v>202107060003</v>
      </c>
      <c r="C2278" s="8" t="s">
        <v>10</v>
      </c>
      <c r="D2278" s="9" t="s">
        <v>11</v>
      </c>
      <c r="E2278" s="8" t="s">
        <v>12</v>
      </c>
      <c r="F2278" s="10" t="s">
        <v>357</v>
      </c>
      <c r="G2278" s="11" t="s">
        <v>358</v>
      </c>
      <c r="H2278" s="10" t="s">
        <v>359</v>
      </c>
      <c r="I2278" s="10" t="s">
        <v>6170</v>
      </c>
    </row>
    <row r="2279" customFormat="false" ht="14.25" hidden="false" customHeight="false" outlineLevel="0" collapsed="false">
      <c r="A2279" s="6" t="s">
        <v>6171</v>
      </c>
      <c r="B2279" s="7" t="n">
        <v>202107060004</v>
      </c>
      <c r="C2279" s="8" t="s">
        <v>10</v>
      </c>
      <c r="D2279" s="9" t="s">
        <v>11</v>
      </c>
      <c r="E2279" s="8" t="s">
        <v>12</v>
      </c>
      <c r="F2279" s="50" t="s">
        <v>80</v>
      </c>
      <c r="G2279" s="51" t="s">
        <v>81</v>
      </c>
      <c r="H2279" s="50" t="s">
        <v>6172</v>
      </c>
      <c r="I2279" s="50" t="s">
        <v>6173</v>
      </c>
    </row>
    <row r="2280" customFormat="false" ht="14.25" hidden="false" customHeight="false" outlineLevel="0" collapsed="false">
      <c r="A2280" s="6" t="s">
        <v>6174</v>
      </c>
      <c r="B2280" s="7" t="n">
        <v>202107060005</v>
      </c>
      <c r="C2280" s="8" t="s">
        <v>10</v>
      </c>
      <c r="D2280" s="9" t="s">
        <v>11</v>
      </c>
      <c r="E2280" s="8" t="s">
        <v>12</v>
      </c>
      <c r="F2280" s="10" t="s">
        <v>301</v>
      </c>
      <c r="G2280" s="11" t="s">
        <v>302</v>
      </c>
      <c r="H2280" s="10" t="s">
        <v>303</v>
      </c>
      <c r="I2280" s="10" t="s">
        <v>6175</v>
      </c>
    </row>
    <row r="2281" customFormat="false" ht="14.25" hidden="false" customHeight="false" outlineLevel="0" collapsed="false">
      <c r="A2281" s="6" t="s">
        <v>6176</v>
      </c>
      <c r="B2281" s="7" t="n">
        <v>202107060006</v>
      </c>
      <c r="C2281" s="8" t="s">
        <v>10</v>
      </c>
      <c r="D2281" s="9" t="s">
        <v>11</v>
      </c>
      <c r="E2281" s="8" t="s">
        <v>12</v>
      </c>
      <c r="F2281" s="10" t="s">
        <v>1173</v>
      </c>
      <c r="G2281" s="11" t="s">
        <v>549</v>
      </c>
      <c r="H2281" s="10" t="s">
        <v>1174</v>
      </c>
      <c r="I2281" s="10" t="s">
        <v>6177</v>
      </c>
    </row>
    <row r="2282" customFormat="false" ht="14.25" hidden="false" customHeight="false" outlineLevel="0" collapsed="false">
      <c r="A2282" s="6" t="s">
        <v>6178</v>
      </c>
      <c r="B2282" s="7" t="n">
        <v>202107060007</v>
      </c>
      <c r="C2282" s="8" t="s">
        <v>10</v>
      </c>
      <c r="D2282" s="9" t="s">
        <v>11</v>
      </c>
      <c r="E2282" s="8" t="s">
        <v>12</v>
      </c>
      <c r="F2282" s="10" t="s">
        <v>243</v>
      </c>
      <c r="G2282" s="11" t="s">
        <v>244</v>
      </c>
      <c r="H2282" s="10" t="s">
        <v>245</v>
      </c>
      <c r="I2282" s="10" t="s">
        <v>6179</v>
      </c>
    </row>
    <row r="2283" customFormat="false" ht="14.25" hidden="false" customHeight="false" outlineLevel="0" collapsed="false">
      <c r="A2283" s="6" t="s">
        <v>6180</v>
      </c>
      <c r="B2283" s="7" t="n">
        <v>202107060008</v>
      </c>
      <c r="C2283" s="8" t="s">
        <v>10</v>
      </c>
      <c r="D2283" s="9" t="s">
        <v>11</v>
      </c>
      <c r="E2283" s="8" t="s">
        <v>12</v>
      </c>
      <c r="F2283" s="10" t="s">
        <v>222</v>
      </c>
      <c r="G2283" s="11" t="s">
        <v>223</v>
      </c>
      <c r="H2283" s="10" t="s">
        <v>224</v>
      </c>
      <c r="I2283" s="10" t="s">
        <v>6181</v>
      </c>
    </row>
    <row r="2284" customFormat="false" ht="14.25" hidden="false" customHeight="false" outlineLevel="0" collapsed="false">
      <c r="A2284" s="6" t="s">
        <v>6182</v>
      </c>
      <c r="B2284" s="7" t="n">
        <v>202107060009</v>
      </c>
      <c r="C2284" s="8" t="s">
        <v>10</v>
      </c>
      <c r="D2284" s="9" t="s">
        <v>11</v>
      </c>
      <c r="E2284" s="8" t="s">
        <v>12</v>
      </c>
      <c r="F2284" s="10" t="s">
        <v>238</v>
      </c>
      <c r="G2284" s="11" t="s">
        <v>239</v>
      </c>
      <c r="H2284" s="10" t="s">
        <v>240</v>
      </c>
      <c r="I2284" s="10" t="s">
        <v>6183</v>
      </c>
    </row>
    <row r="2285" customFormat="false" ht="14.25" hidden="false" customHeight="false" outlineLevel="0" collapsed="false">
      <c r="A2285" s="6" t="s">
        <v>6184</v>
      </c>
      <c r="B2285" s="7" t="n">
        <v>202107060010</v>
      </c>
      <c r="C2285" s="8" t="s">
        <v>10</v>
      </c>
      <c r="D2285" s="9" t="s">
        <v>11</v>
      </c>
      <c r="E2285" s="8" t="s">
        <v>12</v>
      </c>
      <c r="F2285" s="10" t="s">
        <v>1074</v>
      </c>
      <c r="G2285" s="11" t="s">
        <v>1075</v>
      </c>
      <c r="H2285" s="10" t="s">
        <v>1076</v>
      </c>
      <c r="I2285" s="10" t="s">
        <v>6185</v>
      </c>
    </row>
    <row r="2286" customFormat="false" ht="14.25" hidden="false" customHeight="false" outlineLevel="0" collapsed="false">
      <c r="A2286" s="6" t="s">
        <v>6186</v>
      </c>
      <c r="B2286" s="7" t="n">
        <v>202107060011</v>
      </c>
      <c r="C2286" s="8" t="s">
        <v>10</v>
      </c>
      <c r="D2286" s="9" t="s">
        <v>11</v>
      </c>
      <c r="E2286" s="8" t="s">
        <v>12</v>
      </c>
      <c r="F2286" s="10" t="s">
        <v>23</v>
      </c>
      <c r="G2286" s="11" t="s">
        <v>24</v>
      </c>
      <c r="H2286" s="10" t="s">
        <v>25</v>
      </c>
      <c r="I2286" s="10" t="s">
        <v>6187</v>
      </c>
    </row>
    <row r="2287" customFormat="false" ht="14.25" hidden="false" customHeight="false" outlineLevel="0" collapsed="false">
      <c r="A2287" s="6" t="s">
        <v>6188</v>
      </c>
      <c r="B2287" s="7" t="n">
        <v>202107060012</v>
      </c>
      <c r="C2287" s="8" t="s">
        <v>10</v>
      </c>
      <c r="D2287" s="9" t="s">
        <v>11</v>
      </c>
      <c r="E2287" s="8" t="s">
        <v>12</v>
      </c>
      <c r="F2287" s="10" t="s">
        <v>1018</v>
      </c>
      <c r="G2287" s="11" t="s">
        <v>1019</v>
      </c>
      <c r="H2287" s="10" t="s">
        <v>1020</v>
      </c>
      <c r="I2287" s="10" t="s">
        <v>6189</v>
      </c>
    </row>
    <row r="2288" customFormat="false" ht="14.25" hidden="false" customHeight="false" outlineLevel="0" collapsed="false">
      <c r="A2288" s="6" t="s">
        <v>6190</v>
      </c>
      <c r="B2288" s="7" t="n">
        <v>202107060013</v>
      </c>
      <c r="C2288" s="8" t="s">
        <v>10</v>
      </c>
      <c r="D2288" s="9" t="s">
        <v>11</v>
      </c>
      <c r="E2288" s="8" t="s">
        <v>12</v>
      </c>
      <c r="F2288" s="10" t="s">
        <v>159</v>
      </c>
      <c r="G2288" s="11" t="s">
        <v>160</v>
      </c>
      <c r="H2288" s="10" t="s">
        <v>161</v>
      </c>
      <c r="I2288" s="10" t="s">
        <v>6191</v>
      </c>
    </row>
    <row r="2289" customFormat="false" ht="14.25" hidden="false" customHeight="false" outlineLevel="0" collapsed="false">
      <c r="A2289" s="6" t="s">
        <v>6192</v>
      </c>
      <c r="B2289" s="7" t="n">
        <v>202107060014</v>
      </c>
      <c r="C2289" s="8" t="s">
        <v>10</v>
      </c>
      <c r="D2289" s="9" t="s">
        <v>11</v>
      </c>
      <c r="E2289" s="8" t="s">
        <v>12</v>
      </c>
      <c r="F2289" s="10" t="s">
        <v>33</v>
      </c>
      <c r="G2289" s="11" t="s">
        <v>34</v>
      </c>
      <c r="H2289" s="10" t="s">
        <v>35</v>
      </c>
      <c r="I2289" s="10" t="s">
        <v>6193</v>
      </c>
    </row>
    <row r="2290" customFormat="false" ht="14.25" hidden="false" customHeight="false" outlineLevel="0" collapsed="false">
      <c r="A2290" s="6" t="s">
        <v>6194</v>
      </c>
      <c r="B2290" s="7" t="n">
        <v>202107060015</v>
      </c>
      <c r="C2290" s="8" t="s">
        <v>10</v>
      </c>
      <c r="D2290" s="9" t="s">
        <v>11</v>
      </c>
      <c r="E2290" s="8" t="s">
        <v>12</v>
      </c>
      <c r="F2290" s="10" t="s">
        <v>176</v>
      </c>
      <c r="G2290" s="11" t="s">
        <v>177</v>
      </c>
      <c r="H2290" s="10" t="s">
        <v>178</v>
      </c>
      <c r="I2290" s="10" t="s">
        <v>6195</v>
      </c>
    </row>
    <row r="2291" customFormat="false" ht="14.25" hidden="false" customHeight="false" outlineLevel="0" collapsed="false">
      <c r="A2291" s="6" t="s">
        <v>6196</v>
      </c>
      <c r="B2291" s="7" t="n">
        <v>202107060016</v>
      </c>
      <c r="C2291" s="8" t="s">
        <v>10</v>
      </c>
      <c r="D2291" s="9" t="s">
        <v>11</v>
      </c>
      <c r="E2291" s="8" t="s">
        <v>12</v>
      </c>
      <c r="F2291" s="10" t="s">
        <v>181</v>
      </c>
      <c r="G2291" s="11" t="s">
        <v>182</v>
      </c>
      <c r="H2291" s="10" t="s">
        <v>183</v>
      </c>
      <c r="I2291" s="10" t="s">
        <v>6197</v>
      </c>
    </row>
    <row r="2292" customFormat="false" ht="14.25" hidden="false" customHeight="false" outlineLevel="0" collapsed="false">
      <c r="A2292" s="6" t="s">
        <v>6198</v>
      </c>
      <c r="B2292" s="7" t="n">
        <v>202107060017</v>
      </c>
      <c r="C2292" s="8" t="s">
        <v>10</v>
      </c>
      <c r="D2292" s="9" t="s">
        <v>11</v>
      </c>
      <c r="E2292" s="8" t="s">
        <v>12</v>
      </c>
      <c r="F2292" s="10" t="s">
        <v>4257</v>
      </c>
      <c r="G2292" s="11" t="s">
        <v>4258</v>
      </c>
      <c r="H2292" s="10" t="s">
        <v>4259</v>
      </c>
      <c r="I2292" s="10" t="s">
        <v>6199</v>
      </c>
    </row>
    <row r="2293" customFormat="false" ht="14.25" hidden="false" customHeight="false" outlineLevel="0" collapsed="false">
      <c r="A2293" s="6" t="s">
        <v>6200</v>
      </c>
      <c r="B2293" s="7" t="n">
        <v>202107060018</v>
      </c>
      <c r="C2293" s="8" t="s">
        <v>10</v>
      </c>
      <c r="D2293" s="9" t="s">
        <v>11</v>
      </c>
      <c r="E2293" s="8" t="s">
        <v>12</v>
      </c>
      <c r="F2293" s="10" t="s">
        <v>357</v>
      </c>
      <c r="G2293" s="11" t="s">
        <v>358</v>
      </c>
      <c r="H2293" s="10" t="s">
        <v>359</v>
      </c>
      <c r="I2293" s="10" t="s">
        <v>6201</v>
      </c>
    </row>
    <row r="2294" customFormat="false" ht="14.25" hidden="false" customHeight="false" outlineLevel="0" collapsed="false">
      <c r="A2294" s="6" t="s">
        <v>6202</v>
      </c>
      <c r="B2294" s="7" t="n">
        <v>202107060019</v>
      </c>
      <c r="C2294" s="8" t="s">
        <v>10</v>
      </c>
      <c r="D2294" s="9" t="s">
        <v>11</v>
      </c>
      <c r="E2294" s="8" t="s">
        <v>12</v>
      </c>
      <c r="F2294" s="10" t="s">
        <v>352</v>
      </c>
      <c r="G2294" s="11" t="s">
        <v>353</v>
      </c>
      <c r="H2294" s="10" t="s">
        <v>354</v>
      </c>
      <c r="I2294" s="10" t="s">
        <v>6203</v>
      </c>
    </row>
    <row r="2295" customFormat="false" ht="14.25" hidden="false" customHeight="false" outlineLevel="0" collapsed="false">
      <c r="A2295" s="6" t="s">
        <v>6204</v>
      </c>
      <c r="B2295" s="7" t="n">
        <v>202107060020</v>
      </c>
      <c r="C2295" s="8" t="s">
        <v>10</v>
      </c>
      <c r="D2295" s="9" t="s">
        <v>11</v>
      </c>
      <c r="E2295" s="8" t="s">
        <v>12</v>
      </c>
      <c r="F2295" s="10" t="s">
        <v>462</v>
      </c>
      <c r="G2295" s="11" t="s">
        <v>463</v>
      </c>
      <c r="H2295" s="10" t="s">
        <v>464</v>
      </c>
      <c r="I2295" s="10" t="s">
        <v>6205</v>
      </c>
    </row>
    <row r="2296" customFormat="false" ht="14.25" hidden="false" customHeight="false" outlineLevel="0" collapsed="false">
      <c r="A2296" s="6" t="s">
        <v>6206</v>
      </c>
      <c r="B2296" s="7" t="n">
        <v>202107060021</v>
      </c>
      <c r="C2296" s="8" t="s">
        <v>10</v>
      </c>
      <c r="D2296" s="9" t="s">
        <v>11</v>
      </c>
      <c r="E2296" s="8" t="s">
        <v>12</v>
      </c>
      <c r="F2296" s="10" t="s">
        <v>80</v>
      </c>
      <c r="G2296" s="11" t="s">
        <v>81</v>
      </c>
      <c r="H2296" s="10" t="s">
        <v>82</v>
      </c>
      <c r="I2296" s="10" t="s">
        <v>6207</v>
      </c>
    </row>
    <row r="2297" customFormat="false" ht="14.25" hidden="false" customHeight="false" outlineLevel="0" collapsed="false">
      <c r="A2297" s="6" t="s">
        <v>6208</v>
      </c>
      <c r="B2297" s="7" t="n">
        <v>202107060022</v>
      </c>
      <c r="C2297" s="8" t="s">
        <v>10</v>
      </c>
      <c r="D2297" s="9" t="s">
        <v>11</v>
      </c>
      <c r="E2297" s="8" t="s">
        <v>12</v>
      </c>
      <c r="F2297" s="10" t="s">
        <v>1772</v>
      </c>
      <c r="G2297" s="11" t="s">
        <v>1773</v>
      </c>
      <c r="H2297" s="10" t="s">
        <v>1774</v>
      </c>
      <c r="I2297" s="10" t="s">
        <v>6209</v>
      </c>
    </row>
    <row r="2298" customFormat="false" ht="14.25" hidden="false" customHeight="false" outlineLevel="0" collapsed="false">
      <c r="A2298" s="6" t="s">
        <v>6210</v>
      </c>
      <c r="B2298" s="7" t="n">
        <v>202107060023</v>
      </c>
      <c r="C2298" s="8" t="s">
        <v>10</v>
      </c>
      <c r="D2298" s="9" t="s">
        <v>11</v>
      </c>
      <c r="E2298" s="8" t="s">
        <v>12</v>
      </c>
      <c r="F2298" s="10" t="s">
        <v>347</v>
      </c>
      <c r="G2298" s="11" t="s">
        <v>348</v>
      </c>
      <c r="H2298" s="10" t="s">
        <v>349</v>
      </c>
      <c r="I2298" s="10" t="s">
        <v>6211</v>
      </c>
    </row>
    <row r="2299" customFormat="false" ht="14.25" hidden="false" customHeight="false" outlineLevel="0" collapsed="false">
      <c r="A2299" s="6" t="s">
        <v>6212</v>
      </c>
      <c r="B2299" s="7" t="n">
        <v>202107060024</v>
      </c>
      <c r="C2299" s="8" t="s">
        <v>10</v>
      </c>
      <c r="D2299" s="9" t="s">
        <v>11</v>
      </c>
      <c r="E2299" s="8" t="s">
        <v>12</v>
      </c>
      <c r="F2299" s="10" t="s">
        <v>75</v>
      </c>
      <c r="G2299" s="11" t="s">
        <v>76</v>
      </c>
      <c r="H2299" s="10" t="s">
        <v>77</v>
      </c>
      <c r="I2299" s="10" t="s">
        <v>6213</v>
      </c>
    </row>
    <row r="2300" customFormat="false" ht="14.25" hidden="false" customHeight="false" outlineLevel="0" collapsed="false">
      <c r="A2300" s="6" t="s">
        <v>6214</v>
      </c>
      <c r="B2300" s="7" t="n">
        <v>202107060025</v>
      </c>
      <c r="C2300" s="8" t="s">
        <v>10</v>
      </c>
      <c r="D2300" s="9" t="s">
        <v>11</v>
      </c>
      <c r="E2300" s="8" t="s">
        <v>12</v>
      </c>
      <c r="F2300" s="10" t="s">
        <v>858</v>
      </c>
      <c r="G2300" s="11" t="s">
        <v>859</v>
      </c>
      <c r="H2300" s="10" t="s">
        <v>860</v>
      </c>
      <c r="I2300" s="10" t="s">
        <v>6215</v>
      </c>
    </row>
    <row r="2301" customFormat="false" ht="14.25" hidden="false" customHeight="false" outlineLevel="0" collapsed="false">
      <c r="A2301" s="6" t="s">
        <v>6216</v>
      </c>
      <c r="B2301" s="7" t="n">
        <v>202107060026</v>
      </c>
      <c r="C2301" s="8" t="s">
        <v>10</v>
      </c>
      <c r="D2301" s="9" t="s">
        <v>11</v>
      </c>
      <c r="E2301" s="8" t="s">
        <v>12</v>
      </c>
      <c r="F2301" s="10" t="s">
        <v>352</v>
      </c>
      <c r="G2301" s="11" t="s">
        <v>353</v>
      </c>
      <c r="H2301" s="10" t="s">
        <v>354</v>
      </c>
      <c r="I2301" s="10" t="s">
        <v>6217</v>
      </c>
    </row>
    <row r="2302" customFormat="false" ht="14.25" hidden="false" customHeight="false" outlineLevel="0" collapsed="false">
      <c r="A2302" s="6" t="s">
        <v>6218</v>
      </c>
      <c r="B2302" s="7" t="n">
        <v>202107060027</v>
      </c>
      <c r="C2302" s="8" t="s">
        <v>10</v>
      </c>
      <c r="D2302" s="9" t="s">
        <v>11</v>
      </c>
      <c r="E2302" s="8" t="s">
        <v>12</v>
      </c>
      <c r="F2302" s="10" t="s">
        <v>238</v>
      </c>
      <c r="G2302" s="11" t="s">
        <v>239</v>
      </c>
      <c r="H2302" s="10" t="s">
        <v>240</v>
      </c>
      <c r="I2302" s="10" t="s">
        <v>6219</v>
      </c>
    </row>
    <row r="2303" customFormat="false" ht="14.25" hidden="false" customHeight="false" outlineLevel="0" collapsed="false">
      <c r="A2303" s="6" t="s">
        <v>6220</v>
      </c>
      <c r="B2303" s="7" t="n">
        <v>202107060028</v>
      </c>
      <c r="C2303" s="8" t="s">
        <v>10</v>
      </c>
      <c r="D2303" s="9" t="s">
        <v>11</v>
      </c>
      <c r="E2303" s="8" t="s">
        <v>12</v>
      </c>
      <c r="F2303" s="10" t="s">
        <v>1879</v>
      </c>
      <c r="G2303" s="11" t="s">
        <v>1880</v>
      </c>
      <c r="H2303" s="10" t="s">
        <v>1881</v>
      </c>
      <c r="I2303" s="10" t="s">
        <v>6221</v>
      </c>
    </row>
    <row r="2304" customFormat="false" ht="14.25" hidden="false" customHeight="false" outlineLevel="0" collapsed="false">
      <c r="A2304" s="6" t="s">
        <v>6222</v>
      </c>
      <c r="B2304" s="7" t="n">
        <v>202107060029</v>
      </c>
      <c r="C2304" s="8" t="s">
        <v>10</v>
      </c>
      <c r="D2304" s="9" t="s">
        <v>11</v>
      </c>
      <c r="E2304" s="8" t="s">
        <v>12</v>
      </c>
      <c r="F2304" s="10" t="s">
        <v>385</v>
      </c>
      <c r="G2304" s="11" t="s">
        <v>386</v>
      </c>
      <c r="H2304" s="10" t="s">
        <v>387</v>
      </c>
      <c r="I2304" s="10" t="s">
        <v>6223</v>
      </c>
    </row>
    <row r="2305" customFormat="false" ht="14.25" hidden="false" customHeight="false" outlineLevel="0" collapsed="false">
      <c r="A2305" s="6" t="s">
        <v>6224</v>
      </c>
      <c r="B2305" s="7" t="n">
        <v>202107060030</v>
      </c>
      <c r="C2305" s="8" t="s">
        <v>10</v>
      </c>
      <c r="D2305" s="9" t="s">
        <v>11</v>
      </c>
      <c r="E2305" s="8" t="s">
        <v>12</v>
      </c>
      <c r="F2305" s="10" t="s">
        <v>122</v>
      </c>
      <c r="G2305" s="11" t="s">
        <v>123</v>
      </c>
      <c r="H2305" s="10" t="s">
        <v>124</v>
      </c>
      <c r="I2305" s="10" t="s">
        <v>6225</v>
      </c>
    </row>
    <row r="2306" customFormat="false" ht="14.25" hidden="false" customHeight="false" outlineLevel="0" collapsed="false">
      <c r="A2306" s="6" t="s">
        <v>6226</v>
      </c>
      <c r="B2306" s="7" t="n">
        <v>202107060031</v>
      </c>
      <c r="C2306" s="8" t="s">
        <v>10</v>
      </c>
      <c r="D2306" s="9" t="s">
        <v>11</v>
      </c>
      <c r="E2306" s="8" t="s">
        <v>12</v>
      </c>
      <c r="F2306" s="10" t="s">
        <v>2186</v>
      </c>
      <c r="G2306" s="11" t="s">
        <v>2187</v>
      </c>
      <c r="H2306" s="10" t="s">
        <v>2188</v>
      </c>
      <c r="I2306" s="10" t="s">
        <v>6227</v>
      </c>
    </row>
    <row r="2307" customFormat="false" ht="14.25" hidden="false" customHeight="false" outlineLevel="0" collapsed="false">
      <c r="A2307" s="6" t="s">
        <v>6228</v>
      </c>
      <c r="B2307" s="7" t="n">
        <v>202107060032</v>
      </c>
      <c r="C2307" s="8" t="s">
        <v>10</v>
      </c>
      <c r="D2307" s="9" t="s">
        <v>11</v>
      </c>
      <c r="E2307" s="8" t="s">
        <v>12</v>
      </c>
      <c r="F2307" s="10" t="s">
        <v>260</v>
      </c>
      <c r="G2307" s="11" t="s">
        <v>261</v>
      </c>
      <c r="H2307" s="10" t="s">
        <v>262</v>
      </c>
      <c r="I2307" s="10" t="s">
        <v>6229</v>
      </c>
    </row>
    <row r="2308" customFormat="false" ht="14.25" hidden="false" customHeight="false" outlineLevel="0" collapsed="false">
      <c r="A2308" s="6" t="s">
        <v>6230</v>
      </c>
      <c r="B2308" s="7" t="n">
        <v>202107060033</v>
      </c>
      <c r="C2308" s="8" t="s">
        <v>10</v>
      </c>
      <c r="D2308" s="9" t="s">
        <v>11</v>
      </c>
      <c r="E2308" s="8" t="s">
        <v>12</v>
      </c>
      <c r="F2308" s="10" t="s">
        <v>122</v>
      </c>
      <c r="G2308" s="11" t="s">
        <v>123</v>
      </c>
      <c r="H2308" s="10" t="s">
        <v>124</v>
      </c>
      <c r="I2308" s="10" t="s">
        <v>6231</v>
      </c>
    </row>
    <row r="2309" customFormat="false" ht="14.25" hidden="false" customHeight="false" outlineLevel="0" collapsed="false">
      <c r="A2309" s="6" t="s">
        <v>6232</v>
      </c>
      <c r="B2309" s="7" t="n">
        <v>202107060034</v>
      </c>
      <c r="C2309" s="8" t="s">
        <v>10</v>
      </c>
      <c r="D2309" s="9" t="s">
        <v>11</v>
      </c>
      <c r="E2309" s="8" t="s">
        <v>12</v>
      </c>
      <c r="F2309" s="10" t="s">
        <v>352</v>
      </c>
      <c r="G2309" s="11" t="s">
        <v>353</v>
      </c>
      <c r="H2309" s="10" t="s">
        <v>354</v>
      </c>
      <c r="I2309" s="10" t="s">
        <v>6233</v>
      </c>
    </row>
    <row r="2310" customFormat="false" ht="14.25" hidden="false" customHeight="false" outlineLevel="0" collapsed="false">
      <c r="A2310" s="6" t="s">
        <v>6234</v>
      </c>
      <c r="B2310" s="7" t="n">
        <v>202107060035</v>
      </c>
      <c r="C2310" s="8" t="s">
        <v>10</v>
      </c>
      <c r="D2310" s="9" t="s">
        <v>11</v>
      </c>
      <c r="E2310" s="8" t="s">
        <v>12</v>
      </c>
      <c r="F2310" s="10" t="s">
        <v>53</v>
      </c>
      <c r="G2310" s="11" t="s">
        <v>54</v>
      </c>
      <c r="H2310" s="10" t="s">
        <v>55</v>
      </c>
      <c r="I2310" s="10" t="s">
        <v>6235</v>
      </c>
    </row>
    <row r="2311" customFormat="false" ht="14.25" hidden="false" customHeight="false" outlineLevel="0" collapsed="false">
      <c r="A2311" s="6" t="s">
        <v>6236</v>
      </c>
      <c r="B2311" s="7" t="n">
        <v>202107060036</v>
      </c>
      <c r="C2311" s="8" t="s">
        <v>10</v>
      </c>
      <c r="D2311" s="9" t="s">
        <v>11</v>
      </c>
      <c r="E2311" s="8" t="s">
        <v>12</v>
      </c>
      <c r="F2311" s="10" t="s">
        <v>858</v>
      </c>
      <c r="G2311" s="11" t="s">
        <v>859</v>
      </c>
      <c r="H2311" s="10" t="s">
        <v>860</v>
      </c>
      <c r="I2311" s="10" t="s">
        <v>6237</v>
      </c>
    </row>
    <row r="2312" customFormat="false" ht="14.25" hidden="false" customHeight="false" outlineLevel="0" collapsed="false">
      <c r="A2312" s="6" t="s">
        <v>6238</v>
      </c>
      <c r="B2312" s="7" t="n">
        <v>202107060037</v>
      </c>
      <c r="C2312" s="8" t="s">
        <v>10</v>
      </c>
      <c r="D2312" s="9" t="s">
        <v>11</v>
      </c>
      <c r="E2312" s="8" t="s">
        <v>12</v>
      </c>
      <c r="F2312" s="10" t="s">
        <v>431</v>
      </c>
      <c r="G2312" s="11" t="s">
        <v>432</v>
      </c>
      <c r="H2312" s="10" t="s">
        <v>433</v>
      </c>
      <c r="I2312" s="10" t="s">
        <v>6239</v>
      </c>
    </row>
    <row r="2313" customFormat="false" ht="14.25" hidden="false" customHeight="false" outlineLevel="0" collapsed="false">
      <c r="A2313" s="6" t="s">
        <v>6240</v>
      </c>
      <c r="B2313" s="7" t="n">
        <v>202107060038</v>
      </c>
      <c r="C2313" s="8" t="s">
        <v>10</v>
      </c>
      <c r="D2313" s="9" t="s">
        <v>11</v>
      </c>
      <c r="E2313" s="8" t="s">
        <v>12</v>
      </c>
      <c r="F2313" s="10" t="s">
        <v>152</v>
      </c>
      <c r="G2313" s="11" t="s">
        <v>153</v>
      </c>
      <c r="H2313" s="10" t="s">
        <v>154</v>
      </c>
      <c r="I2313" s="10" t="s">
        <v>6241</v>
      </c>
    </row>
    <row r="2314" customFormat="false" ht="14.25" hidden="false" customHeight="false" outlineLevel="0" collapsed="false">
      <c r="A2314" s="6" t="s">
        <v>6242</v>
      </c>
      <c r="B2314" s="7" t="n">
        <v>202107060039</v>
      </c>
      <c r="C2314" s="8" t="s">
        <v>10</v>
      </c>
      <c r="D2314" s="9" t="s">
        <v>11</v>
      </c>
      <c r="E2314" s="8" t="s">
        <v>12</v>
      </c>
      <c r="F2314" s="10" t="s">
        <v>48</v>
      </c>
      <c r="G2314" s="11" t="s">
        <v>49</v>
      </c>
      <c r="H2314" s="10" t="s">
        <v>50</v>
      </c>
      <c r="I2314" s="10" t="s">
        <v>6243</v>
      </c>
    </row>
    <row r="2315" customFormat="false" ht="14.25" hidden="false" customHeight="false" outlineLevel="0" collapsed="false">
      <c r="A2315" s="6" t="s">
        <v>6244</v>
      </c>
      <c r="B2315" s="7" t="n">
        <v>202107060040</v>
      </c>
      <c r="C2315" s="8" t="s">
        <v>10</v>
      </c>
      <c r="D2315" s="9" t="s">
        <v>11</v>
      </c>
      <c r="E2315" s="8" t="s">
        <v>12</v>
      </c>
      <c r="F2315" s="10" t="s">
        <v>122</v>
      </c>
      <c r="G2315" s="11" t="s">
        <v>123</v>
      </c>
      <c r="H2315" s="10" t="s">
        <v>124</v>
      </c>
      <c r="I2315" s="10" t="s">
        <v>6245</v>
      </c>
    </row>
    <row r="2316" customFormat="false" ht="14.25" hidden="false" customHeight="false" outlineLevel="0" collapsed="false">
      <c r="A2316" s="6" t="s">
        <v>6246</v>
      </c>
      <c r="B2316" s="7" t="n">
        <v>202107060041</v>
      </c>
      <c r="C2316" s="8" t="s">
        <v>10</v>
      </c>
      <c r="D2316" s="9" t="s">
        <v>11</v>
      </c>
      <c r="E2316" s="8" t="s">
        <v>12</v>
      </c>
      <c r="F2316" s="10" t="s">
        <v>1160</v>
      </c>
      <c r="G2316" s="11" t="s">
        <v>1161</v>
      </c>
      <c r="H2316" s="10" t="s">
        <v>1162</v>
      </c>
      <c r="I2316" s="10" t="s">
        <v>6247</v>
      </c>
    </row>
    <row r="2317" customFormat="false" ht="14.25" hidden="false" customHeight="false" outlineLevel="0" collapsed="false">
      <c r="A2317" s="6" t="s">
        <v>6248</v>
      </c>
      <c r="B2317" s="7" t="n">
        <v>202107060042</v>
      </c>
      <c r="C2317" s="8" t="s">
        <v>10</v>
      </c>
      <c r="D2317" s="9" t="s">
        <v>11</v>
      </c>
      <c r="E2317" s="8" t="s">
        <v>12</v>
      </c>
      <c r="F2317" s="10" t="s">
        <v>198</v>
      </c>
      <c r="G2317" s="11" t="s">
        <v>199</v>
      </c>
      <c r="H2317" s="10" t="s">
        <v>200</v>
      </c>
      <c r="I2317" s="10" t="s">
        <v>6249</v>
      </c>
    </row>
    <row r="2318" customFormat="false" ht="14.25" hidden="false" customHeight="false" outlineLevel="0" collapsed="false">
      <c r="A2318" s="6" t="s">
        <v>6250</v>
      </c>
      <c r="B2318" s="7" t="n">
        <v>202107060043</v>
      </c>
      <c r="C2318" s="8" t="s">
        <v>10</v>
      </c>
      <c r="D2318" s="9" t="s">
        <v>11</v>
      </c>
      <c r="E2318" s="8" t="s">
        <v>12</v>
      </c>
      <c r="F2318" s="10" t="s">
        <v>671</v>
      </c>
      <c r="G2318" s="11" t="s">
        <v>672</v>
      </c>
      <c r="H2318" s="10" t="s">
        <v>673</v>
      </c>
      <c r="I2318" s="10" t="s">
        <v>6251</v>
      </c>
    </row>
    <row r="2319" customFormat="false" ht="14.25" hidden="false" customHeight="false" outlineLevel="0" collapsed="false">
      <c r="A2319" s="6" t="s">
        <v>6252</v>
      </c>
      <c r="B2319" s="7" t="n">
        <v>202107060044</v>
      </c>
      <c r="C2319" s="8" t="s">
        <v>10</v>
      </c>
      <c r="D2319" s="9" t="s">
        <v>11</v>
      </c>
      <c r="E2319" s="8" t="s">
        <v>12</v>
      </c>
      <c r="F2319" s="10" t="s">
        <v>915</v>
      </c>
      <c r="G2319" s="11" t="s">
        <v>916</v>
      </c>
      <c r="H2319" s="10" t="s">
        <v>917</v>
      </c>
      <c r="I2319" s="10" t="s">
        <v>6253</v>
      </c>
    </row>
    <row r="2320" customFormat="false" ht="14.25" hidden="false" customHeight="false" outlineLevel="0" collapsed="false">
      <c r="A2320" s="6" t="s">
        <v>6254</v>
      </c>
      <c r="B2320" s="7" t="n">
        <v>202107060045</v>
      </c>
      <c r="C2320" s="8" t="s">
        <v>10</v>
      </c>
      <c r="D2320" s="9" t="s">
        <v>11</v>
      </c>
      <c r="E2320" s="8" t="s">
        <v>12</v>
      </c>
      <c r="F2320" s="10" t="s">
        <v>987</v>
      </c>
      <c r="G2320" s="11" t="s">
        <v>988</v>
      </c>
      <c r="H2320" s="10" t="s">
        <v>989</v>
      </c>
      <c r="I2320" s="10" t="s">
        <v>6255</v>
      </c>
    </row>
    <row r="2321" customFormat="false" ht="14.25" hidden="false" customHeight="false" outlineLevel="0" collapsed="false">
      <c r="A2321" s="6" t="s">
        <v>6256</v>
      </c>
      <c r="B2321" s="7" t="n">
        <v>202107060046</v>
      </c>
      <c r="C2321" s="8" t="s">
        <v>10</v>
      </c>
      <c r="D2321" s="9" t="s">
        <v>11</v>
      </c>
      <c r="E2321" s="8" t="s">
        <v>12</v>
      </c>
      <c r="F2321" s="10" t="s">
        <v>198</v>
      </c>
      <c r="G2321" s="11" t="s">
        <v>199</v>
      </c>
      <c r="H2321" s="10" t="s">
        <v>200</v>
      </c>
      <c r="I2321" s="10" t="s">
        <v>6257</v>
      </c>
    </row>
    <row r="2322" customFormat="false" ht="14.25" hidden="false" customHeight="false" outlineLevel="0" collapsed="false">
      <c r="A2322" s="6" t="s">
        <v>6258</v>
      </c>
      <c r="B2322" s="7" t="n">
        <v>202107060047</v>
      </c>
      <c r="C2322" s="8" t="s">
        <v>10</v>
      </c>
      <c r="D2322" s="9" t="s">
        <v>11</v>
      </c>
      <c r="E2322" s="8" t="s">
        <v>12</v>
      </c>
      <c r="F2322" s="10" t="s">
        <v>80</v>
      </c>
      <c r="G2322" s="11" t="s">
        <v>81</v>
      </c>
      <c r="H2322" s="10" t="s">
        <v>82</v>
      </c>
      <c r="I2322" s="10" t="s">
        <v>6259</v>
      </c>
    </row>
    <row r="2323" customFormat="false" ht="14.25" hidden="false" customHeight="false" outlineLevel="0" collapsed="false">
      <c r="A2323" s="6" t="s">
        <v>6260</v>
      </c>
      <c r="B2323" s="7" t="n">
        <v>202107060048</v>
      </c>
      <c r="C2323" s="8" t="s">
        <v>10</v>
      </c>
      <c r="D2323" s="9" t="s">
        <v>11</v>
      </c>
      <c r="E2323" s="8" t="s">
        <v>12</v>
      </c>
      <c r="F2323" s="10" t="s">
        <v>208</v>
      </c>
      <c r="G2323" s="11" t="s">
        <v>209</v>
      </c>
      <c r="H2323" s="10" t="s">
        <v>210</v>
      </c>
      <c r="I2323" s="10" t="s">
        <v>6261</v>
      </c>
    </row>
    <row r="2324" customFormat="false" ht="14.25" hidden="false" customHeight="false" outlineLevel="0" collapsed="false">
      <c r="A2324" s="6" t="s">
        <v>6262</v>
      </c>
      <c r="B2324" s="7" t="n">
        <v>202107060049</v>
      </c>
      <c r="C2324" s="8" t="s">
        <v>10</v>
      </c>
      <c r="D2324" s="9" t="s">
        <v>11</v>
      </c>
      <c r="E2324" s="8" t="s">
        <v>12</v>
      </c>
      <c r="F2324" s="10" t="s">
        <v>267</v>
      </c>
      <c r="G2324" s="11" t="s">
        <v>268</v>
      </c>
      <c r="H2324" s="10" t="s">
        <v>269</v>
      </c>
      <c r="I2324" s="10" t="s">
        <v>6263</v>
      </c>
    </row>
    <row r="2325" customFormat="false" ht="14.25" hidden="false" customHeight="false" outlineLevel="0" collapsed="false">
      <c r="A2325" s="6" t="s">
        <v>6264</v>
      </c>
      <c r="B2325" s="7" t="n">
        <v>202107060050</v>
      </c>
      <c r="C2325" s="8" t="s">
        <v>10</v>
      </c>
      <c r="D2325" s="9" t="s">
        <v>11</v>
      </c>
      <c r="E2325" s="8" t="s">
        <v>12</v>
      </c>
      <c r="F2325" s="10" t="s">
        <v>915</v>
      </c>
      <c r="G2325" s="11" t="s">
        <v>916</v>
      </c>
      <c r="H2325" s="10" t="s">
        <v>917</v>
      </c>
      <c r="I2325" s="10" t="s">
        <v>6265</v>
      </c>
    </row>
    <row r="2326" customFormat="false" ht="14.25" hidden="false" customHeight="false" outlineLevel="0" collapsed="false">
      <c r="A2326" s="6" t="s">
        <v>6266</v>
      </c>
      <c r="B2326" s="7" t="n">
        <v>202107060051</v>
      </c>
      <c r="C2326" s="8" t="s">
        <v>10</v>
      </c>
      <c r="D2326" s="9" t="s">
        <v>11</v>
      </c>
      <c r="E2326" s="8" t="s">
        <v>12</v>
      </c>
      <c r="F2326" s="10" t="s">
        <v>680</v>
      </c>
      <c r="G2326" s="11" t="s">
        <v>681</v>
      </c>
      <c r="H2326" s="10" t="s">
        <v>682</v>
      </c>
      <c r="I2326" s="10" t="s">
        <v>1613</v>
      </c>
    </row>
    <row r="2327" customFormat="false" ht="14.25" hidden="false" customHeight="false" outlineLevel="0" collapsed="false">
      <c r="A2327" s="6" t="s">
        <v>6267</v>
      </c>
      <c r="B2327" s="7" t="n">
        <v>202107060052</v>
      </c>
      <c r="C2327" s="8" t="s">
        <v>10</v>
      </c>
      <c r="D2327" s="9" t="s">
        <v>11</v>
      </c>
      <c r="E2327" s="8" t="s">
        <v>12</v>
      </c>
      <c r="F2327" s="10" t="s">
        <v>596</v>
      </c>
      <c r="G2327" s="11" t="s">
        <v>597</v>
      </c>
      <c r="H2327" s="10" t="s">
        <v>598</v>
      </c>
      <c r="I2327" s="10" t="s">
        <v>6268</v>
      </c>
    </row>
    <row r="2328" customFormat="false" ht="14.25" hidden="false" customHeight="false" outlineLevel="0" collapsed="false">
      <c r="A2328" s="6" t="s">
        <v>6269</v>
      </c>
      <c r="B2328" s="7" t="n">
        <v>202107060053</v>
      </c>
      <c r="C2328" s="8" t="s">
        <v>10</v>
      </c>
      <c r="D2328" s="9" t="s">
        <v>11</v>
      </c>
      <c r="E2328" s="8" t="s">
        <v>12</v>
      </c>
      <c r="F2328" s="10" t="s">
        <v>260</v>
      </c>
      <c r="G2328" s="11" t="s">
        <v>261</v>
      </c>
      <c r="H2328" s="10" t="s">
        <v>262</v>
      </c>
      <c r="I2328" s="10" t="s">
        <v>1438</v>
      </c>
    </row>
    <row r="2329" customFormat="false" ht="14.25" hidden="false" customHeight="false" outlineLevel="0" collapsed="false">
      <c r="A2329" s="6" t="s">
        <v>6270</v>
      </c>
      <c r="B2329" s="7" t="n">
        <v>202107060054</v>
      </c>
      <c r="C2329" s="8" t="s">
        <v>10</v>
      </c>
      <c r="D2329" s="9" t="s">
        <v>11</v>
      </c>
      <c r="E2329" s="8" t="s">
        <v>12</v>
      </c>
      <c r="F2329" s="10" t="s">
        <v>198</v>
      </c>
      <c r="G2329" s="11" t="s">
        <v>199</v>
      </c>
      <c r="H2329" s="10" t="s">
        <v>200</v>
      </c>
      <c r="I2329" s="10" t="s">
        <v>6271</v>
      </c>
    </row>
    <row r="2330" customFormat="false" ht="14.25" hidden="false" customHeight="false" outlineLevel="0" collapsed="false">
      <c r="A2330" s="6" t="s">
        <v>6272</v>
      </c>
      <c r="B2330" s="7" t="n">
        <v>202107060055</v>
      </c>
      <c r="C2330" s="8" t="s">
        <v>10</v>
      </c>
      <c r="D2330" s="9" t="s">
        <v>11</v>
      </c>
      <c r="E2330" s="8" t="s">
        <v>12</v>
      </c>
      <c r="F2330" s="10" t="s">
        <v>152</v>
      </c>
      <c r="G2330" s="11" t="s">
        <v>153</v>
      </c>
      <c r="H2330" s="10" t="s">
        <v>154</v>
      </c>
      <c r="I2330" s="10" t="s">
        <v>6273</v>
      </c>
    </row>
    <row r="2331" customFormat="false" ht="14.25" hidden="false" customHeight="false" outlineLevel="0" collapsed="false">
      <c r="A2331" s="6" t="s">
        <v>6274</v>
      </c>
      <c r="B2331" s="7" t="n">
        <v>202107060056</v>
      </c>
      <c r="C2331" s="8" t="s">
        <v>10</v>
      </c>
      <c r="D2331" s="9" t="s">
        <v>11</v>
      </c>
      <c r="E2331" s="8" t="s">
        <v>12</v>
      </c>
      <c r="F2331" s="10" t="s">
        <v>122</v>
      </c>
      <c r="G2331" s="11" t="s">
        <v>123</v>
      </c>
      <c r="H2331" s="10" t="s">
        <v>124</v>
      </c>
      <c r="I2331" s="10" t="s">
        <v>6275</v>
      </c>
    </row>
    <row r="2332" customFormat="false" ht="14.25" hidden="false" customHeight="false" outlineLevel="0" collapsed="false">
      <c r="A2332" s="6" t="s">
        <v>6276</v>
      </c>
      <c r="B2332" s="7" t="n">
        <v>202107060057</v>
      </c>
      <c r="C2332" s="8" t="s">
        <v>10</v>
      </c>
      <c r="D2332" s="9" t="s">
        <v>11</v>
      </c>
      <c r="E2332" s="8" t="s">
        <v>12</v>
      </c>
      <c r="F2332" s="10" t="s">
        <v>122</v>
      </c>
      <c r="G2332" s="11" t="s">
        <v>123</v>
      </c>
      <c r="H2332" s="10" t="s">
        <v>124</v>
      </c>
      <c r="I2332" s="10" t="s">
        <v>6277</v>
      </c>
    </row>
    <row r="2333" customFormat="false" ht="14.25" hidden="false" customHeight="false" outlineLevel="0" collapsed="false">
      <c r="A2333" s="6" t="s">
        <v>6278</v>
      </c>
      <c r="B2333" s="7" t="n">
        <v>202107060058</v>
      </c>
      <c r="C2333" s="8" t="s">
        <v>10</v>
      </c>
      <c r="D2333" s="9" t="s">
        <v>11</v>
      </c>
      <c r="E2333" s="8" t="s">
        <v>12</v>
      </c>
      <c r="F2333" s="10" t="s">
        <v>272</v>
      </c>
      <c r="G2333" s="11" t="s">
        <v>273</v>
      </c>
      <c r="H2333" s="10" t="s">
        <v>274</v>
      </c>
      <c r="I2333" s="10" t="s">
        <v>6279</v>
      </c>
    </row>
    <row r="2334" customFormat="false" ht="14.25" hidden="false" customHeight="false" outlineLevel="0" collapsed="false">
      <c r="A2334" s="6" t="s">
        <v>6280</v>
      </c>
      <c r="B2334" s="7" t="n">
        <v>202107060059</v>
      </c>
      <c r="C2334" s="8" t="s">
        <v>10</v>
      </c>
      <c r="D2334" s="9" t="s">
        <v>11</v>
      </c>
      <c r="E2334" s="8" t="s">
        <v>12</v>
      </c>
      <c r="F2334" s="10" t="s">
        <v>208</v>
      </c>
      <c r="G2334" s="11" t="s">
        <v>209</v>
      </c>
      <c r="H2334" s="10" t="s">
        <v>210</v>
      </c>
      <c r="I2334" s="10" t="s">
        <v>6281</v>
      </c>
    </row>
    <row r="2335" customFormat="false" ht="14.25" hidden="false" customHeight="false" outlineLevel="0" collapsed="false">
      <c r="A2335" s="6" t="s">
        <v>6282</v>
      </c>
      <c r="B2335" s="7" t="n">
        <v>202107060060</v>
      </c>
      <c r="C2335" s="8" t="s">
        <v>10</v>
      </c>
      <c r="D2335" s="9" t="s">
        <v>11</v>
      </c>
      <c r="E2335" s="8" t="s">
        <v>12</v>
      </c>
      <c r="F2335" s="10" t="s">
        <v>43</v>
      </c>
      <c r="G2335" s="11" t="s">
        <v>44</v>
      </c>
      <c r="H2335" s="10" t="s">
        <v>45</v>
      </c>
      <c r="I2335" s="10" t="s">
        <v>6283</v>
      </c>
    </row>
    <row r="2336" customFormat="false" ht="14.25" hidden="false" customHeight="false" outlineLevel="0" collapsed="false">
      <c r="A2336" s="6" t="s">
        <v>6284</v>
      </c>
      <c r="B2336" s="7" t="n">
        <v>202107060061</v>
      </c>
      <c r="C2336" s="8" t="s">
        <v>10</v>
      </c>
      <c r="D2336" s="9" t="s">
        <v>11</v>
      </c>
      <c r="E2336" s="8" t="s">
        <v>12</v>
      </c>
      <c r="F2336" s="10" t="s">
        <v>272</v>
      </c>
      <c r="G2336" s="11" t="s">
        <v>273</v>
      </c>
      <c r="H2336" s="10" t="s">
        <v>274</v>
      </c>
      <c r="I2336" s="10" t="s">
        <v>6285</v>
      </c>
    </row>
    <row r="2337" customFormat="false" ht="14.25" hidden="false" customHeight="false" outlineLevel="0" collapsed="false">
      <c r="A2337" s="6" t="s">
        <v>6286</v>
      </c>
      <c r="B2337" s="7" t="n">
        <v>202107060062</v>
      </c>
      <c r="C2337" s="8" t="s">
        <v>10</v>
      </c>
      <c r="D2337" s="9" t="s">
        <v>11</v>
      </c>
      <c r="E2337" s="8" t="s">
        <v>12</v>
      </c>
      <c r="F2337" s="10" t="s">
        <v>23</v>
      </c>
      <c r="G2337" s="11" t="s">
        <v>24</v>
      </c>
      <c r="H2337" s="10" t="s">
        <v>25</v>
      </c>
      <c r="I2337" s="10" t="s">
        <v>6287</v>
      </c>
    </row>
    <row r="2338" customFormat="false" ht="14.25" hidden="false" customHeight="false" outlineLevel="0" collapsed="false">
      <c r="A2338" s="6" t="s">
        <v>6288</v>
      </c>
      <c r="B2338" s="7" t="n">
        <v>202107060063</v>
      </c>
      <c r="C2338" s="8" t="s">
        <v>10</v>
      </c>
      <c r="D2338" s="9" t="s">
        <v>11</v>
      </c>
      <c r="E2338" s="8" t="s">
        <v>12</v>
      </c>
      <c r="F2338" s="10" t="s">
        <v>483</v>
      </c>
      <c r="G2338" s="11" t="s">
        <v>484</v>
      </c>
      <c r="H2338" s="10" t="s">
        <v>485</v>
      </c>
      <c r="I2338" s="10" t="s">
        <v>6289</v>
      </c>
    </row>
    <row r="2339" customFormat="false" ht="14.25" hidden="false" customHeight="false" outlineLevel="0" collapsed="false">
      <c r="A2339" s="6" t="s">
        <v>6290</v>
      </c>
      <c r="B2339" s="7" t="n">
        <v>202107060064</v>
      </c>
      <c r="C2339" s="8" t="s">
        <v>10</v>
      </c>
      <c r="D2339" s="9" t="s">
        <v>11</v>
      </c>
      <c r="E2339" s="8" t="s">
        <v>12</v>
      </c>
      <c r="F2339" s="10" t="s">
        <v>238</v>
      </c>
      <c r="G2339" s="11" t="s">
        <v>239</v>
      </c>
      <c r="H2339" s="10" t="s">
        <v>240</v>
      </c>
      <c r="I2339" s="10" t="s">
        <v>6291</v>
      </c>
    </row>
    <row r="2340" customFormat="false" ht="14.25" hidden="false" customHeight="false" outlineLevel="0" collapsed="false">
      <c r="A2340" s="6" t="s">
        <v>6292</v>
      </c>
      <c r="B2340" s="7" t="n">
        <v>202107060065</v>
      </c>
      <c r="C2340" s="8" t="s">
        <v>10</v>
      </c>
      <c r="D2340" s="9" t="s">
        <v>11</v>
      </c>
      <c r="E2340" s="8" t="s">
        <v>12</v>
      </c>
      <c r="F2340" s="10" t="s">
        <v>176</v>
      </c>
      <c r="G2340" s="11" t="s">
        <v>177</v>
      </c>
      <c r="H2340" s="10" t="s">
        <v>178</v>
      </c>
      <c r="I2340" s="10" t="s">
        <v>6293</v>
      </c>
    </row>
    <row r="2341" customFormat="false" ht="14.25" hidden="false" customHeight="false" outlineLevel="0" collapsed="false">
      <c r="A2341" s="6" t="s">
        <v>6294</v>
      </c>
      <c r="B2341" s="7" t="n">
        <v>202107060066</v>
      </c>
      <c r="C2341" s="8" t="s">
        <v>10</v>
      </c>
      <c r="D2341" s="9" t="s">
        <v>11</v>
      </c>
      <c r="E2341" s="8" t="s">
        <v>12</v>
      </c>
      <c r="F2341" s="10" t="s">
        <v>243</v>
      </c>
      <c r="G2341" s="11" t="s">
        <v>244</v>
      </c>
      <c r="H2341" s="10" t="s">
        <v>245</v>
      </c>
      <c r="I2341" s="10" t="s">
        <v>6295</v>
      </c>
    </row>
    <row r="2342" customFormat="false" ht="14.25" hidden="false" customHeight="false" outlineLevel="0" collapsed="false">
      <c r="A2342" s="6" t="s">
        <v>6296</v>
      </c>
      <c r="B2342" s="7" t="n">
        <v>202107060067</v>
      </c>
      <c r="C2342" s="8" t="s">
        <v>10</v>
      </c>
      <c r="D2342" s="9" t="s">
        <v>11</v>
      </c>
      <c r="E2342" s="8" t="s">
        <v>12</v>
      </c>
      <c r="F2342" s="10" t="s">
        <v>898</v>
      </c>
      <c r="G2342" s="11" t="s">
        <v>899</v>
      </c>
      <c r="H2342" s="10" t="s">
        <v>900</v>
      </c>
      <c r="I2342" s="10" t="s">
        <v>6297</v>
      </c>
    </row>
    <row r="2343" customFormat="false" ht="14.25" hidden="false" customHeight="false" outlineLevel="0" collapsed="false">
      <c r="A2343" s="6" t="s">
        <v>6298</v>
      </c>
      <c r="B2343" s="7" t="n">
        <v>202107060068</v>
      </c>
      <c r="C2343" s="8" t="s">
        <v>10</v>
      </c>
      <c r="D2343" s="9" t="s">
        <v>11</v>
      </c>
      <c r="E2343" s="8" t="s">
        <v>12</v>
      </c>
      <c r="F2343" s="10" t="s">
        <v>272</v>
      </c>
      <c r="G2343" s="11" t="s">
        <v>273</v>
      </c>
      <c r="H2343" s="10" t="s">
        <v>274</v>
      </c>
      <c r="I2343" s="10" t="s">
        <v>6299</v>
      </c>
    </row>
    <row r="2344" customFormat="false" ht="14.25" hidden="false" customHeight="false" outlineLevel="0" collapsed="false">
      <c r="A2344" s="6" t="s">
        <v>6300</v>
      </c>
      <c r="B2344" s="7" t="n">
        <v>202107060069</v>
      </c>
      <c r="C2344" s="8" t="s">
        <v>10</v>
      </c>
      <c r="D2344" s="9" t="s">
        <v>11</v>
      </c>
      <c r="E2344" s="8" t="s">
        <v>12</v>
      </c>
      <c r="F2344" s="10" t="s">
        <v>352</v>
      </c>
      <c r="G2344" s="11" t="s">
        <v>353</v>
      </c>
      <c r="H2344" s="10" t="s">
        <v>354</v>
      </c>
      <c r="I2344" s="10" t="s">
        <v>6301</v>
      </c>
    </row>
    <row r="2345" customFormat="false" ht="14.25" hidden="false" customHeight="false" outlineLevel="0" collapsed="false">
      <c r="A2345" s="6" t="s">
        <v>6302</v>
      </c>
      <c r="B2345" s="7" t="n">
        <v>202107060070</v>
      </c>
      <c r="C2345" s="8" t="s">
        <v>10</v>
      </c>
      <c r="D2345" s="9" t="s">
        <v>11</v>
      </c>
      <c r="E2345" s="8" t="s">
        <v>12</v>
      </c>
      <c r="F2345" s="10" t="s">
        <v>28</v>
      </c>
      <c r="G2345" s="11" t="s">
        <v>29</v>
      </c>
      <c r="H2345" s="10" t="s">
        <v>30</v>
      </c>
      <c r="I2345" s="10" t="s">
        <v>6303</v>
      </c>
    </row>
    <row r="2346" customFormat="false" ht="14.25" hidden="false" customHeight="false" outlineLevel="0" collapsed="false">
      <c r="A2346" s="6" t="s">
        <v>6304</v>
      </c>
      <c r="B2346" s="7" t="n">
        <v>202107060071</v>
      </c>
      <c r="C2346" s="8" t="s">
        <v>10</v>
      </c>
      <c r="D2346" s="9" t="s">
        <v>11</v>
      </c>
      <c r="E2346" s="8" t="s">
        <v>12</v>
      </c>
      <c r="F2346" s="10" t="s">
        <v>462</v>
      </c>
      <c r="G2346" s="11" t="s">
        <v>463</v>
      </c>
      <c r="H2346" s="10" t="s">
        <v>464</v>
      </c>
      <c r="I2346" s="10" t="s">
        <v>6305</v>
      </c>
    </row>
    <row r="2347" customFormat="false" ht="14.25" hidden="false" customHeight="false" outlineLevel="0" collapsed="false">
      <c r="A2347" s="6" t="s">
        <v>6306</v>
      </c>
      <c r="B2347" s="7" t="n">
        <v>202107060072</v>
      </c>
      <c r="C2347" s="8" t="s">
        <v>10</v>
      </c>
      <c r="D2347" s="9" t="s">
        <v>11</v>
      </c>
      <c r="E2347" s="8" t="s">
        <v>12</v>
      </c>
      <c r="F2347" s="10" t="s">
        <v>987</v>
      </c>
      <c r="G2347" s="11" t="s">
        <v>988</v>
      </c>
      <c r="H2347" s="10" t="s">
        <v>989</v>
      </c>
      <c r="I2347" s="10" t="s">
        <v>179</v>
      </c>
    </row>
    <row r="2348" customFormat="false" ht="14.25" hidden="false" customHeight="false" outlineLevel="0" collapsed="false">
      <c r="A2348" s="6" t="s">
        <v>6307</v>
      </c>
      <c r="B2348" s="7" t="n">
        <v>202107060073</v>
      </c>
      <c r="C2348" s="8" t="s">
        <v>10</v>
      </c>
      <c r="D2348" s="9" t="s">
        <v>11</v>
      </c>
      <c r="E2348" s="8" t="s">
        <v>12</v>
      </c>
      <c r="F2348" s="10" t="s">
        <v>222</v>
      </c>
      <c r="G2348" s="11" t="s">
        <v>223</v>
      </c>
      <c r="H2348" s="10" t="s">
        <v>224</v>
      </c>
      <c r="I2348" s="10" t="s">
        <v>6308</v>
      </c>
    </row>
    <row r="2349" customFormat="false" ht="14.25" hidden="false" customHeight="false" outlineLevel="0" collapsed="false">
      <c r="A2349" s="6" t="s">
        <v>6309</v>
      </c>
      <c r="B2349" s="7" t="n">
        <v>202107060074</v>
      </c>
      <c r="C2349" s="8" t="s">
        <v>10</v>
      </c>
      <c r="D2349" s="9" t="s">
        <v>11</v>
      </c>
      <c r="E2349" s="8" t="s">
        <v>12</v>
      </c>
      <c r="F2349" s="10" t="s">
        <v>898</v>
      </c>
      <c r="G2349" s="11" t="s">
        <v>899</v>
      </c>
      <c r="H2349" s="10" t="s">
        <v>900</v>
      </c>
      <c r="I2349" s="10" t="s">
        <v>6310</v>
      </c>
    </row>
    <row r="2350" customFormat="false" ht="14.25" hidden="false" customHeight="false" outlineLevel="0" collapsed="false">
      <c r="A2350" s="6" t="s">
        <v>6311</v>
      </c>
      <c r="B2350" s="7" t="n">
        <v>202107060075</v>
      </c>
      <c r="C2350" s="8" t="s">
        <v>10</v>
      </c>
      <c r="D2350" s="9" t="s">
        <v>11</v>
      </c>
      <c r="E2350" s="8" t="s">
        <v>12</v>
      </c>
      <c r="F2350" s="10" t="s">
        <v>638</v>
      </c>
      <c r="G2350" s="11" t="s">
        <v>639</v>
      </c>
      <c r="H2350" s="10" t="s">
        <v>640</v>
      </c>
      <c r="I2350" s="10" t="s">
        <v>6312</v>
      </c>
    </row>
    <row r="2351" customFormat="false" ht="14.25" hidden="false" customHeight="false" outlineLevel="0" collapsed="false">
      <c r="A2351" s="6" t="s">
        <v>6313</v>
      </c>
      <c r="B2351" s="7" t="n">
        <v>202107060076</v>
      </c>
      <c r="C2351" s="8" t="s">
        <v>10</v>
      </c>
      <c r="D2351" s="9" t="s">
        <v>11</v>
      </c>
      <c r="E2351" s="8" t="s">
        <v>12</v>
      </c>
      <c r="F2351" s="10" t="s">
        <v>186</v>
      </c>
      <c r="G2351" s="11" t="s">
        <v>187</v>
      </c>
      <c r="H2351" s="10" t="s">
        <v>188</v>
      </c>
      <c r="I2351" s="10" t="s">
        <v>6314</v>
      </c>
    </row>
    <row r="2352" customFormat="false" ht="14.25" hidden="false" customHeight="false" outlineLevel="0" collapsed="false">
      <c r="A2352" s="6" t="s">
        <v>6315</v>
      </c>
      <c r="B2352" s="7" t="n">
        <v>202107060077</v>
      </c>
      <c r="C2352" s="8" t="s">
        <v>10</v>
      </c>
      <c r="D2352" s="9" t="s">
        <v>11</v>
      </c>
      <c r="E2352" s="8" t="s">
        <v>12</v>
      </c>
      <c r="F2352" s="10" t="s">
        <v>13</v>
      </c>
      <c r="G2352" s="11" t="s">
        <v>14</v>
      </c>
      <c r="H2352" s="10" t="s">
        <v>15</v>
      </c>
      <c r="I2352" s="10" t="s">
        <v>6316</v>
      </c>
    </row>
    <row r="2353" customFormat="false" ht="14.25" hidden="false" customHeight="false" outlineLevel="0" collapsed="false">
      <c r="A2353" s="6" t="s">
        <v>6317</v>
      </c>
      <c r="B2353" s="7" t="n">
        <v>202107060078</v>
      </c>
      <c r="C2353" s="8" t="s">
        <v>10</v>
      </c>
      <c r="D2353" s="9" t="s">
        <v>11</v>
      </c>
      <c r="E2353" s="8" t="s">
        <v>12</v>
      </c>
      <c r="F2353" s="10" t="s">
        <v>135</v>
      </c>
      <c r="G2353" s="11" t="s">
        <v>136</v>
      </c>
      <c r="H2353" s="10" t="s">
        <v>137</v>
      </c>
      <c r="I2353" s="10" t="s">
        <v>6318</v>
      </c>
    </row>
    <row r="2354" customFormat="false" ht="14.25" hidden="false" customHeight="false" outlineLevel="0" collapsed="false">
      <c r="A2354" s="6" t="s">
        <v>6319</v>
      </c>
      <c r="B2354" s="7" t="n">
        <v>202107060079</v>
      </c>
      <c r="C2354" s="8" t="s">
        <v>10</v>
      </c>
      <c r="D2354" s="9" t="s">
        <v>11</v>
      </c>
      <c r="E2354" s="8" t="s">
        <v>12</v>
      </c>
      <c r="F2354" s="10" t="s">
        <v>765</v>
      </c>
      <c r="G2354" s="11" t="s">
        <v>766</v>
      </c>
      <c r="H2354" s="10" t="s">
        <v>767</v>
      </c>
      <c r="I2354" s="10" t="s">
        <v>6320</v>
      </c>
    </row>
    <row r="2355" customFormat="false" ht="14.25" hidden="false" customHeight="false" outlineLevel="0" collapsed="false">
      <c r="A2355" s="6" t="s">
        <v>6321</v>
      </c>
      <c r="B2355" s="7" t="n">
        <v>202107060080</v>
      </c>
      <c r="C2355" s="8" t="s">
        <v>10</v>
      </c>
      <c r="D2355" s="9" t="s">
        <v>11</v>
      </c>
      <c r="E2355" s="8" t="s">
        <v>12</v>
      </c>
      <c r="F2355" s="10" t="s">
        <v>1074</v>
      </c>
      <c r="G2355" s="11" t="s">
        <v>1075</v>
      </c>
      <c r="H2355" s="10" t="s">
        <v>1076</v>
      </c>
      <c r="I2355" s="10" t="s">
        <v>6322</v>
      </c>
    </row>
    <row r="2356" customFormat="false" ht="14.25" hidden="false" customHeight="false" outlineLevel="0" collapsed="false">
      <c r="A2356" s="6" t="s">
        <v>6323</v>
      </c>
      <c r="B2356" s="7" t="n">
        <v>202107060081</v>
      </c>
      <c r="C2356" s="8" t="s">
        <v>10</v>
      </c>
      <c r="D2356" s="9" t="s">
        <v>11</v>
      </c>
      <c r="E2356" s="8" t="s">
        <v>12</v>
      </c>
      <c r="F2356" s="10" t="s">
        <v>389</v>
      </c>
      <c r="G2356" s="11" t="s">
        <v>390</v>
      </c>
      <c r="H2356" s="10" t="s">
        <v>391</v>
      </c>
      <c r="I2356" s="10" t="s">
        <v>6324</v>
      </c>
    </row>
    <row r="2357" customFormat="false" ht="14.25" hidden="false" customHeight="false" outlineLevel="0" collapsed="false">
      <c r="A2357" s="6" t="s">
        <v>6325</v>
      </c>
      <c r="B2357" s="7" t="n">
        <v>202107060082</v>
      </c>
      <c r="C2357" s="8" t="s">
        <v>10</v>
      </c>
      <c r="D2357" s="9" t="s">
        <v>11</v>
      </c>
      <c r="E2357" s="8" t="s">
        <v>12</v>
      </c>
      <c r="F2357" s="10" t="s">
        <v>638</v>
      </c>
      <c r="G2357" s="11" t="s">
        <v>639</v>
      </c>
      <c r="H2357" s="10" t="s">
        <v>640</v>
      </c>
      <c r="I2357" s="10" t="s">
        <v>6326</v>
      </c>
    </row>
    <row r="2358" customFormat="false" ht="14.25" hidden="false" customHeight="false" outlineLevel="0" collapsed="false">
      <c r="A2358" s="6" t="s">
        <v>6327</v>
      </c>
      <c r="B2358" s="7" t="n">
        <v>202107060083</v>
      </c>
      <c r="C2358" s="8" t="s">
        <v>10</v>
      </c>
      <c r="D2358" s="9" t="s">
        <v>11</v>
      </c>
      <c r="E2358" s="8" t="s">
        <v>12</v>
      </c>
      <c r="F2358" s="10" t="s">
        <v>23</v>
      </c>
      <c r="G2358" s="11" t="s">
        <v>24</v>
      </c>
      <c r="H2358" s="10" t="s">
        <v>25</v>
      </c>
      <c r="I2358" s="10" t="s">
        <v>6328</v>
      </c>
    </row>
    <row r="2359" customFormat="false" ht="14.25" hidden="false" customHeight="false" outlineLevel="0" collapsed="false">
      <c r="A2359" s="6" t="s">
        <v>6329</v>
      </c>
      <c r="B2359" s="7" t="n">
        <v>202107060084</v>
      </c>
      <c r="C2359" s="8" t="s">
        <v>10</v>
      </c>
      <c r="D2359" s="9" t="s">
        <v>11</v>
      </c>
      <c r="E2359" s="8" t="s">
        <v>12</v>
      </c>
      <c r="F2359" s="10" t="s">
        <v>106</v>
      </c>
      <c r="G2359" s="11" t="s">
        <v>107</v>
      </c>
      <c r="H2359" s="10" t="s">
        <v>108</v>
      </c>
      <c r="I2359" s="10" t="s">
        <v>6330</v>
      </c>
    </row>
    <row r="2360" customFormat="false" ht="14.25" hidden="false" customHeight="false" outlineLevel="0" collapsed="false">
      <c r="A2360" s="6" t="s">
        <v>6331</v>
      </c>
      <c r="B2360" s="7" t="n">
        <v>202107060085</v>
      </c>
      <c r="C2360" s="8" t="s">
        <v>10</v>
      </c>
      <c r="D2360" s="9" t="s">
        <v>11</v>
      </c>
      <c r="E2360" s="8" t="s">
        <v>12</v>
      </c>
      <c r="F2360" s="10" t="s">
        <v>135</v>
      </c>
      <c r="G2360" s="11" t="s">
        <v>136</v>
      </c>
      <c r="H2360" s="10" t="s">
        <v>137</v>
      </c>
      <c r="I2360" s="10" t="s">
        <v>6332</v>
      </c>
    </row>
    <row r="2361" customFormat="false" ht="14.25" hidden="false" customHeight="false" outlineLevel="0" collapsed="false">
      <c r="A2361" s="6" t="s">
        <v>6333</v>
      </c>
      <c r="B2361" s="7" t="n">
        <v>202107060086</v>
      </c>
      <c r="C2361" s="8" t="s">
        <v>10</v>
      </c>
      <c r="D2361" s="9" t="s">
        <v>11</v>
      </c>
      <c r="E2361" s="8" t="s">
        <v>12</v>
      </c>
      <c r="F2361" s="10" t="s">
        <v>616</v>
      </c>
      <c r="G2361" s="11" t="s">
        <v>617</v>
      </c>
      <c r="H2361" s="10" t="s">
        <v>618</v>
      </c>
      <c r="I2361" s="10" t="s">
        <v>6334</v>
      </c>
    </row>
    <row r="2362" customFormat="false" ht="14.25" hidden="false" customHeight="false" outlineLevel="0" collapsed="false">
      <c r="A2362" s="6" t="s">
        <v>6335</v>
      </c>
      <c r="B2362" s="7" t="n">
        <v>202107060087</v>
      </c>
      <c r="C2362" s="8" t="s">
        <v>10</v>
      </c>
      <c r="D2362" s="9" t="s">
        <v>11</v>
      </c>
      <c r="E2362" s="8" t="s">
        <v>12</v>
      </c>
      <c r="F2362" s="10" t="s">
        <v>186</v>
      </c>
      <c r="G2362" s="11" t="s">
        <v>187</v>
      </c>
      <c r="H2362" s="10" t="s">
        <v>188</v>
      </c>
      <c r="I2362" s="10" t="s">
        <v>6336</v>
      </c>
    </row>
    <row r="2363" customFormat="false" ht="14.25" hidden="false" customHeight="false" outlineLevel="0" collapsed="false">
      <c r="A2363" s="6" t="s">
        <v>6337</v>
      </c>
      <c r="B2363" s="7" t="n">
        <v>202107060088</v>
      </c>
      <c r="C2363" s="8" t="s">
        <v>10</v>
      </c>
      <c r="D2363" s="9" t="s">
        <v>11</v>
      </c>
      <c r="E2363" s="8" t="s">
        <v>12</v>
      </c>
      <c r="F2363" s="10" t="s">
        <v>1353</v>
      </c>
      <c r="G2363" s="11" t="s">
        <v>1354</v>
      </c>
      <c r="H2363" s="10" t="s">
        <v>1355</v>
      </c>
      <c r="I2363" s="10" t="s">
        <v>6338</v>
      </c>
    </row>
    <row r="2364" customFormat="false" ht="14.25" hidden="false" customHeight="false" outlineLevel="0" collapsed="false">
      <c r="A2364" s="6" t="s">
        <v>6339</v>
      </c>
      <c r="B2364" s="7" t="n">
        <v>202107060089</v>
      </c>
      <c r="C2364" s="8" t="s">
        <v>10</v>
      </c>
      <c r="D2364" s="9" t="s">
        <v>11</v>
      </c>
      <c r="E2364" s="8" t="s">
        <v>12</v>
      </c>
      <c r="F2364" s="10" t="s">
        <v>661</v>
      </c>
      <c r="G2364" s="11" t="s">
        <v>662</v>
      </c>
      <c r="H2364" s="10" t="s">
        <v>663</v>
      </c>
      <c r="I2364" s="10" t="s">
        <v>6340</v>
      </c>
    </row>
    <row r="2365" customFormat="false" ht="14.25" hidden="false" customHeight="false" outlineLevel="0" collapsed="false">
      <c r="A2365" s="6" t="s">
        <v>6341</v>
      </c>
      <c r="B2365" s="7" t="n">
        <v>202107060090</v>
      </c>
      <c r="C2365" s="8" t="s">
        <v>10</v>
      </c>
      <c r="D2365" s="9" t="s">
        <v>11</v>
      </c>
      <c r="E2365" s="8" t="s">
        <v>12</v>
      </c>
      <c r="F2365" s="10" t="s">
        <v>243</v>
      </c>
      <c r="G2365" s="11" t="s">
        <v>244</v>
      </c>
      <c r="H2365" s="10" t="s">
        <v>245</v>
      </c>
      <c r="I2365" s="10" t="s">
        <v>6342</v>
      </c>
    </row>
    <row r="2366" customFormat="false" ht="14.25" hidden="false" customHeight="false" outlineLevel="0" collapsed="false">
      <c r="A2366" s="6" t="s">
        <v>6343</v>
      </c>
      <c r="B2366" s="7" t="n">
        <v>202107060091</v>
      </c>
      <c r="C2366" s="8" t="s">
        <v>10</v>
      </c>
      <c r="D2366" s="9" t="s">
        <v>11</v>
      </c>
      <c r="E2366" s="8" t="s">
        <v>12</v>
      </c>
      <c r="F2366" s="10" t="s">
        <v>53</v>
      </c>
      <c r="G2366" s="11" t="s">
        <v>54</v>
      </c>
      <c r="H2366" s="10" t="s">
        <v>55</v>
      </c>
      <c r="I2366" s="10" t="s">
        <v>6344</v>
      </c>
    </row>
    <row r="2367" customFormat="false" ht="14.25" hidden="false" customHeight="false" outlineLevel="0" collapsed="false">
      <c r="A2367" s="6" t="s">
        <v>6345</v>
      </c>
      <c r="B2367" s="7" t="n">
        <v>202107060092</v>
      </c>
      <c r="C2367" s="8" t="s">
        <v>10</v>
      </c>
      <c r="D2367" s="9" t="s">
        <v>11</v>
      </c>
      <c r="E2367" s="8" t="s">
        <v>12</v>
      </c>
      <c r="F2367" s="10" t="s">
        <v>272</v>
      </c>
      <c r="G2367" s="11" t="s">
        <v>273</v>
      </c>
      <c r="H2367" s="10" t="s">
        <v>274</v>
      </c>
      <c r="I2367" s="10" t="s">
        <v>6346</v>
      </c>
    </row>
    <row r="2368" customFormat="false" ht="14.25" hidden="false" customHeight="false" outlineLevel="0" collapsed="false">
      <c r="A2368" s="6" t="s">
        <v>6347</v>
      </c>
      <c r="B2368" s="7" t="n">
        <v>202107060093</v>
      </c>
      <c r="C2368" s="8" t="s">
        <v>10</v>
      </c>
      <c r="D2368" s="9" t="s">
        <v>11</v>
      </c>
      <c r="E2368" s="8" t="s">
        <v>12</v>
      </c>
      <c r="F2368" s="10" t="s">
        <v>181</v>
      </c>
      <c r="G2368" s="11" t="s">
        <v>182</v>
      </c>
      <c r="H2368" s="10" t="s">
        <v>183</v>
      </c>
      <c r="I2368" s="10" t="s">
        <v>6348</v>
      </c>
    </row>
    <row r="2369" customFormat="false" ht="14.25" hidden="false" customHeight="false" outlineLevel="0" collapsed="false">
      <c r="A2369" s="6" t="s">
        <v>6349</v>
      </c>
      <c r="B2369" s="7" t="n">
        <v>202107060094</v>
      </c>
      <c r="C2369" s="8" t="s">
        <v>10</v>
      </c>
      <c r="D2369" s="9" t="s">
        <v>11</v>
      </c>
      <c r="E2369" s="8" t="s">
        <v>12</v>
      </c>
      <c r="F2369" s="10" t="s">
        <v>106</v>
      </c>
      <c r="G2369" s="11" t="s">
        <v>107</v>
      </c>
      <c r="H2369" s="10" t="s">
        <v>108</v>
      </c>
      <c r="I2369" s="10" t="s">
        <v>6350</v>
      </c>
    </row>
    <row r="2370" customFormat="false" ht="14.25" hidden="false" customHeight="false" outlineLevel="0" collapsed="false">
      <c r="A2370" s="6" t="s">
        <v>6351</v>
      </c>
      <c r="B2370" s="7" t="n">
        <v>202107060095</v>
      </c>
      <c r="C2370" s="8" t="s">
        <v>10</v>
      </c>
      <c r="D2370" s="9" t="s">
        <v>11</v>
      </c>
      <c r="E2370" s="8" t="s">
        <v>12</v>
      </c>
      <c r="F2370" s="10" t="s">
        <v>495</v>
      </c>
      <c r="G2370" s="11" t="s">
        <v>496</v>
      </c>
      <c r="H2370" s="10" t="s">
        <v>497</v>
      </c>
      <c r="I2370" s="10" t="s">
        <v>6352</v>
      </c>
    </row>
    <row r="2371" customFormat="false" ht="14.25" hidden="false" customHeight="false" outlineLevel="0" collapsed="false">
      <c r="A2371" s="6" t="s">
        <v>6353</v>
      </c>
      <c r="B2371" s="7" t="n">
        <v>202107060096</v>
      </c>
      <c r="C2371" s="8" t="s">
        <v>10</v>
      </c>
      <c r="D2371" s="9" t="s">
        <v>11</v>
      </c>
      <c r="E2371" s="8" t="s">
        <v>12</v>
      </c>
      <c r="F2371" s="10" t="s">
        <v>58</v>
      </c>
      <c r="G2371" s="11" t="s">
        <v>59</v>
      </c>
      <c r="H2371" s="10" t="s">
        <v>60</v>
      </c>
      <c r="I2371" s="10" t="s">
        <v>6354</v>
      </c>
    </row>
    <row r="2372" customFormat="false" ht="14.25" hidden="false" customHeight="false" outlineLevel="0" collapsed="false">
      <c r="A2372" s="6" t="s">
        <v>6355</v>
      </c>
      <c r="B2372" s="7" t="n">
        <v>202107060097</v>
      </c>
      <c r="C2372" s="8" t="s">
        <v>10</v>
      </c>
      <c r="D2372" s="9" t="s">
        <v>11</v>
      </c>
      <c r="E2372" s="8" t="s">
        <v>12</v>
      </c>
      <c r="F2372" s="10" t="s">
        <v>1448</v>
      </c>
      <c r="G2372" s="11" t="s">
        <v>1449</v>
      </c>
      <c r="H2372" s="10" t="s">
        <v>1450</v>
      </c>
      <c r="I2372" s="10" t="s">
        <v>6356</v>
      </c>
    </row>
    <row r="2373" customFormat="false" ht="14.25" hidden="false" customHeight="false" outlineLevel="0" collapsed="false">
      <c r="A2373" s="6" t="s">
        <v>6357</v>
      </c>
      <c r="B2373" s="7" t="n">
        <v>202107060098</v>
      </c>
      <c r="C2373" s="8" t="s">
        <v>10</v>
      </c>
      <c r="D2373" s="9" t="s">
        <v>11</v>
      </c>
      <c r="E2373" s="8" t="s">
        <v>12</v>
      </c>
      <c r="F2373" s="10" t="s">
        <v>1122</v>
      </c>
      <c r="G2373" s="11" t="s">
        <v>1123</v>
      </c>
      <c r="H2373" s="10" t="s">
        <v>1124</v>
      </c>
      <c r="I2373" s="10" t="s">
        <v>6358</v>
      </c>
    </row>
    <row r="2374" customFormat="false" ht="14.25" hidden="false" customHeight="false" outlineLevel="0" collapsed="false">
      <c r="A2374" s="6" t="s">
        <v>6359</v>
      </c>
      <c r="B2374" s="7" t="n">
        <v>202107060099</v>
      </c>
      <c r="C2374" s="8" t="s">
        <v>10</v>
      </c>
      <c r="D2374" s="9" t="s">
        <v>11</v>
      </c>
      <c r="E2374" s="8" t="s">
        <v>12</v>
      </c>
      <c r="F2374" s="10" t="s">
        <v>301</v>
      </c>
      <c r="G2374" s="11" t="s">
        <v>302</v>
      </c>
      <c r="H2374" s="10" t="s">
        <v>303</v>
      </c>
      <c r="I2374" s="10" t="s">
        <v>6360</v>
      </c>
    </row>
    <row r="2375" customFormat="false" ht="14.25" hidden="false" customHeight="false" outlineLevel="0" collapsed="false">
      <c r="A2375" s="6" t="s">
        <v>6361</v>
      </c>
      <c r="B2375" s="7" t="n">
        <v>202107060100</v>
      </c>
      <c r="C2375" s="8" t="s">
        <v>10</v>
      </c>
      <c r="D2375" s="9" t="s">
        <v>11</v>
      </c>
      <c r="E2375" s="8" t="s">
        <v>12</v>
      </c>
      <c r="F2375" s="10" t="s">
        <v>181</v>
      </c>
      <c r="G2375" s="11" t="s">
        <v>182</v>
      </c>
      <c r="H2375" s="10" t="s">
        <v>183</v>
      </c>
      <c r="I2375" s="10" t="s">
        <v>6362</v>
      </c>
    </row>
    <row r="2376" customFormat="false" ht="14.25" hidden="false" customHeight="false" outlineLevel="0" collapsed="false">
      <c r="A2376" s="6" t="s">
        <v>6363</v>
      </c>
      <c r="B2376" s="7" t="n">
        <v>202107060101</v>
      </c>
      <c r="C2376" s="8" t="s">
        <v>10</v>
      </c>
      <c r="D2376" s="9" t="s">
        <v>11</v>
      </c>
      <c r="E2376" s="8" t="s">
        <v>12</v>
      </c>
      <c r="F2376" s="10" t="s">
        <v>380</v>
      </c>
      <c r="G2376" s="11" t="s">
        <v>381</v>
      </c>
      <c r="H2376" s="10" t="s">
        <v>382</v>
      </c>
      <c r="I2376" s="10" t="s">
        <v>6364</v>
      </c>
    </row>
    <row r="2377" customFormat="false" ht="14.25" hidden="false" customHeight="false" outlineLevel="0" collapsed="false">
      <c r="A2377" s="6" t="s">
        <v>6365</v>
      </c>
      <c r="B2377" s="7" t="n">
        <v>202107060102</v>
      </c>
      <c r="C2377" s="8" t="s">
        <v>10</v>
      </c>
      <c r="D2377" s="9" t="s">
        <v>11</v>
      </c>
      <c r="E2377" s="8" t="s">
        <v>12</v>
      </c>
      <c r="F2377" s="10" t="s">
        <v>68</v>
      </c>
      <c r="G2377" s="11" t="s">
        <v>69</v>
      </c>
      <c r="H2377" s="10" t="s">
        <v>70</v>
      </c>
      <c r="I2377" s="10" t="s">
        <v>6366</v>
      </c>
    </row>
    <row r="2378" customFormat="false" ht="14.25" hidden="false" customHeight="false" outlineLevel="0" collapsed="false">
      <c r="A2378" s="6" t="s">
        <v>6367</v>
      </c>
      <c r="B2378" s="7" t="n">
        <v>202107060103</v>
      </c>
      <c r="C2378" s="8" t="s">
        <v>10</v>
      </c>
      <c r="D2378" s="9" t="s">
        <v>11</v>
      </c>
      <c r="E2378" s="8" t="s">
        <v>12</v>
      </c>
      <c r="F2378" s="10" t="s">
        <v>1353</v>
      </c>
      <c r="G2378" s="11" t="s">
        <v>1354</v>
      </c>
      <c r="H2378" s="10" t="s">
        <v>1355</v>
      </c>
      <c r="I2378" s="10" t="s">
        <v>6368</v>
      </c>
    </row>
    <row r="2379" customFormat="false" ht="14.25" hidden="false" customHeight="false" outlineLevel="0" collapsed="false">
      <c r="A2379" s="6" t="s">
        <v>6369</v>
      </c>
      <c r="B2379" s="7" t="n">
        <v>202107060104</v>
      </c>
      <c r="C2379" s="8" t="s">
        <v>10</v>
      </c>
      <c r="D2379" s="9" t="s">
        <v>11</v>
      </c>
      <c r="E2379" s="8" t="s">
        <v>12</v>
      </c>
      <c r="F2379" s="10" t="s">
        <v>33</v>
      </c>
      <c r="G2379" s="11" t="s">
        <v>34</v>
      </c>
      <c r="H2379" s="10" t="s">
        <v>35</v>
      </c>
      <c r="I2379" s="10" t="s">
        <v>6370</v>
      </c>
    </row>
    <row r="2380" customFormat="false" ht="14.25" hidden="false" customHeight="false" outlineLevel="0" collapsed="false">
      <c r="A2380" s="6" t="s">
        <v>6371</v>
      </c>
      <c r="B2380" s="7" t="n">
        <v>202107060105</v>
      </c>
      <c r="C2380" s="8" t="s">
        <v>10</v>
      </c>
      <c r="D2380" s="9" t="s">
        <v>11</v>
      </c>
      <c r="E2380" s="8" t="s">
        <v>12</v>
      </c>
      <c r="F2380" s="21" t="s">
        <v>715</v>
      </c>
      <c r="G2380" s="22" t="s">
        <v>716</v>
      </c>
      <c r="H2380" s="21" t="s">
        <v>717</v>
      </c>
      <c r="I2380" s="21" t="s">
        <v>6372</v>
      </c>
    </row>
    <row r="2381" customFormat="false" ht="14.25" hidden="false" customHeight="false" outlineLevel="0" collapsed="false">
      <c r="A2381" s="6" t="s">
        <v>6373</v>
      </c>
      <c r="B2381" s="7" t="n">
        <v>202107060106</v>
      </c>
      <c r="C2381" s="8" t="s">
        <v>10</v>
      </c>
      <c r="D2381" s="9" t="s">
        <v>11</v>
      </c>
      <c r="E2381" s="8" t="s">
        <v>12</v>
      </c>
      <c r="F2381" s="21" t="s">
        <v>248</v>
      </c>
      <c r="G2381" s="22" t="s">
        <v>249</v>
      </c>
      <c r="H2381" s="21" t="s">
        <v>250</v>
      </c>
      <c r="I2381" s="21" t="s">
        <v>6374</v>
      </c>
    </row>
    <row r="2382" customFormat="false" ht="14.25" hidden="false" customHeight="false" outlineLevel="0" collapsed="false">
      <c r="A2382" s="6" t="s">
        <v>6375</v>
      </c>
      <c r="B2382" s="7" t="n">
        <v>202107060107</v>
      </c>
      <c r="C2382" s="8" t="s">
        <v>10</v>
      </c>
      <c r="D2382" s="9" t="s">
        <v>11</v>
      </c>
      <c r="E2382" s="8" t="s">
        <v>12</v>
      </c>
      <c r="F2382" s="21" t="s">
        <v>253</v>
      </c>
      <c r="G2382" s="22" t="s">
        <v>254</v>
      </c>
      <c r="H2382" s="21" t="s">
        <v>255</v>
      </c>
      <c r="I2382" s="21" t="s">
        <v>6376</v>
      </c>
    </row>
    <row r="2383" customFormat="false" ht="14.25" hidden="false" customHeight="false" outlineLevel="0" collapsed="false">
      <c r="A2383" s="6" t="s">
        <v>6377</v>
      </c>
      <c r="B2383" s="7" t="n">
        <v>202107060108</v>
      </c>
      <c r="C2383" s="8" t="s">
        <v>10</v>
      </c>
      <c r="D2383" s="9" t="s">
        <v>11</v>
      </c>
      <c r="E2383" s="8" t="s">
        <v>12</v>
      </c>
      <c r="F2383" s="21" t="s">
        <v>260</v>
      </c>
      <c r="G2383" s="22" t="s">
        <v>261</v>
      </c>
      <c r="H2383" s="21" t="s">
        <v>262</v>
      </c>
      <c r="I2383" s="21" t="s">
        <v>6378</v>
      </c>
    </row>
    <row r="2384" customFormat="false" ht="14.25" hidden="false" customHeight="false" outlineLevel="0" collapsed="false">
      <c r="A2384" s="6" t="s">
        <v>6379</v>
      </c>
      <c r="B2384" s="7" t="n">
        <v>202107060109</v>
      </c>
      <c r="C2384" s="8" t="s">
        <v>10</v>
      </c>
      <c r="D2384" s="9" t="s">
        <v>11</v>
      </c>
      <c r="E2384" s="8" t="s">
        <v>12</v>
      </c>
      <c r="F2384" s="21" t="s">
        <v>715</v>
      </c>
      <c r="G2384" s="22" t="s">
        <v>716</v>
      </c>
      <c r="H2384" s="21" t="s">
        <v>717</v>
      </c>
      <c r="I2384" s="21" t="s">
        <v>6380</v>
      </c>
    </row>
    <row r="2385" customFormat="false" ht="14.25" hidden="false" customHeight="false" outlineLevel="0" collapsed="false">
      <c r="A2385" s="6" t="s">
        <v>6381</v>
      </c>
      <c r="B2385" s="7" t="n">
        <v>202107060110</v>
      </c>
      <c r="C2385" s="8" t="s">
        <v>10</v>
      </c>
      <c r="D2385" s="9" t="s">
        <v>11</v>
      </c>
      <c r="E2385" s="8" t="s">
        <v>12</v>
      </c>
      <c r="F2385" s="21" t="s">
        <v>5689</v>
      </c>
      <c r="G2385" s="22" t="s">
        <v>5690</v>
      </c>
      <c r="H2385" s="21" t="s">
        <v>5691</v>
      </c>
      <c r="I2385" s="21" t="s">
        <v>6382</v>
      </c>
    </row>
    <row r="2386" customFormat="false" ht="14.25" hidden="false" customHeight="false" outlineLevel="0" collapsed="false">
      <c r="A2386" s="6" t="s">
        <v>6383</v>
      </c>
      <c r="B2386" s="7" t="n">
        <v>202107060111</v>
      </c>
      <c r="C2386" s="8" t="s">
        <v>10</v>
      </c>
      <c r="D2386" s="9" t="s">
        <v>11</v>
      </c>
      <c r="E2386" s="8" t="s">
        <v>12</v>
      </c>
      <c r="F2386" s="21" t="s">
        <v>122</v>
      </c>
      <c r="G2386" s="22" t="s">
        <v>123</v>
      </c>
      <c r="H2386" s="21" t="s">
        <v>124</v>
      </c>
      <c r="I2386" s="21" t="s">
        <v>6384</v>
      </c>
    </row>
    <row r="2387" customFormat="false" ht="14.25" hidden="false" customHeight="false" outlineLevel="0" collapsed="false">
      <c r="A2387" s="6" t="s">
        <v>6385</v>
      </c>
      <c r="B2387" s="7" t="n">
        <v>202107060112</v>
      </c>
      <c r="C2387" s="8" t="s">
        <v>10</v>
      </c>
      <c r="D2387" s="9" t="s">
        <v>11</v>
      </c>
      <c r="E2387" s="8" t="s">
        <v>12</v>
      </c>
      <c r="F2387" s="21" t="s">
        <v>352</v>
      </c>
      <c r="G2387" s="22" t="s">
        <v>353</v>
      </c>
      <c r="H2387" s="21" t="s">
        <v>354</v>
      </c>
      <c r="I2387" s="21" t="s">
        <v>6386</v>
      </c>
    </row>
    <row r="2388" customFormat="false" ht="14.25" hidden="false" customHeight="false" outlineLevel="0" collapsed="false">
      <c r="A2388" s="6" t="s">
        <v>6387</v>
      </c>
      <c r="B2388" s="7" t="n">
        <v>202107060113</v>
      </c>
      <c r="C2388" s="8" t="s">
        <v>10</v>
      </c>
      <c r="D2388" s="9" t="s">
        <v>11</v>
      </c>
      <c r="E2388" s="8" t="s">
        <v>12</v>
      </c>
      <c r="F2388" s="21" t="s">
        <v>198</v>
      </c>
      <c r="G2388" s="22" t="s">
        <v>199</v>
      </c>
      <c r="H2388" s="21" t="s">
        <v>200</v>
      </c>
      <c r="I2388" s="21" t="s">
        <v>6388</v>
      </c>
    </row>
    <row r="2389" customFormat="false" ht="14.25" hidden="false" customHeight="false" outlineLevel="0" collapsed="false">
      <c r="A2389" s="6" t="s">
        <v>6389</v>
      </c>
      <c r="B2389" s="7" t="n">
        <v>202107060114</v>
      </c>
      <c r="C2389" s="8" t="s">
        <v>10</v>
      </c>
      <c r="D2389" s="9" t="s">
        <v>11</v>
      </c>
      <c r="E2389" s="8" t="s">
        <v>12</v>
      </c>
      <c r="F2389" s="21" t="s">
        <v>23</v>
      </c>
      <c r="G2389" s="22" t="s">
        <v>24</v>
      </c>
      <c r="H2389" s="21" t="s">
        <v>25</v>
      </c>
      <c r="I2389" s="21" t="s">
        <v>6390</v>
      </c>
    </row>
    <row r="2390" customFormat="false" ht="14.25" hidden="false" customHeight="false" outlineLevel="0" collapsed="false">
      <c r="A2390" s="6" t="s">
        <v>6391</v>
      </c>
      <c r="B2390" s="7" t="n">
        <v>202107060115</v>
      </c>
      <c r="C2390" s="8" t="s">
        <v>10</v>
      </c>
      <c r="D2390" s="9" t="s">
        <v>11</v>
      </c>
      <c r="E2390" s="8" t="s">
        <v>12</v>
      </c>
      <c r="F2390" s="21" t="s">
        <v>122</v>
      </c>
      <c r="G2390" s="22" t="s">
        <v>123</v>
      </c>
      <c r="H2390" s="21" t="s">
        <v>124</v>
      </c>
      <c r="I2390" s="21" t="s">
        <v>6392</v>
      </c>
    </row>
    <row r="2391" customFormat="false" ht="14.25" hidden="false" customHeight="false" outlineLevel="0" collapsed="false">
      <c r="A2391" s="6" t="s">
        <v>6393</v>
      </c>
      <c r="B2391" s="7" t="n">
        <v>202107060116</v>
      </c>
      <c r="C2391" s="8" t="s">
        <v>10</v>
      </c>
      <c r="D2391" s="9" t="s">
        <v>11</v>
      </c>
      <c r="E2391" s="8" t="s">
        <v>12</v>
      </c>
      <c r="F2391" s="21" t="s">
        <v>357</v>
      </c>
      <c r="G2391" s="22" t="s">
        <v>358</v>
      </c>
      <c r="H2391" s="21" t="s">
        <v>359</v>
      </c>
      <c r="I2391" s="21" t="s">
        <v>6394</v>
      </c>
    </row>
    <row r="2392" customFormat="false" ht="14.25" hidden="false" customHeight="false" outlineLevel="0" collapsed="false">
      <c r="A2392" s="6" t="s">
        <v>6395</v>
      </c>
      <c r="B2392" s="7" t="n">
        <v>202107060117</v>
      </c>
      <c r="C2392" s="8" t="s">
        <v>10</v>
      </c>
      <c r="D2392" s="9" t="s">
        <v>11</v>
      </c>
      <c r="E2392" s="8" t="s">
        <v>12</v>
      </c>
      <c r="F2392" s="21" t="s">
        <v>217</v>
      </c>
      <c r="G2392" s="22" t="s">
        <v>218</v>
      </c>
      <c r="H2392" s="21" t="s">
        <v>219</v>
      </c>
      <c r="I2392" s="21" t="s">
        <v>6396</v>
      </c>
    </row>
    <row r="2393" customFormat="false" ht="14.25" hidden="false" customHeight="false" outlineLevel="0" collapsed="false">
      <c r="A2393" s="6" t="s">
        <v>6397</v>
      </c>
      <c r="B2393" s="7" t="n">
        <v>202107060118</v>
      </c>
      <c r="C2393" s="8" t="s">
        <v>10</v>
      </c>
      <c r="D2393" s="9" t="s">
        <v>11</v>
      </c>
      <c r="E2393" s="8" t="s">
        <v>12</v>
      </c>
      <c r="F2393" s="21" t="s">
        <v>6398</v>
      </c>
      <c r="G2393" s="22" t="s">
        <v>6399</v>
      </c>
      <c r="H2393" s="21" t="s">
        <v>6400</v>
      </c>
      <c r="I2393" s="21" t="s">
        <v>6401</v>
      </c>
    </row>
    <row r="2394" customFormat="false" ht="14.25" hidden="false" customHeight="false" outlineLevel="0" collapsed="false">
      <c r="A2394" s="6" t="s">
        <v>6402</v>
      </c>
      <c r="B2394" s="7" t="n">
        <v>202107060119</v>
      </c>
      <c r="C2394" s="8" t="s">
        <v>10</v>
      </c>
      <c r="D2394" s="9" t="s">
        <v>11</v>
      </c>
      <c r="E2394" s="8" t="s">
        <v>12</v>
      </c>
      <c r="F2394" s="21" t="s">
        <v>915</v>
      </c>
      <c r="G2394" s="22" t="s">
        <v>916</v>
      </c>
      <c r="H2394" s="21" t="s">
        <v>917</v>
      </c>
      <c r="I2394" s="21" t="s">
        <v>6403</v>
      </c>
    </row>
    <row r="2395" customFormat="false" ht="14.25" hidden="false" customHeight="false" outlineLevel="0" collapsed="false">
      <c r="A2395" s="6" t="s">
        <v>6404</v>
      </c>
      <c r="B2395" s="7" t="n">
        <v>202107060120</v>
      </c>
      <c r="C2395" s="8" t="s">
        <v>10</v>
      </c>
      <c r="D2395" s="9" t="s">
        <v>11</v>
      </c>
      <c r="E2395" s="8" t="s">
        <v>12</v>
      </c>
      <c r="F2395" s="21" t="s">
        <v>238</v>
      </c>
      <c r="G2395" s="22" t="s">
        <v>239</v>
      </c>
      <c r="H2395" s="21" t="s">
        <v>240</v>
      </c>
      <c r="I2395" s="21" t="s">
        <v>6405</v>
      </c>
    </row>
    <row r="2396" customFormat="false" ht="14.25" hidden="false" customHeight="false" outlineLevel="0" collapsed="false">
      <c r="A2396" s="6" t="s">
        <v>6406</v>
      </c>
      <c r="B2396" s="7" t="n">
        <v>202107060121</v>
      </c>
      <c r="C2396" s="8" t="s">
        <v>10</v>
      </c>
      <c r="D2396" s="9" t="s">
        <v>11</v>
      </c>
      <c r="E2396" s="8" t="s">
        <v>12</v>
      </c>
      <c r="F2396" s="21" t="s">
        <v>13</v>
      </c>
      <c r="G2396" s="22" t="s">
        <v>14</v>
      </c>
      <c r="H2396" s="21" t="s">
        <v>15</v>
      </c>
      <c r="I2396" s="21" t="s">
        <v>6407</v>
      </c>
    </row>
    <row r="2397" customFormat="false" ht="14.25" hidden="false" customHeight="false" outlineLevel="0" collapsed="false">
      <c r="A2397" s="6" t="s">
        <v>6408</v>
      </c>
      <c r="B2397" s="7" t="n">
        <v>202107060122</v>
      </c>
      <c r="C2397" s="8" t="s">
        <v>10</v>
      </c>
      <c r="D2397" s="9" t="s">
        <v>11</v>
      </c>
      <c r="E2397" s="8" t="s">
        <v>12</v>
      </c>
      <c r="F2397" s="21" t="s">
        <v>80</v>
      </c>
      <c r="G2397" s="22" t="s">
        <v>81</v>
      </c>
      <c r="H2397" s="21" t="s">
        <v>82</v>
      </c>
      <c r="I2397" s="21" t="s">
        <v>6409</v>
      </c>
    </row>
    <row r="2398" customFormat="false" ht="14.25" hidden="false" customHeight="false" outlineLevel="0" collapsed="false">
      <c r="A2398" s="6" t="s">
        <v>6410</v>
      </c>
      <c r="B2398" s="7" t="n">
        <v>202107060123</v>
      </c>
      <c r="C2398" s="8" t="s">
        <v>10</v>
      </c>
      <c r="D2398" s="9" t="s">
        <v>11</v>
      </c>
      <c r="E2398" s="8" t="s">
        <v>12</v>
      </c>
      <c r="F2398" s="21" t="s">
        <v>208</v>
      </c>
      <c r="G2398" s="22" t="s">
        <v>209</v>
      </c>
      <c r="H2398" s="21" t="s">
        <v>210</v>
      </c>
      <c r="I2398" s="21" t="s">
        <v>6411</v>
      </c>
    </row>
    <row r="2399" customFormat="false" ht="14.25" hidden="false" customHeight="false" outlineLevel="0" collapsed="false">
      <c r="A2399" s="6" t="s">
        <v>6412</v>
      </c>
      <c r="B2399" s="7" t="n">
        <v>202107060124</v>
      </c>
      <c r="C2399" s="8" t="s">
        <v>10</v>
      </c>
      <c r="D2399" s="9" t="s">
        <v>11</v>
      </c>
      <c r="E2399" s="8" t="s">
        <v>12</v>
      </c>
      <c r="F2399" s="21" t="s">
        <v>6413</v>
      </c>
      <c r="G2399" s="22" t="s">
        <v>6414</v>
      </c>
      <c r="H2399" s="21" t="s">
        <v>6415</v>
      </c>
      <c r="I2399" s="21" t="s">
        <v>6416</v>
      </c>
    </row>
    <row r="2400" customFormat="false" ht="14.25" hidden="false" customHeight="false" outlineLevel="0" collapsed="false">
      <c r="A2400" s="6" t="s">
        <v>6417</v>
      </c>
      <c r="B2400" s="7" t="n">
        <v>202107060125</v>
      </c>
      <c r="C2400" s="8" t="s">
        <v>10</v>
      </c>
      <c r="D2400" s="9" t="s">
        <v>11</v>
      </c>
      <c r="E2400" s="8" t="s">
        <v>12</v>
      </c>
      <c r="F2400" s="21" t="s">
        <v>884</v>
      </c>
      <c r="G2400" s="22" t="s">
        <v>885</v>
      </c>
      <c r="H2400" s="21" t="s">
        <v>886</v>
      </c>
      <c r="I2400" s="21" t="s">
        <v>6418</v>
      </c>
    </row>
    <row r="2401" customFormat="false" ht="14.25" hidden="false" customHeight="false" outlineLevel="0" collapsed="false">
      <c r="A2401" s="6" t="s">
        <v>6419</v>
      </c>
      <c r="B2401" s="7" t="n">
        <v>202107060126</v>
      </c>
      <c r="C2401" s="8" t="s">
        <v>10</v>
      </c>
      <c r="D2401" s="9" t="s">
        <v>11</v>
      </c>
      <c r="E2401" s="8" t="s">
        <v>12</v>
      </c>
      <c r="F2401" s="21" t="s">
        <v>6420</v>
      </c>
      <c r="G2401" s="22" t="s">
        <v>177</v>
      </c>
      <c r="H2401" s="21" t="s">
        <v>6421</v>
      </c>
      <c r="I2401" s="21" t="s">
        <v>6422</v>
      </c>
    </row>
    <row r="2402" customFormat="false" ht="14.25" hidden="false" customHeight="false" outlineLevel="0" collapsed="false">
      <c r="A2402" s="6" t="s">
        <v>6423</v>
      </c>
      <c r="B2402" s="7" t="n">
        <v>202107060127</v>
      </c>
      <c r="C2402" s="8" t="s">
        <v>10</v>
      </c>
      <c r="D2402" s="9" t="s">
        <v>11</v>
      </c>
      <c r="E2402" s="8" t="s">
        <v>12</v>
      </c>
      <c r="F2402" s="21" t="s">
        <v>6424</v>
      </c>
      <c r="G2402" s="22" t="s">
        <v>6425</v>
      </c>
      <c r="H2402" s="21" t="s">
        <v>6426</v>
      </c>
      <c r="I2402" s="21" t="s">
        <v>6427</v>
      </c>
    </row>
    <row r="2403" customFormat="false" ht="14.25" hidden="false" customHeight="false" outlineLevel="0" collapsed="false">
      <c r="A2403" s="6" t="s">
        <v>6428</v>
      </c>
      <c r="B2403" s="7" t="n">
        <v>202107060128</v>
      </c>
      <c r="C2403" s="8" t="s">
        <v>10</v>
      </c>
      <c r="D2403" s="9" t="s">
        <v>11</v>
      </c>
      <c r="E2403" s="8" t="s">
        <v>12</v>
      </c>
      <c r="F2403" s="21" t="s">
        <v>1353</v>
      </c>
      <c r="G2403" s="22" t="s">
        <v>1354</v>
      </c>
      <c r="H2403" s="21" t="s">
        <v>1355</v>
      </c>
      <c r="I2403" s="21" t="s">
        <v>6429</v>
      </c>
    </row>
    <row r="2404" customFormat="false" ht="14.25" hidden="false" customHeight="false" outlineLevel="0" collapsed="false">
      <c r="A2404" s="6" t="s">
        <v>6430</v>
      </c>
      <c r="B2404" s="7" t="n">
        <v>202107060129</v>
      </c>
      <c r="C2404" s="8" t="s">
        <v>10</v>
      </c>
      <c r="D2404" s="9" t="s">
        <v>11</v>
      </c>
      <c r="E2404" s="8" t="s">
        <v>12</v>
      </c>
      <c r="F2404" s="21" t="s">
        <v>4350</v>
      </c>
      <c r="G2404" s="22" t="s">
        <v>4351</v>
      </c>
      <c r="H2404" s="21" t="s">
        <v>6431</v>
      </c>
      <c r="I2404" s="21" t="s">
        <v>6432</v>
      </c>
    </row>
    <row r="2405" customFormat="false" ht="14.25" hidden="false" customHeight="false" outlineLevel="0" collapsed="false">
      <c r="A2405" s="6" t="s">
        <v>6433</v>
      </c>
      <c r="B2405" s="7" t="n">
        <v>202107060130</v>
      </c>
      <c r="C2405" s="8" t="s">
        <v>10</v>
      </c>
      <c r="D2405" s="9" t="s">
        <v>11</v>
      </c>
      <c r="E2405" s="8" t="s">
        <v>12</v>
      </c>
      <c r="F2405" s="21" t="s">
        <v>291</v>
      </c>
      <c r="G2405" s="22" t="s">
        <v>292</v>
      </c>
      <c r="H2405" s="21" t="s">
        <v>293</v>
      </c>
      <c r="I2405" s="21" t="s">
        <v>6434</v>
      </c>
    </row>
    <row r="2406" customFormat="false" ht="14.25" hidden="false" customHeight="false" outlineLevel="0" collapsed="false">
      <c r="A2406" s="6" t="s">
        <v>6435</v>
      </c>
      <c r="B2406" s="7" t="n">
        <v>202107060131</v>
      </c>
      <c r="C2406" s="8" t="s">
        <v>10</v>
      </c>
      <c r="D2406" s="9" t="s">
        <v>11</v>
      </c>
      <c r="E2406" s="8" t="s">
        <v>12</v>
      </c>
      <c r="F2406" s="21" t="s">
        <v>331</v>
      </c>
      <c r="G2406" s="22" t="s">
        <v>332</v>
      </c>
      <c r="H2406" s="21" t="s">
        <v>333</v>
      </c>
      <c r="I2406" s="21" t="s">
        <v>6436</v>
      </c>
    </row>
    <row r="2407" customFormat="false" ht="14.25" hidden="false" customHeight="false" outlineLevel="0" collapsed="false">
      <c r="A2407" s="6" t="s">
        <v>6437</v>
      </c>
      <c r="B2407" s="7" t="n">
        <v>202107060132</v>
      </c>
      <c r="C2407" s="8" t="s">
        <v>10</v>
      </c>
      <c r="D2407" s="9" t="s">
        <v>11</v>
      </c>
      <c r="E2407" s="8" t="s">
        <v>12</v>
      </c>
      <c r="F2407" s="21" t="s">
        <v>6438</v>
      </c>
      <c r="G2407" s="22" t="s">
        <v>6439</v>
      </c>
      <c r="H2407" s="21" t="s">
        <v>6440</v>
      </c>
      <c r="I2407" s="21" t="s">
        <v>6441</v>
      </c>
    </row>
    <row r="2408" customFormat="false" ht="14.25" hidden="false" customHeight="false" outlineLevel="0" collapsed="false">
      <c r="A2408" s="6" t="s">
        <v>6442</v>
      </c>
      <c r="B2408" s="7" t="n">
        <v>202107060133</v>
      </c>
      <c r="C2408" s="8" t="s">
        <v>10</v>
      </c>
      <c r="D2408" s="9" t="s">
        <v>11</v>
      </c>
      <c r="E2408" s="8" t="s">
        <v>12</v>
      </c>
      <c r="F2408" s="21" t="s">
        <v>198</v>
      </c>
      <c r="G2408" s="22" t="s">
        <v>199</v>
      </c>
      <c r="H2408" s="21" t="s">
        <v>200</v>
      </c>
      <c r="I2408" s="21" t="s">
        <v>6443</v>
      </c>
    </row>
    <row r="2409" customFormat="false" ht="14.25" hidden="false" customHeight="false" outlineLevel="0" collapsed="false">
      <c r="A2409" s="6" t="s">
        <v>6444</v>
      </c>
      <c r="B2409" s="7" t="n">
        <v>202107060134</v>
      </c>
      <c r="C2409" s="8" t="s">
        <v>10</v>
      </c>
      <c r="D2409" s="9" t="s">
        <v>11</v>
      </c>
      <c r="E2409" s="8" t="s">
        <v>12</v>
      </c>
      <c r="F2409" s="21" t="s">
        <v>3041</v>
      </c>
      <c r="G2409" s="22" t="s">
        <v>6445</v>
      </c>
      <c r="H2409" s="21" t="s">
        <v>3131</v>
      </c>
      <c r="I2409" s="21" t="s">
        <v>6446</v>
      </c>
    </row>
    <row r="2410" customFormat="false" ht="14.25" hidden="false" customHeight="false" outlineLevel="0" collapsed="false">
      <c r="A2410" s="6" t="s">
        <v>6447</v>
      </c>
      <c r="B2410" s="7" t="n">
        <v>202107060135</v>
      </c>
      <c r="C2410" s="8" t="s">
        <v>10</v>
      </c>
      <c r="D2410" s="9" t="s">
        <v>11</v>
      </c>
      <c r="E2410" s="8" t="s">
        <v>12</v>
      </c>
      <c r="F2410" s="21" t="s">
        <v>609</v>
      </c>
      <c r="G2410" s="22" t="s">
        <v>610</v>
      </c>
      <c r="H2410" s="21" t="s">
        <v>611</v>
      </c>
      <c r="I2410" s="21" t="s">
        <v>6448</v>
      </c>
    </row>
    <row r="2411" customFormat="false" ht="14.25" hidden="false" customHeight="false" outlineLevel="0" collapsed="false">
      <c r="A2411" s="6" t="s">
        <v>6449</v>
      </c>
      <c r="B2411" s="7" t="n">
        <v>202107060136</v>
      </c>
      <c r="C2411" s="8" t="s">
        <v>10</v>
      </c>
      <c r="D2411" s="9" t="s">
        <v>11</v>
      </c>
      <c r="E2411" s="8" t="s">
        <v>12</v>
      </c>
      <c r="F2411" s="21" t="s">
        <v>272</v>
      </c>
      <c r="G2411" s="22" t="s">
        <v>273</v>
      </c>
      <c r="H2411" s="21" t="s">
        <v>274</v>
      </c>
      <c r="I2411" s="21" t="s">
        <v>6450</v>
      </c>
    </row>
    <row r="2412" customFormat="false" ht="14.25" hidden="false" customHeight="false" outlineLevel="0" collapsed="false">
      <c r="A2412" s="6" t="s">
        <v>6451</v>
      </c>
      <c r="B2412" s="7" t="n">
        <v>202107060137</v>
      </c>
      <c r="C2412" s="8" t="s">
        <v>10</v>
      </c>
      <c r="D2412" s="9" t="s">
        <v>11</v>
      </c>
      <c r="E2412" s="8" t="s">
        <v>12</v>
      </c>
      <c r="F2412" s="21" t="s">
        <v>1772</v>
      </c>
      <c r="G2412" s="22" t="s">
        <v>1773</v>
      </c>
      <c r="H2412" s="21" t="s">
        <v>1774</v>
      </c>
      <c r="I2412" s="21" t="s">
        <v>6452</v>
      </c>
    </row>
    <row r="2413" customFormat="false" ht="14.25" hidden="false" customHeight="false" outlineLevel="0" collapsed="false">
      <c r="A2413" s="6" t="s">
        <v>6453</v>
      </c>
      <c r="B2413" s="7" t="n">
        <v>202107060138</v>
      </c>
      <c r="C2413" s="8" t="s">
        <v>10</v>
      </c>
      <c r="D2413" s="9" t="s">
        <v>11</v>
      </c>
      <c r="E2413" s="8" t="s">
        <v>12</v>
      </c>
      <c r="F2413" s="21" t="s">
        <v>6420</v>
      </c>
      <c r="G2413" s="22" t="s">
        <v>6454</v>
      </c>
      <c r="H2413" s="21" t="s">
        <v>6455</v>
      </c>
      <c r="I2413" s="21" t="s">
        <v>6456</v>
      </c>
    </row>
    <row r="2414" customFormat="false" ht="14.25" hidden="false" customHeight="false" outlineLevel="0" collapsed="false">
      <c r="A2414" s="6" t="s">
        <v>6457</v>
      </c>
      <c r="B2414" s="7" t="n">
        <v>202107060139</v>
      </c>
      <c r="C2414" s="8" t="s">
        <v>10</v>
      </c>
      <c r="D2414" s="9" t="s">
        <v>11</v>
      </c>
      <c r="E2414" s="8" t="s">
        <v>12</v>
      </c>
      <c r="F2414" s="21" t="s">
        <v>208</v>
      </c>
      <c r="G2414" s="22" t="s">
        <v>209</v>
      </c>
      <c r="H2414" s="21" t="s">
        <v>210</v>
      </c>
      <c r="I2414" s="21" t="s">
        <v>6458</v>
      </c>
    </row>
    <row r="2415" customFormat="false" ht="14.25" hidden="false" customHeight="false" outlineLevel="0" collapsed="false">
      <c r="A2415" s="6" t="s">
        <v>6459</v>
      </c>
      <c r="B2415" s="7" t="n">
        <v>202107060140</v>
      </c>
      <c r="C2415" s="8" t="s">
        <v>10</v>
      </c>
      <c r="D2415" s="9" t="s">
        <v>11</v>
      </c>
      <c r="E2415" s="8" t="s">
        <v>12</v>
      </c>
      <c r="F2415" s="21" t="s">
        <v>455</v>
      </c>
      <c r="G2415" s="22" t="s">
        <v>456</v>
      </c>
      <c r="H2415" s="21" t="s">
        <v>457</v>
      </c>
      <c r="I2415" s="21" t="s">
        <v>6460</v>
      </c>
    </row>
    <row r="2416" customFormat="false" ht="14.25" hidden="false" customHeight="false" outlineLevel="0" collapsed="false">
      <c r="A2416" s="6" t="s">
        <v>6461</v>
      </c>
      <c r="B2416" s="7" t="n">
        <v>202107060141</v>
      </c>
      <c r="C2416" s="8" t="s">
        <v>10</v>
      </c>
      <c r="D2416" s="9" t="s">
        <v>11</v>
      </c>
      <c r="E2416" s="8" t="s">
        <v>12</v>
      </c>
      <c r="F2416" s="21" t="s">
        <v>352</v>
      </c>
      <c r="G2416" s="22" t="s">
        <v>353</v>
      </c>
      <c r="H2416" s="21" t="s">
        <v>354</v>
      </c>
      <c r="I2416" s="21" t="s">
        <v>6462</v>
      </c>
    </row>
    <row r="2417" customFormat="false" ht="14.25" hidden="false" customHeight="false" outlineLevel="0" collapsed="false">
      <c r="A2417" s="6" t="s">
        <v>6463</v>
      </c>
      <c r="B2417" s="7" t="n">
        <v>202107060142</v>
      </c>
      <c r="C2417" s="8" t="s">
        <v>10</v>
      </c>
      <c r="D2417" s="9" t="s">
        <v>11</v>
      </c>
      <c r="E2417" s="8" t="s">
        <v>12</v>
      </c>
      <c r="F2417" s="21" t="s">
        <v>331</v>
      </c>
      <c r="G2417" s="22" t="s">
        <v>332</v>
      </c>
      <c r="H2417" s="21" t="s">
        <v>333</v>
      </c>
      <c r="I2417" s="21" t="s">
        <v>6464</v>
      </c>
    </row>
    <row r="2418" customFormat="false" ht="14.25" hidden="false" customHeight="false" outlineLevel="0" collapsed="false">
      <c r="A2418" s="6" t="s">
        <v>6465</v>
      </c>
      <c r="B2418" s="7" t="n">
        <v>202107060143</v>
      </c>
      <c r="C2418" s="8" t="s">
        <v>10</v>
      </c>
      <c r="D2418" s="9" t="s">
        <v>11</v>
      </c>
      <c r="E2418" s="8" t="s">
        <v>12</v>
      </c>
      <c r="F2418" s="21" t="s">
        <v>6466</v>
      </c>
      <c r="G2418" s="22" t="s">
        <v>6467</v>
      </c>
      <c r="H2418" s="21" t="s">
        <v>6468</v>
      </c>
      <c r="I2418" s="21" t="s">
        <v>6469</v>
      </c>
    </row>
    <row r="2419" customFormat="false" ht="14.25" hidden="false" customHeight="false" outlineLevel="0" collapsed="false">
      <c r="A2419" s="6" t="s">
        <v>6470</v>
      </c>
      <c r="B2419" s="7" t="n">
        <v>202107060144</v>
      </c>
      <c r="C2419" s="8" t="s">
        <v>10</v>
      </c>
      <c r="D2419" s="9" t="s">
        <v>11</v>
      </c>
      <c r="E2419" s="8" t="s">
        <v>12</v>
      </c>
      <c r="F2419" s="21" t="s">
        <v>1206</v>
      </c>
      <c r="G2419" s="22" t="s">
        <v>1207</v>
      </c>
      <c r="H2419" s="21" t="s">
        <v>1208</v>
      </c>
      <c r="I2419" s="21" t="s">
        <v>6471</v>
      </c>
    </row>
    <row r="2420" customFormat="false" ht="14.25" hidden="false" customHeight="false" outlineLevel="0" collapsed="false">
      <c r="A2420" s="6" t="s">
        <v>6472</v>
      </c>
      <c r="B2420" s="7" t="n">
        <v>202107060145</v>
      </c>
      <c r="C2420" s="8" t="s">
        <v>10</v>
      </c>
      <c r="D2420" s="9" t="s">
        <v>11</v>
      </c>
      <c r="E2420" s="8" t="s">
        <v>12</v>
      </c>
      <c r="F2420" s="21" t="s">
        <v>33</v>
      </c>
      <c r="G2420" s="22" t="s">
        <v>34</v>
      </c>
      <c r="H2420" s="21" t="s">
        <v>35</v>
      </c>
      <c r="I2420" s="21" t="s">
        <v>6473</v>
      </c>
    </row>
    <row r="2421" customFormat="false" ht="14.25" hidden="false" customHeight="false" outlineLevel="0" collapsed="false">
      <c r="A2421" s="6" t="s">
        <v>6474</v>
      </c>
      <c r="B2421" s="7" t="n">
        <v>202107060146</v>
      </c>
      <c r="C2421" s="8" t="s">
        <v>10</v>
      </c>
      <c r="D2421" s="9" t="s">
        <v>11</v>
      </c>
      <c r="E2421" s="8" t="s">
        <v>12</v>
      </c>
      <c r="F2421" s="21" t="s">
        <v>609</v>
      </c>
      <c r="G2421" s="22" t="s">
        <v>610</v>
      </c>
      <c r="H2421" s="21" t="s">
        <v>611</v>
      </c>
      <c r="I2421" s="21" t="s">
        <v>6475</v>
      </c>
    </row>
    <row r="2422" customFormat="false" ht="14.25" hidden="false" customHeight="false" outlineLevel="0" collapsed="false">
      <c r="A2422" s="6" t="s">
        <v>6476</v>
      </c>
      <c r="B2422" s="7" t="n">
        <v>202107060147</v>
      </c>
      <c r="C2422" s="8" t="s">
        <v>10</v>
      </c>
      <c r="D2422" s="9" t="s">
        <v>11</v>
      </c>
      <c r="E2422" s="8" t="s">
        <v>12</v>
      </c>
      <c r="F2422" s="21" t="s">
        <v>80</v>
      </c>
      <c r="G2422" s="22" t="s">
        <v>81</v>
      </c>
      <c r="H2422" s="21" t="s">
        <v>82</v>
      </c>
      <c r="I2422" s="21" t="s">
        <v>6477</v>
      </c>
    </row>
    <row r="2423" customFormat="false" ht="14.25" hidden="false" customHeight="false" outlineLevel="0" collapsed="false">
      <c r="A2423" s="6" t="s">
        <v>6478</v>
      </c>
      <c r="B2423" s="7" t="n">
        <v>202107060148</v>
      </c>
      <c r="C2423" s="8" t="s">
        <v>10</v>
      </c>
      <c r="D2423" s="9" t="s">
        <v>11</v>
      </c>
      <c r="E2423" s="8" t="s">
        <v>12</v>
      </c>
      <c r="F2423" s="21" t="s">
        <v>217</v>
      </c>
      <c r="G2423" s="22" t="s">
        <v>218</v>
      </c>
      <c r="H2423" s="21" t="s">
        <v>219</v>
      </c>
      <c r="I2423" s="21" t="s">
        <v>6479</v>
      </c>
    </row>
    <row r="2424" customFormat="false" ht="14.25" hidden="false" customHeight="false" outlineLevel="0" collapsed="false">
      <c r="A2424" s="6" t="s">
        <v>6480</v>
      </c>
      <c r="B2424" s="7" t="n">
        <v>202107060149</v>
      </c>
      <c r="C2424" s="8" t="s">
        <v>10</v>
      </c>
      <c r="D2424" s="9" t="s">
        <v>11</v>
      </c>
      <c r="E2424" s="8" t="s">
        <v>12</v>
      </c>
      <c r="F2424" s="21" t="s">
        <v>122</v>
      </c>
      <c r="G2424" s="22" t="s">
        <v>123</v>
      </c>
      <c r="H2424" s="21" t="s">
        <v>124</v>
      </c>
      <c r="I2424" s="21" t="s">
        <v>6481</v>
      </c>
    </row>
    <row r="2425" customFormat="false" ht="14.25" hidden="false" customHeight="false" outlineLevel="0" collapsed="false">
      <c r="A2425" s="6" t="s">
        <v>6482</v>
      </c>
      <c r="B2425" s="7" t="n">
        <v>202107060150</v>
      </c>
      <c r="C2425" s="8" t="s">
        <v>10</v>
      </c>
      <c r="D2425" s="9" t="s">
        <v>11</v>
      </c>
      <c r="E2425" s="8" t="s">
        <v>12</v>
      </c>
      <c r="F2425" s="21" t="s">
        <v>243</v>
      </c>
      <c r="G2425" s="22" t="s">
        <v>244</v>
      </c>
      <c r="H2425" s="21" t="s">
        <v>245</v>
      </c>
      <c r="I2425" s="21" t="s">
        <v>6483</v>
      </c>
    </row>
    <row r="2426" customFormat="false" ht="14.25" hidden="false" customHeight="false" outlineLevel="0" collapsed="false">
      <c r="A2426" s="6" t="s">
        <v>6484</v>
      </c>
      <c r="B2426" s="7" t="n">
        <v>202107060151</v>
      </c>
      <c r="C2426" s="8" t="s">
        <v>10</v>
      </c>
      <c r="D2426" s="9" t="s">
        <v>11</v>
      </c>
      <c r="E2426" s="8" t="s">
        <v>12</v>
      </c>
      <c r="F2426" s="21" t="s">
        <v>18</v>
      </c>
      <c r="G2426" s="22" t="s">
        <v>19</v>
      </c>
      <c r="H2426" s="21" t="s">
        <v>20</v>
      </c>
      <c r="I2426" s="21" t="s">
        <v>6485</v>
      </c>
    </row>
    <row r="2427" customFormat="false" ht="14.25" hidden="false" customHeight="false" outlineLevel="0" collapsed="false">
      <c r="A2427" s="6" t="s">
        <v>6486</v>
      </c>
      <c r="B2427" s="7" t="n">
        <v>202107060152</v>
      </c>
      <c r="C2427" s="8" t="s">
        <v>10</v>
      </c>
      <c r="D2427" s="9" t="s">
        <v>11</v>
      </c>
      <c r="E2427" s="8" t="s">
        <v>12</v>
      </c>
      <c r="F2427" s="21" t="s">
        <v>604</v>
      </c>
      <c r="G2427" s="22" t="s">
        <v>5711</v>
      </c>
      <c r="H2427" s="21" t="s">
        <v>3691</v>
      </c>
      <c r="I2427" s="21" t="s">
        <v>4973</v>
      </c>
    </row>
    <row r="2428" customFormat="false" ht="14.25" hidden="false" customHeight="false" outlineLevel="0" collapsed="false">
      <c r="A2428" s="6" t="s">
        <v>6487</v>
      </c>
      <c r="B2428" s="7" t="n">
        <v>202107060153</v>
      </c>
      <c r="C2428" s="8" t="s">
        <v>10</v>
      </c>
      <c r="D2428" s="9" t="s">
        <v>11</v>
      </c>
      <c r="E2428" s="8" t="s">
        <v>12</v>
      </c>
      <c r="F2428" s="21" t="s">
        <v>3041</v>
      </c>
      <c r="G2428" s="22" t="s">
        <v>3042</v>
      </c>
      <c r="H2428" s="21" t="s">
        <v>3131</v>
      </c>
      <c r="I2428" s="21" t="s">
        <v>6488</v>
      </c>
    </row>
    <row r="2429" customFormat="false" ht="14.25" hidden="false" customHeight="false" outlineLevel="0" collapsed="false">
      <c r="A2429" s="6" t="s">
        <v>6489</v>
      </c>
      <c r="B2429" s="7" t="n">
        <v>202107060154</v>
      </c>
      <c r="C2429" s="8" t="s">
        <v>10</v>
      </c>
      <c r="D2429" s="9" t="s">
        <v>11</v>
      </c>
      <c r="E2429" s="8" t="s">
        <v>12</v>
      </c>
      <c r="F2429" s="21" t="s">
        <v>272</v>
      </c>
      <c r="G2429" s="22" t="s">
        <v>273</v>
      </c>
      <c r="H2429" s="21" t="s">
        <v>274</v>
      </c>
      <c r="I2429" s="21" t="s">
        <v>6490</v>
      </c>
    </row>
    <row r="2430" customFormat="false" ht="14.25" hidden="false" customHeight="false" outlineLevel="0" collapsed="false">
      <c r="A2430" s="6" t="s">
        <v>6491</v>
      </c>
      <c r="B2430" s="7" t="n">
        <v>202107060155</v>
      </c>
      <c r="C2430" s="8" t="s">
        <v>10</v>
      </c>
      <c r="D2430" s="9" t="s">
        <v>11</v>
      </c>
      <c r="E2430" s="8" t="s">
        <v>12</v>
      </c>
      <c r="F2430" s="21" t="s">
        <v>1093</v>
      </c>
      <c r="G2430" s="22" t="s">
        <v>2175</v>
      </c>
      <c r="H2430" s="21" t="s">
        <v>6492</v>
      </c>
      <c r="I2430" s="21" t="s">
        <v>6493</v>
      </c>
    </row>
    <row r="2431" customFormat="false" ht="14.25" hidden="false" customHeight="false" outlineLevel="0" collapsed="false">
      <c r="A2431" s="6" t="s">
        <v>6494</v>
      </c>
      <c r="B2431" s="7" t="n">
        <v>202107060156</v>
      </c>
      <c r="C2431" s="8" t="s">
        <v>10</v>
      </c>
      <c r="D2431" s="9" t="s">
        <v>11</v>
      </c>
      <c r="E2431" s="8" t="s">
        <v>12</v>
      </c>
      <c r="F2431" s="21" t="s">
        <v>3041</v>
      </c>
      <c r="G2431" s="22" t="s">
        <v>6445</v>
      </c>
      <c r="H2431" s="21" t="s">
        <v>3131</v>
      </c>
      <c r="I2431" s="21" t="s">
        <v>6495</v>
      </c>
    </row>
    <row r="2432" customFormat="false" ht="14.25" hidden="false" customHeight="false" outlineLevel="0" collapsed="false">
      <c r="A2432" s="6" t="s">
        <v>6496</v>
      </c>
      <c r="B2432" s="7" t="n">
        <v>202107060157</v>
      </c>
      <c r="C2432" s="8" t="s">
        <v>10</v>
      </c>
      <c r="D2432" s="9" t="s">
        <v>11</v>
      </c>
      <c r="E2432" s="8" t="s">
        <v>12</v>
      </c>
      <c r="F2432" s="52" t="s">
        <v>6497</v>
      </c>
      <c r="G2432" s="53" t="s">
        <v>54</v>
      </c>
      <c r="H2432" s="52" t="s">
        <v>6498</v>
      </c>
      <c r="I2432" s="54" t="s">
        <v>6499</v>
      </c>
    </row>
    <row r="2433" customFormat="false" ht="14.25" hidden="false" customHeight="false" outlineLevel="0" collapsed="false">
      <c r="A2433" s="6" t="s">
        <v>6500</v>
      </c>
      <c r="B2433" s="7" t="n">
        <v>202107060158</v>
      </c>
      <c r="C2433" s="8" t="s">
        <v>10</v>
      </c>
      <c r="D2433" s="9" t="s">
        <v>11</v>
      </c>
      <c r="E2433" s="8" t="s">
        <v>12</v>
      </c>
      <c r="F2433" s="21" t="s">
        <v>4196</v>
      </c>
      <c r="G2433" s="22" t="s">
        <v>4197</v>
      </c>
      <c r="H2433" s="21" t="s">
        <v>4198</v>
      </c>
      <c r="I2433" s="21" t="s">
        <v>6501</v>
      </c>
    </row>
    <row r="2434" customFormat="false" ht="14.25" hidden="false" customHeight="false" outlineLevel="0" collapsed="false">
      <c r="A2434" s="6" t="s">
        <v>6502</v>
      </c>
      <c r="B2434" s="7" t="n">
        <v>202107060159</v>
      </c>
      <c r="C2434" s="8" t="s">
        <v>10</v>
      </c>
      <c r="D2434" s="9" t="s">
        <v>11</v>
      </c>
      <c r="E2434" s="8" t="s">
        <v>12</v>
      </c>
      <c r="F2434" s="21" t="s">
        <v>3041</v>
      </c>
      <c r="G2434" s="22" t="s">
        <v>6445</v>
      </c>
      <c r="H2434" s="21" t="s">
        <v>3043</v>
      </c>
      <c r="I2434" s="21" t="s">
        <v>6503</v>
      </c>
    </row>
    <row r="2435" customFormat="false" ht="14.25" hidden="false" customHeight="false" outlineLevel="0" collapsed="false">
      <c r="A2435" s="6" t="s">
        <v>6504</v>
      </c>
      <c r="B2435" s="7" t="n">
        <v>202107060160</v>
      </c>
      <c r="C2435" s="8" t="s">
        <v>10</v>
      </c>
      <c r="D2435" s="9" t="s">
        <v>11</v>
      </c>
      <c r="E2435" s="8" t="s">
        <v>12</v>
      </c>
      <c r="F2435" s="21" t="s">
        <v>6505</v>
      </c>
      <c r="G2435" s="22" t="s">
        <v>6506</v>
      </c>
      <c r="H2435" s="21" t="s">
        <v>6507</v>
      </c>
      <c r="I2435" s="21" t="s">
        <v>6508</v>
      </c>
    </row>
    <row r="2436" customFormat="false" ht="14.25" hidden="false" customHeight="false" outlineLevel="0" collapsed="false">
      <c r="A2436" s="6" t="s">
        <v>6509</v>
      </c>
      <c r="B2436" s="7" t="n">
        <v>202107060161</v>
      </c>
      <c r="C2436" s="8" t="s">
        <v>10</v>
      </c>
      <c r="D2436" s="9" t="s">
        <v>11</v>
      </c>
      <c r="E2436" s="8" t="s">
        <v>12</v>
      </c>
      <c r="F2436" s="21" t="s">
        <v>6510</v>
      </c>
      <c r="G2436" s="22" t="s">
        <v>6511</v>
      </c>
      <c r="H2436" s="21" t="s">
        <v>6512</v>
      </c>
      <c r="I2436" s="21" t="s">
        <v>6513</v>
      </c>
    </row>
    <row r="2437" customFormat="false" ht="14.25" hidden="false" customHeight="false" outlineLevel="0" collapsed="false">
      <c r="A2437" s="6" t="s">
        <v>6514</v>
      </c>
      <c r="B2437" s="7" t="n">
        <v>202107060162</v>
      </c>
      <c r="C2437" s="8" t="s">
        <v>10</v>
      </c>
      <c r="D2437" s="9" t="s">
        <v>11</v>
      </c>
      <c r="E2437" s="8" t="s">
        <v>12</v>
      </c>
      <c r="F2437" s="21" t="s">
        <v>3041</v>
      </c>
      <c r="G2437" s="22" t="s">
        <v>6445</v>
      </c>
      <c r="H2437" s="21" t="s">
        <v>3131</v>
      </c>
      <c r="I2437" s="21" t="s">
        <v>6515</v>
      </c>
    </row>
    <row r="2438" customFormat="false" ht="14.25" hidden="false" customHeight="false" outlineLevel="0" collapsed="false">
      <c r="A2438" s="6" t="s">
        <v>6516</v>
      </c>
      <c r="B2438" s="7" t="n">
        <v>202107060163</v>
      </c>
      <c r="C2438" s="8" t="s">
        <v>10</v>
      </c>
      <c r="D2438" s="9" t="s">
        <v>11</v>
      </c>
      <c r="E2438" s="8" t="s">
        <v>12</v>
      </c>
      <c r="F2438" s="21" t="s">
        <v>198</v>
      </c>
      <c r="G2438" s="22" t="s">
        <v>199</v>
      </c>
      <c r="H2438" s="21" t="s">
        <v>200</v>
      </c>
      <c r="I2438" s="21" t="s">
        <v>6517</v>
      </c>
    </row>
    <row r="2439" customFormat="false" ht="14.25" hidden="false" customHeight="false" outlineLevel="0" collapsed="false">
      <c r="A2439" s="6" t="s">
        <v>6518</v>
      </c>
      <c r="B2439" s="7" t="n">
        <v>202107060164</v>
      </c>
      <c r="C2439" s="8" t="s">
        <v>10</v>
      </c>
      <c r="D2439" s="9" t="s">
        <v>11</v>
      </c>
      <c r="E2439" s="8" t="s">
        <v>12</v>
      </c>
      <c r="F2439" s="21" t="s">
        <v>2643</v>
      </c>
      <c r="G2439" s="22" t="s">
        <v>2644</v>
      </c>
      <c r="H2439" s="21" t="s">
        <v>2645</v>
      </c>
      <c r="I2439" s="21" t="s">
        <v>6519</v>
      </c>
    </row>
    <row r="2440" customFormat="false" ht="14.25" hidden="false" customHeight="false" outlineLevel="0" collapsed="false">
      <c r="A2440" s="6" t="s">
        <v>6520</v>
      </c>
      <c r="B2440" s="7" t="n">
        <v>202107060165</v>
      </c>
      <c r="C2440" s="8" t="s">
        <v>10</v>
      </c>
      <c r="D2440" s="9" t="s">
        <v>11</v>
      </c>
      <c r="E2440" s="8" t="s">
        <v>12</v>
      </c>
      <c r="F2440" s="21" t="s">
        <v>3041</v>
      </c>
      <c r="G2440" s="22" t="s">
        <v>6445</v>
      </c>
      <c r="H2440" s="21" t="s">
        <v>3154</v>
      </c>
      <c r="I2440" s="21" t="s">
        <v>6521</v>
      </c>
    </row>
    <row r="2441" customFormat="false" ht="14.25" hidden="false" customHeight="false" outlineLevel="0" collapsed="false">
      <c r="A2441" s="6" t="s">
        <v>6522</v>
      </c>
      <c r="B2441" s="7" t="n">
        <v>202107060166</v>
      </c>
      <c r="C2441" s="8" t="s">
        <v>10</v>
      </c>
      <c r="D2441" s="9" t="s">
        <v>11</v>
      </c>
      <c r="E2441" s="8" t="s">
        <v>12</v>
      </c>
      <c r="F2441" s="21" t="s">
        <v>2643</v>
      </c>
      <c r="G2441" s="22" t="s">
        <v>2644</v>
      </c>
      <c r="H2441" s="21" t="s">
        <v>2645</v>
      </c>
      <c r="I2441" s="21" t="s">
        <v>6523</v>
      </c>
    </row>
    <row r="2442" customFormat="false" ht="14.25" hidden="false" customHeight="false" outlineLevel="0" collapsed="false">
      <c r="A2442" s="6" t="s">
        <v>6524</v>
      </c>
      <c r="B2442" s="7" t="n">
        <v>202107060167</v>
      </c>
      <c r="C2442" s="8" t="s">
        <v>10</v>
      </c>
      <c r="D2442" s="9" t="s">
        <v>11</v>
      </c>
      <c r="E2442" s="8" t="s">
        <v>12</v>
      </c>
      <c r="F2442" s="52" t="s">
        <v>6525</v>
      </c>
      <c r="G2442" s="55" t="s">
        <v>6526</v>
      </c>
      <c r="H2442" s="52" t="s">
        <v>6527</v>
      </c>
      <c r="I2442" s="21" t="s">
        <v>6528</v>
      </c>
    </row>
    <row r="2443" customFormat="false" ht="14.25" hidden="false" customHeight="false" outlineLevel="0" collapsed="false">
      <c r="A2443" s="6" t="s">
        <v>6529</v>
      </c>
      <c r="B2443" s="7" t="n">
        <v>202107060168</v>
      </c>
      <c r="C2443" s="8" t="s">
        <v>10</v>
      </c>
      <c r="D2443" s="9" t="s">
        <v>11</v>
      </c>
      <c r="E2443" s="8" t="s">
        <v>12</v>
      </c>
      <c r="F2443" s="21" t="s">
        <v>68</v>
      </c>
      <c r="G2443" s="22" t="s">
        <v>69</v>
      </c>
      <c r="H2443" s="21" t="s">
        <v>70</v>
      </c>
      <c r="I2443" s="21" t="s">
        <v>6530</v>
      </c>
    </row>
    <row r="2444" customFormat="false" ht="14.25" hidden="false" customHeight="false" outlineLevel="0" collapsed="false">
      <c r="A2444" s="6" t="s">
        <v>6531</v>
      </c>
      <c r="B2444" s="7" t="n">
        <v>202107060169</v>
      </c>
      <c r="C2444" s="8" t="s">
        <v>10</v>
      </c>
      <c r="D2444" s="9" t="s">
        <v>11</v>
      </c>
      <c r="E2444" s="8" t="s">
        <v>12</v>
      </c>
      <c r="F2444" s="21" t="s">
        <v>4257</v>
      </c>
      <c r="G2444" s="22" t="s">
        <v>4258</v>
      </c>
      <c r="H2444" s="21" t="s">
        <v>4259</v>
      </c>
      <c r="I2444" s="21" t="s">
        <v>6532</v>
      </c>
    </row>
    <row r="2445" customFormat="false" ht="14.25" hidden="false" customHeight="false" outlineLevel="0" collapsed="false">
      <c r="A2445" s="6" t="s">
        <v>6533</v>
      </c>
      <c r="B2445" s="7" t="n">
        <v>202107060170</v>
      </c>
      <c r="C2445" s="8" t="s">
        <v>10</v>
      </c>
      <c r="D2445" s="9" t="s">
        <v>11</v>
      </c>
      <c r="E2445" s="8" t="s">
        <v>12</v>
      </c>
      <c r="F2445" s="21" t="s">
        <v>1206</v>
      </c>
      <c r="G2445" s="22" t="s">
        <v>1207</v>
      </c>
      <c r="H2445" s="21" t="s">
        <v>1208</v>
      </c>
      <c r="I2445" s="21" t="s">
        <v>6534</v>
      </c>
    </row>
    <row r="2446" customFormat="false" ht="14.25" hidden="false" customHeight="false" outlineLevel="0" collapsed="false">
      <c r="A2446" s="6" t="s">
        <v>6535</v>
      </c>
      <c r="B2446" s="7" t="n">
        <v>202107060171</v>
      </c>
      <c r="C2446" s="8" t="s">
        <v>10</v>
      </c>
      <c r="D2446" s="9" t="s">
        <v>11</v>
      </c>
      <c r="E2446" s="8" t="s">
        <v>12</v>
      </c>
      <c r="F2446" s="21" t="s">
        <v>357</v>
      </c>
      <c r="G2446" s="22" t="s">
        <v>358</v>
      </c>
      <c r="H2446" s="21" t="s">
        <v>359</v>
      </c>
      <c r="I2446" s="21" t="s">
        <v>6536</v>
      </c>
    </row>
    <row r="2447" customFormat="false" ht="14.25" hidden="false" customHeight="false" outlineLevel="0" collapsed="false">
      <c r="A2447" s="6" t="s">
        <v>6537</v>
      </c>
      <c r="B2447" s="7" t="n">
        <v>202107060172</v>
      </c>
      <c r="C2447" s="8" t="s">
        <v>10</v>
      </c>
      <c r="D2447" s="9" t="s">
        <v>11</v>
      </c>
      <c r="E2447" s="8" t="s">
        <v>12</v>
      </c>
      <c r="F2447" s="21" t="s">
        <v>609</v>
      </c>
      <c r="G2447" s="22" t="s">
        <v>610</v>
      </c>
      <c r="H2447" s="21" t="s">
        <v>611</v>
      </c>
      <c r="I2447" s="21" t="s">
        <v>6538</v>
      </c>
    </row>
    <row r="2448" customFormat="false" ht="14.25" hidden="false" customHeight="false" outlineLevel="0" collapsed="false">
      <c r="A2448" s="6" t="s">
        <v>6539</v>
      </c>
      <c r="B2448" s="7" t="n">
        <v>202107060173</v>
      </c>
      <c r="C2448" s="8" t="s">
        <v>10</v>
      </c>
      <c r="D2448" s="9" t="s">
        <v>11</v>
      </c>
      <c r="E2448" s="8" t="s">
        <v>12</v>
      </c>
      <c r="F2448" s="21" t="s">
        <v>122</v>
      </c>
      <c r="G2448" s="22" t="s">
        <v>123</v>
      </c>
      <c r="H2448" s="21" t="s">
        <v>124</v>
      </c>
      <c r="I2448" s="21" t="s">
        <v>6540</v>
      </c>
    </row>
    <row r="2449" customFormat="false" ht="14.25" hidden="false" customHeight="false" outlineLevel="0" collapsed="false">
      <c r="A2449" s="6" t="s">
        <v>6541</v>
      </c>
      <c r="B2449" s="7" t="n">
        <v>202107060174</v>
      </c>
      <c r="C2449" s="8" t="s">
        <v>10</v>
      </c>
      <c r="D2449" s="9" t="s">
        <v>11</v>
      </c>
      <c r="E2449" s="8" t="s">
        <v>12</v>
      </c>
      <c r="F2449" s="21" t="s">
        <v>1018</v>
      </c>
      <c r="G2449" s="22" t="s">
        <v>1019</v>
      </c>
      <c r="H2449" s="21" t="s">
        <v>1020</v>
      </c>
      <c r="I2449" s="21" t="s">
        <v>6542</v>
      </c>
    </row>
    <row r="2450" customFormat="false" ht="14.25" hidden="false" customHeight="false" outlineLevel="0" collapsed="false">
      <c r="A2450" s="6" t="s">
        <v>6543</v>
      </c>
      <c r="B2450" s="7" t="n">
        <v>202107060175</v>
      </c>
      <c r="C2450" s="8" t="s">
        <v>10</v>
      </c>
      <c r="D2450" s="9" t="s">
        <v>11</v>
      </c>
      <c r="E2450" s="8" t="s">
        <v>12</v>
      </c>
      <c r="F2450" s="21" t="s">
        <v>43</v>
      </c>
      <c r="G2450" s="22" t="s">
        <v>44</v>
      </c>
      <c r="H2450" s="21" t="s">
        <v>45</v>
      </c>
      <c r="I2450" s="21" t="s">
        <v>6544</v>
      </c>
    </row>
    <row r="2451" customFormat="false" ht="14.25" hidden="false" customHeight="false" outlineLevel="0" collapsed="false">
      <c r="A2451" s="6" t="s">
        <v>6545</v>
      </c>
      <c r="B2451" s="7" t="n">
        <v>202107060176</v>
      </c>
      <c r="C2451" s="8" t="s">
        <v>10</v>
      </c>
      <c r="D2451" s="9" t="s">
        <v>11</v>
      </c>
      <c r="E2451" s="8" t="s">
        <v>12</v>
      </c>
      <c r="F2451" s="21" t="s">
        <v>987</v>
      </c>
      <c r="G2451" s="22" t="s">
        <v>988</v>
      </c>
      <c r="H2451" s="21" t="s">
        <v>989</v>
      </c>
      <c r="I2451" s="21" t="s">
        <v>6546</v>
      </c>
    </row>
    <row r="2452" customFormat="false" ht="14.25" hidden="false" customHeight="false" outlineLevel="0" collapsed="false">
      <c r="A2452" s="6" t="s">
        <v>6547</v>
      </c>
      <c r="B2452" s="7" t="n">
        <v>202107060177</v>
      </c>
      <c r="C2452" s="8" t="s">
        <v>10</v>
      </c>
      <c r="D2452" s="9" t="s">
        <v>11</v>
      </c>
      <c r="E2452" s="8" t="s">
        <v>12</v>
      </c>
      <c r="F2452" s="21" t="s">
        <v>176</v>
      </c>
      <c r="G2452" s="22" t="s">
        <v>177</v>
      </c>
      <c r="H2452" s="21" t="s">
        <v>178</v>
      </c>
      <c r="I2452" s="21" t="s">
        <v>6548</v>
      </c>
    </row>
    <row r="2453" customFormat="false" ht="14.25" hidden="false" customHeight="false" outlineLevel="0" collapsed="false">
      <c r="A2453" s="6" t="s">
        <v>6549</v>
      </c>
      <c r="B2453" s="7" t="n">
        <v>202107060178</v>
      </c>
      <c r="C2453" s="8" t="s">
        <v>10</v>
      </c>
      <c r="D2453" s="9" t="s">
        <v>11</v>
      </c>
      <c r="E2453" s="8" t="s">
        <v>12</v>
      </c>
      <c r="F2453" s="21" t="s">
        <v>222</v>
      </c>
      <c r="G2453" s="22" t="s">
        <v>223</v>
      </c>
      <c r="H2453" s="21" t="s">
        <v>224</v>
      </c>
      <c r="I2453" s="21" t="s">
        <v>6550</v>
      </c>
    </row>
    <row r="2454" customFormat="false" ht="14.25" hidden="false" customHeight="false" outlineLevel="0" collapsed="false">
      <c r="A2454" s="6" t="s">
        <v>6551</v>
      </c>
      <c r="B2454" s="7" t="n">
        <v>202107060179</v>
      </c>
      <c r="C2454" s="8" t="s">
        <v>10</v>
      </c>
      <c r="D2454" s="9" t="s">
        <v>11</v>
      </c>
      <c r="E2454" s="8" t="s">
        <v>12</v>
      </c>
      <c r="F2454" s="21" t="s">
        <v>48</v>
      </c>
      <c r="G2454" s="22" t="s">
        <v>49</v>
      </c>
      <c r="H2454" s="21" t="s">
        <v>50</v>
      </c>
      <c r="I2454" s="21" t="s">
        <v>6552</v>
      </c>
    </row>
    <row r="2455" customFormat="false" ht="14.25" hidden="false" customHeight="false" outlineLevel="0" collapsed="false">
      <c r="A2455" s="6" t="s">
        <v>6553</v>
      </c>
      <c r="B2455" s="7" t="n">
        <v>202107060180</v>
      </c>
      <c r="C2455" s="8" t="s">
        <v>10</v>
      </c>
      <c r="D2455" s="9" t="s">
        <v>11</v>
      </c>
      <c r="E2455" s="8" t="s">
        <v>12</v>
      </c>
      <c r="F2455" s="21" t="s">
        <v>181</v>
      </c>
      <c r="G2455" s="22" t="s">
        <v>182</v>
      </c>
      <c r="H2455" s="21" t="s">
        <v>183</v>
      </c>
      <c r="I2455" s="21" t="s">
        <v>6554</v>
      </c>
    </row>
    <row r="2456" customFormat="false" ht="14.25" hidden="false" customHeight="false" outlineLevel="0" collapsed="false">
      <c r="A2456" s="6" t="s">
        <v>6555</v>
      </c>
      <c r="B2456" s="7" t="n">
        <v>202107060181</v>
      </c>
      <c r="C2456" s="8" t="s">
        <v>10</v>
      </c>
      <c r="D2456" s="9" t="s">
        <v>11</v>
      </c>
      <c r="E2456" s="8" t="s">
        <v>12</v>
      </c>
      <c r="F2456" s="21" t="s">
        <v>135</v>
      </c>
      <c r="G2456" s="22" t="s">
        <v>136</v>
      </c>
      <c r="H2456" s="21" t="s">
        <v>137</v>
      </c>
      <c r="I2456" s="21" t="s">
        <v>6556</v>
      </c>
    </row>
    <row r="2457" customFormat="false" ht="14.25" hidden="false" customHeight="false" outlineLevel="0" collapsed="false">
      <c r="A2457" s="6" t="s">
        <v>6557</v>
      </c>
      <c r="B2457" s="7" t="n">
        <v>202107060182</v>
      </c>
      <c r="C2457" s="8" t="s">
        <v>10</v>
      </c>
      <c r="D2457" s="9" t="s">
        <v>11</v>
      </c>
      <c r="E2457" s="8" t="s">
        <v>12</v>
      </c>
      <c r="F2457" s="21" t="s">
        <v>89</v>
      </c>
      <c r="G2457" s="22" t="s">
        <v>90</v>
      </c>
      <c r="H2457" s="21" t="s">
        <v>91</v>
      </c>
      <c r="I2457" s="21" t="s">
        <v>6558</v>
      </c>
    </row>
    <row r="2458" customFormat="false" ht="14.25" hidden="false" customHeight="false" outlineLevel="0" collapsed="false">
      <c r="A2458" s="6" t="s">
        <v>6559</v>
      </c>
      <c r="B2458" s="7" t="n">
        <v>202107060183</v>
      </c>
      <c r="C2458" s="8" t="s">
        <v>10</v>
      </c>
      <c r="D2458" s="9" t="s">
        <v>11</v>
      </c>
      <c r="E2458" s="8" t="s">
        <v>12</v>
      </c>
      <c r="F2458" s="21" t="s">
        <v>135</v>
      </c>
      <c r="G2458" s="22" t="s">
        <v>136</v>
      </c>
      <c r="H2458" s="21" t="s">
        <v>137</v>
      </c>
      <c r="I2458" s="21" t="s">
        <v>438</v>
      </c>
    </row>
    <row r="2459" customFormat="false" ht="14.25" hidden="false" customHeight="false" outlineLevel="0" collapsed="false">
      <c r="A2459" s="6" t="s">
        <v>6560</v>
      </c>
      <c r="B2459" s="7" t="n">
        <v>202107060184</v>
      </c>
      <c r="C2459" s="8" t="s">
        <v>10</v>
      </c>
      <c r="D2459" s="9" t="s">
        <v>11</v>
      </c>
      <c r="E2459" s="8" t="s">
        <v>12</v>
      </c>
      <c r="F2459" s="21" t="s">
        <v>33</v>
      </c>
      <c r="G2459" s="22" t="s">
        <v>34</v>
      </c>
      <c r="H2459" s="21" t="s">
        <v>35</v>
      </c>
      <c r="I2459" s="21" t="s">
        <v>6561</v>
      </c>
    </row>
    <row r="2460" customFormat="false" ht="14.25" hidden="false" customHeight="false" outlineLevel="0" collapsed="false">
      <c r="A2460" s="6" t="s">
        <v>6562</v>
      </c>
      <c r="B2460" s="7" t="n">
        <v>202107060185</v>
      </c>
      <c r="C2460" s="8" t="s">
        <v>10</v>
      </c>
      <c r="D2460" s="9" t="s">
        <v>11</v>
      </c>
      <c r="E2460" s="8" t="s">
        <v>12</v>
      </c>
      <c r="F2460" s="21" t="s">
        <v>4257</v>
      </c>
      <c r="G2460" s="22" t="s">
        <v>4258</v>
      </c>
      <c r="H2460" s="21" t="s">
        <v>4259</v>
      </c>
      <c r="I2460" s="21" t="s">
        <v>6563</v>
      </c>
    </row>
    <row r="2461" customFormat="false" ht="14.25" hidden="false" customHeight="false" outlineLevel="0" collapsed="false">
      <c r="A2461" s="6" t="s">
        <v>6564</v>
      </c>
      <c r="B2461" s="7" t="n">
        <v>202107060186</v>
      </c>
      <c r="C2461" s="8" t="s">
        <v>10</v>
      </c>
      <c r="D2461" s="9" t="s">
        <v>11</v>
      </c>
      <c r="E2461" s="8" t="s">
        <v>12</v>
      </c>
      <c r="F2461" s="21" t="s">
        <v>2303</v>
      </c>
      <c r="G2461" s="22" t="s">
        <v>2304</v>
      </c>
      <c r="H2461" s="21" t="s">
        <v>2305</v>
      </c>
      <c r="I2461" s="21" t="s">
        <v>6565</v>
      </c>
    </row>
    <row r="2462" customFormat="false" ht="14.25" hidden="false" customHeight="false" outlineLevel="0" collapsed="false">
      <c r="A2462" s="6" t="s">
        <v>6566</v>
      </c>
      <c r="B2462" s="7" t="n">
        <v>202107060187</v>
      </c>
      <c r="C2462" s="8" t="s">
        <v>10</v>
      </c>
      <c r="D2462" s="9" t="s">
        <v>11</v>
      </c>
      <c r="E2462" s="8" t="s">
        <v>12</v>
      </c>
      <c r="F2462" s="21" t="s">
        <v>1772</v>
      </c>
      <c r="G2462" s="22" t="s">
        <v>1773</v>
      </c>
      <c r="H2462" s="21" t="s">
        <v>1774</v>
      </c>
      <c r="I2462" s="21" t="s">
        <v>6567</v>
      </c>
    </row>
    <row r="2463" customFormat="false" ht="14.25" hidden="false" customHeight="false" outlineLevel="0" collapsed="false">
      <c r="A2463" s="6" t="s">
        <v>6568</v>
      </c>
      <c r="B2463" s="7" t="n">
        <v>202107060188</v>
      </c>
      <c r="C2463" s="8" t="s">
        <v>10</v>
      </c>
      <c r="D2463" s="9" t="s">
        <v>11</v>
      </c>
      <c r="E2463" s="8" t="s">
        <v>12</v>
      </c>
      <c r="F2463" s="52" t="s">
        <v>3027</v>
      </c>
      <c r="G2463" s="22" t="s">
        <v>209</v>
      </c>
      <c r="H2463" s="52" t="s">
        <v>6569</v>
      </c>
      <c r="I2463" s="21" t="s">
        <v>6570</v>
      </c>
    </row>
    <row r="2464" customFormat="false" ht="14.25" hidden="false" customHeight="false" outlineLevel="0" collapsed="false">
      <c r="A2464" s="6" t="s">
        <v>6571</v>
      </c>
      <c r="B2464" s="7" t="n">
        <v>202107060189</v>
      </c>
      <c r="C2464" s="8" t="s">
        <v>10</v>
      </c>
      <c r="D2464" s="9" t="s">
        <v>11</v>
      </c>
      <c r="E2464" s="8" t="s">
        <v>12</v>
      </c>
      <c r="F2464" s="21" t="s">
        <v>3041</v>
      </c>
      <c r="G2464" s="22" t="s">
        <v>3042</v>
      </c>
      <c r="H2464" s="21" t="s">
        <v>3154</v>
      </c>
      <c r="I2464" s="21" t="s">
        <v>6572</v>
      </c>
    </row>
    <row r="2465" customFormat="false" ht="14.25" hidden="false" customHeight="false" outlineLevel="0" collapsed="false">
      <c r="A2465" s="6" t="s">
        <v>6573</v>
      </c>
      <c r="B2465" s="7" t="n">
        <v>202107060190</v>
      </c>
      <c r="C2465" s="8" t="s">
        <v>10</v>
      </c>
      <c r="D2465" s="9" t="s">
        <v>11</v>
      </c>
      <c r="E2465" s="8" t="s">
        <v>12</v>
      </c>
      <c r="F2465" s="21" t="s">
        <v>198</v>
      </c>
      <c r="G2465" s="22" t="s">
        <v>199</v>
      </c>
      <c r="H2465" s="21" t="s">
        <v>200</v>
      </c>
      <c r="I2465" s="21" t="s">
        <v>6574</v>
      </c>
    </row>
    <row r="2466" customFormat="false" ht="14.25" hidden="false" customHeight="false" outlineLevel="0" collapsed="false">
      <c r="A2466" s="6" t="s">
        <v>6575</v>
      </c>
      <c r="B2466" s="7" t="n">
        <v>202107060191</v>
      </c>
      <c r="C2466" s="8" t="s">
        <v>10</v>
      </c>
      <c r="D2466" s="9" t="s">
        <v>11</v>
      </c>
      <c r="E2466" s="8" t="s">
        <v>12</v>
      </c>
      <c r="F2466" s="21" t="s">
        <v>301</v>
      </c>
      <c r="G2466" s="22" t="s">
        <v>302</v>
      </c>
      <c r="H2466" s="21" t="s">
        <v>303</v>
      </c>
      <c r="I2466" s="21" t="s">
        <v>6576</v>
      </c>
    </row>
    <row r="2467" customFormat="false" ht="14.25" hidden="false" customHeight="false" outlineLevel="0" collapsed="false">
      <c r="A2467" s="6" t="s">
        <v>6577</v>
      </c>
      <c r="B2467" s="7" t="n">
        <v>202107060192</v>
      </c>
      <c r="C2467" s="8" t="s">
        <v>10</v>
      </c>
      <c r="D2467" s="9" t="s">
        <v>11</v>
      </c>
      <c r="E2467" s="8" t="s">
        <v>12</v>
      </c>
      <c r="F2467" s="21" t="s">
        <v>2303</v>
      </c>
      <c r="G2467" s="22" t="s">
        <v>2304</v>
      </c>
      <c r="H2467" s="21" t="s">
        <v>2305</v>
      </c>
      <c r="I2467" s="21" t="s">
        <v>6578</v>
      </c>
    </row>
    <row r="2468" customFormat="false" ht="14.25" hidden="false" customHeight="false" outlineLevel="0" collapsed="false">
      <c r="A2468" s="6" t="s">
        <v>6579</v>
      </c>
      <c r="B2468" s="7" t="n">
        <v>202107060193</v>
      </c>
      <c r="C2468" s="8" t="s">
        <v>10</v>
      </c>
      <c r="D2468" s="9" t="s">
        <v>11</v>
      </c>
      <c r="E2468" s="8" t="s">
        <v>12</v>
      </c>
      <c r="F2468" s="21" t="s">
        <v>1353</v>
      </c>
      <c r="G2468" s="22" t="s">
        <v>1354</v>
      </c>
      <c r="H2468" s="21" t="s">
        <v>1355</v>
      </c>
      <c r="I2468" s="21" t="s">
        <v>6580</v>
      </c>
    </row>
    <row r="2469" customFormat="false" ht="14.25" hidden="false" customHeight="false" outlineLevel="0" collapsed="false">
      <c r="A2469" s="6" t="s">
        <v>6581</v>
      </c>
      <c r="B2469" s="7" t="n">
        <v>202107060194</v>
      </c>
      <c r="C2469" s="8" t="s">
        <v>10</v>
      </c>
      <c r="D2469" s="9" t="s">
        <v>11</v>
      </c>
      <c r="E2469" s="8" t="s">
        <v>12</v>
      </c>
      <c r="F2469" s="21" t="s">
        <v>198</v>
      </c>
      <c r="G2469" s="22" t="s">
        <v>199</v>
      </c>
      <c r="H2469" s="21" t="s">
        <v>200</v>
      </c>
      <c r="I2469" s="21" t="s">
        <v>6582</v>
      </c>
    </row>
    <row r="2470" customFormat="false" ht="14.25" hidden="false" customHeight="false" outlineLevel="0" collapsed="false">
      <c r="A2470" s="6" t="s">
        <v>6583</v>
      </c>
      <c r="B2470" s="7" t="n">
        <v>202107060195</v>
      </c>
      <c r="C2470" s="8" t="s">
        <v>10</v>
      </c>
      <c r="D2470" s="9" t="s">
        <v>11</v>
      </c>
      <c r="E2470" s="8" t="s">
        <v>12</v>
      </c>
      <c r="F2470" s="21" t="s">
        <v>58</v>
      </c>
      <c r="G2470" s="22" t="s">
        <v>59</v>
      </c>
      <c r="H2470" s="21" t="s">
        <v>60</v>
      </c>
      <c r="I2470" s="21" t="s">
        <v>6584</v>
      </c>
    </row>
    <row r="2471" customFormat="false" ht="14.25" hidden="false" customHeight="false" outlineLevel="0" collapsed="false">
      <c r="A2471" s="6" t="s">
        <v>6585</v>
      </c>
      <c r="B2471" s="7" t="n">
        <v>202107060196</v>
      </c>
      <c r="C2471" s="8" t="s">
        <v>10</v>
      </c>
      <c r="D2471" s="9" t="s">
        <v>11</v>
      </c>
      <c r="E2471" s="8" t="s">
        <v>12</v>
      </c>
      <c r="F2471" s="21" t="s">
        <v>6586</v>
      </c>
      <c r="G2471" s="22" t="s">
        <v>6587</v>
      </c>
      <c r="H2471" s="21" t="s">
        <v>6588</v>
      </c>
      <c r="I2471" s="21" t="s">
        <v>6589</v>
      </c>
    </row>
    <row r="2472" customFormat="false" ht="14.25" hidden="false" customHeight="false" outlineLevel="0" collapsed="false">
      <c r="A2472" s="6" t="s">
        <v>6590</v>
      </c>
      <c r="B2472" s="7" t="n">
        <v>202107060197</v>
      </c>
      <c r="C2472" s="8" t="s">
        <v>10</v>
      </c>
      <c r="D2472" s="9" t="s">
        <v>11</v>
      </c>
      <c r="E2472" s="8" t="s">
        <v>12</v>
      </c>
      <c r="F2472" s="21" t="s">
        <v>5970</v>
      </c>
      <c r="G2472" s="22" t="s">
        <v>5971</v>
      </c>
      <c r="H2472" s="21" t="s">
        <v>5972</v>
      </c>
      <c r="I2472" s="21" t="s">
        <v>6591</v>
      </c>
    </row>
    <row r="2473" customFormat="false" ht="14.25" hidden="false" customHeight="false" outlineLevel="0" collapsed="false">
      <c r="A2473" s="6" t="s">
        <v>6592</v>
      </c>
      <c r="B2473" s="7" t="n">
        <v>202107060198</v>
      </c>
      <c r="C2473" s="8" t="s">
        <v>10</v>
      </c>
      <c r="D2473" s="9" t="s">
        <v>11</v>
      </c>
      <c r="E2473" s="8" t="s">
        <v>12</v>
      </c>
      <c r="F2473" s="21" t="s">
        <v>13</v>
      </c>
      <c r="G2473" s="22" t="s">
        <v>14</v>
      </c>
      <c r="H2473" s="21" t="s">
        <v>15</v>
      </c>
      <c r="I2473" s="21" t="s">
        <v>6593</v>
      </c>
    </row>
    <row r="2474" customFormat="false" ht="14.25" hidden="false" customHeight="false" outlineLevel="0" collapsed="false">
      <c r="A2474" s="6" t="s">
        <v>6594</v>
      </c>
      <c r="B2474" s="7" t="n">
        <v>202107060199</v>
      </c>
      <c r="C2474" s="8" t="s">
        <v>10</v>
      </c>
      <c r="D2474" s="9" t="s">
        <v>11</v>
      </c>
      <c r="E2474" s="8" t="s">
        <v>12</v>
      </c>
      <c r="F2474" s="21" t="s">
        <v>198</v>
      </c>
      <c r="G2474" s="22" t="s">
        <v>199</v>
      </c>
      <c r="H2474" s="21" t="s">
        <v>200</v>
      </c>
      <c r="I2474" s="21" t="s">
        <v>6595</v>
      </c>
    </row>
    <row r="2475" customFormat="false" ht="14.25" hidden="false" customHeight="false" outlineLevel="0" collapsed="false">
      <c r="A2475" s="6" t="s">
        <v>6596</v>
      </c>
      <c r="B2475" s="7" t="n">
        <v>202107060200</v>
      </c>
      <c r="C2475" s="8" t="s">
        <v>10</v>
      </c>
      <c r="D2475" s="9" t="s">
        <v>11</v>
      </c>
      <c r="E2475" s="8" t="s">
        <v>12</v>
      </c>
      <c r="F2475" s="21" t="s">
        <v>68</v>
      </c>
      <c r="G2475" s="22" t="s">
        <v>69</v>
      </c>
      <c r="H2475" s="21" t="s">
        <v>70</v>
      </c>
      <c r="I2475" s="21" t="s">
        <v>6597</v>
      </c>
    </row>
    <row r="2476" customFormat="false" ht="14.25" hidden="false" customHeight="false" outlineLevel="0" collapsed="false">
      <c r="A2476" s="6" t="s">
        <v>6598</v>
      </c>
      <c r="B2476" s="7" t="n">
        <v>202107060201</v>
      </c>
      <c r="C2476" s="8" t="s">
        <v>10</v>
      </c>
      <c r="D2476" s="9" t="s">
        <v>11</v>
      </c>
      <c r="E2476" s="8" t="s">
        <v>12</v>
      </c>
      <c r="F2476" s="21" t="s">
        <v>99</v>
      </c>
      <c r="G2476" s="22" t="s">
        <v>100</v>
      </c>
      <c r="H2476" s="21" t="s">
        <v>101</v>
      </c>
      <c r="I2476" s="21" t="s">
        <v>6599</v>
      </c>
    </row>
    <row r="2477" customFormat="false" ht="14.25" hidden="false" customHeight="false" outlineLevel="0" collapsed="false">
      <c r="A2477" s="6" t="s">
        <v>6600</v>
      </c>
      <c r="B2477" s="7" t="n">
        <v>202107060202</v>
      </c>
      <c r="C2477" s="8" t="s">
        <v>10</v>
      </c>
      <c r="D2477" s="9" t="s">
        <v>11</v>
      </c>
      <c r="E2477" s="8" t="s">
        <v>12</v>
      </c>
      <c r="F2477" s="21" t="s">
        <v>122</v>
      </c>
      <c r="G2477" s="22" t="s">
        <v>123</v>
      </c>
      <c r="H2477" s="21" t="s">
        <v>124</v>
      </c>
      <c r="I2477" s="21" t="s">
        <v>6601</v>
      </c>
    </row>
    <row r="2478" customFormat="false" ht="14.25" hidden="false" customHeight="false" outlineLevel="0" collapsed="false">
      <c r="A2478" s="6" t="s">
        <v>6602</v>
      </c>
      <c r="B2478" s="7" t="n">
        <v>202107060203</v>
      </c>
      <c r="C2478" s="8" t="s">
        <v>10</v>
      </c>
      <c r="D2478" s="9" t="s">
        <v>11</v>
      </c>
      <c r="E2478" s="8" t="s">
        <v>12</v>
      </c>
      <c r="F2478" s="21" t="s">
        <v>680</v>
      </c>
      <c r="G2478" s="22" t="s">
        <v>681</v>
      </c>
      <c r="H2478" s="21" t="s">
        <v>682</v>
      </c>
      <c r="I2478" s="21" t="s">
        <v>6603</v>
      </c>
    </row>
    <row r="2479" customFormat="false" ht="14.25" hidden="false" customHeight="false" outlineLevel="0" collapsed="false">
      <c r="A2479" s="6" t="s">
        <v>6604</v>
      </c>
      <c r="B2479" s="7" t="n">
        <v>202107060204</v>
      </c>
      <c r="C2479" s="8" t="s">
        <v>10</v>
      </c>
      <c r="D2479" s="9" t="s">
        <v>11</v>
      </c>
      <c r="E2479" s="8" t="s">
        <v>12</v>
      </c>
      <c r="F2479" s="56" t="s">
        <v>3041</v>
      </c>
      <c r="G2479" s="22" t="s">
        <v>3042</v>
      </c>
      <c r="H2479" s="56" t="s">
        <v>6605</v>
      </c>
      <c r="I2479" s="21" t="s">
        <v>6606</v>
      </c>
    </row>
    <row r="2480" customFormat="false" ht="14.25" hidden="false" customHeight="false" outlineLevel="0" collapsed="false">
      <c r="A2480" s="6" t="s">
        <v>6607</v>
      </c>
      <c r="B2480" s="7" t="n">
        <v>202107060205</v>
      </c>
      <c r="C2480" s="8" t="s">
        <v>10</v>
      </c>
      <c r="D2480" s="9" t="s">
        <v>11</v>
      </c>
      <c r="E2480" s="8" t="s">
        <v>12</v>
      </c>
      <c r="F2480" s="21" t="s">
        <v>6608</v>
      </c>
      <c r="G2480" s="22" t="s">
        <v>6609</v>
      </c>
      <c r="H2480" s="21" t="s">
        <v>6610</v>
      </c>
      <c r="I2480" s="21" t="s">
        <v>6611</v>
      </c>
    </row>
    <row r="2481" customFormat="false" ht="14.25" hidden="false" customHeight="false" outlineLevel="0" collapsed="false">
      <c r="A2481" s="6" t="s">
        <v>6612</v>
      </c>
      <c r="B2481" s="7" t="n">
        <v>202107060206</v>
      </c>
      <c r="C2481" s="8" t="s">
        <v>10</v>
      </c>
      <c r="D2481" s="9" t="s">
        <v>11</v>
      </c>
      <c r="E2481" s="8" t="s">
        <v>12</v>
      </c>
      <c r="F2481" s="21" t="s">
        <v>38</v>
      </c>
      <c r="G2481" s="22" t="s">
        <v>39</v>
      </c>
      <c r="H2481" s="21" t="s">
        <v>40</v>
      </c>
      <c r="I2481" s="21" t="s">
        <v>6613</v>
      </c>
    </row>
    <row r="2482" customFormat="false" ht="14.25" hidden="false" customHeight="false" outlineLevel="0" collapsed="false">
      <c r="A2482" s="6" t="s">
        <v>6614</v>
      </c>
      <c r="B2482" s="7" t="n">
        <v>202107060207</v>
      </c>
      <c r="C2482" s="8" t="s">
        <v>10</v>
      </c>
      <c r="D2482" s="9" t="s">
        <v>11</v>
      </c>
      <c r="E2482" s="8" t="s">
        <v>12</v>
      </c>
      <c r="F2482" s="21" t="s">
        <v>272</v>
      </c>
      <c r="G2482" s="22" t="s">
        <v>273</v>
      </c>
      <c r="H2482" s="21" t="s">
        <v>274</v>
      </c>
      <c r="I2482" s="21" t="s">
        <v>6615</v>
      </c>
    </row>
    <row r="2483" customFormat="false" ht="14.25" hidden="false" customHeight="false" outlineLevel="0" collapsed="false">
      <c r="A2483" s="6" t="s">
        <v>6616</v>
      </c>
      <c r="B2483" s="7" t="n">
        <v>202107060208</v>
      </c>
      <c r="C2483" s="8" t="s">
        <v>10</v>
      </c>
      <c r="D2483" s="9" t="s">
        <v>11</v>
      </c>
      <c r="E2483" s="8" t="s">
        <v>12</v>
      </c>
      <c r="F2483" s="21" t="s">
        <v>272</v>
      </c>
      <c r="G2483" s="22" t="s">
        <v>273</v>
      </c>
      <c r="H2483" s="21" t="s">
        <v>274</v>
      </c>
      <c r="I2483" s="21" t="s">
        <v>6617</v>
      </c>
    </row>
    <row r="2484" customFormat="false" ht="14.25" hidden="false" customHeight="false" outlineLevel="0" collapsed="false">
      <c r="A2484" s="6" t="s">
        <v>6618</v>
      </c>
      <c r="B2484" s="7" t="n">
        <v>202107060209</v>
      </c>
      <c r="C2484" s="8" t="s">
        <v>10</v>
      </c>
      <c r="D2484" s="9" t="s">
        <v>11</v>
      </c>
      <c r="E2484" s="8" t="s">
        <v>12</v>
      </c>
      <c r="F2484" s="21" t="s">
        <v>229</v>
      </c>
      <c r="G2484" s="22" t="s">
        <v>230</v>
      </c>
      <c r="H2484" s="21" t="s">
        <v>231</v>
      </c>
      <c r="I2484" s="21" t="s">
        <v>6619</v>
      </c>
    </row>
    <row r="2485" customFormat="false" ht="14.25" hidden="false" customHeight="false" outlineLevel="0" collapsed="false">
      <c r="A2485" s="6" t="s">
        <v>6620</v>
      </c>
      <c r="B2485" s="7" t="n">
        <v>202107060210</v>
      </c>
      <c r="C2485" s="8" t="s">
        <v>10</v>
      </c>
      <c r="D2485" s="9" t="s">
        <v>11</v>
      </c>
      <c r="E2485" s="8" t="s">
        <v>12</v>
      </c>
      <c r="F2485" s="21" t="s">
        <v>495</v>
      </c>
      <c r="G2485" s="22" t="s">
        <v>496</v>
      </c>
      <c r="H2485" s="21" t="s">
        <v>497</v>
      </c>
      <c r="I2485" s="21" t="s">
        <v>6621</v>
      </c>
    </row>
    <row r="2486" customFormat="false" ht="14.25" hidden="false" customHeight="false" outlineLevel="0" collapsed="false">
      <c r="A2486" s="6" t="s">
        <v>6622</v>
      </c>
      <c r="B2486" s="7" t="n">
        <v>202107060211</v>
      </c>
      <c r="C2486" s="8" t="s">
        <v>10</v>
      </c>
      <c r="D2486" s="9" t="s">
        <v>11</v>
      </c>
      <c r="E2486" s="8" t="s">
        <v>12</v>
      </c>
      <c r="F2486" s="21" t="s">
        <v>217</v>
      </c>
      <c r="G2486" s="22" t="s">
        <v>218</v>
      </c>
      <c r="H2486" s="21" t="s">
        <v>219</v>
      </c>
      <c r="I2486" s="21" t="s">
        <v>2043</v>
      </c>
    </row>
    <row r="2487" customFormat="false" ht="14.25" hidden="false" customHeight="false" outlineLevel="0" collapsed="false">
      <c r="A2487" s="6" t="s">
        <v>6623</v>
      </c>
      <c r="B2487" s="7" t="n">
        <v>202107060212</v>
      </c>
      <c r="C2487" s="8" t="s">
        <v>10</v>
      </c>
      <c r="D2487" s="9" t="s">
        <v>11</v>
      </c>
      <c r="E2487" s="8" t="s">
        <v>12</v>
      </c>
      <c r="F2487" s="21" t="s">
        <v>33</v>
      </c>
      <c r="G2487" s="22" t="s">
        <v>34</v>
      </c>
      <c r="H2487" s="21" t="s">
        <v>35</v>
      </c>
      <c r="I2487" s="21" t="s">
        <v>6624</v>
      </c>
    </row>
    <row r="2488" customFormat="false" ht="14.25" hidden="false" customHeight="false" outlineLevel="0" collapsed="false">
      <c r="A2488" s="6" t="s">
        <v>6625</v>
      </c>
      <c r="B2488" s="7" t="n">
        <v>202107060213</v>
      </c>
      <c r="C2488" s="8" t="s">
        <v>10</v>
      </c>
      <c r="D2488" s="9" t="s">
        <v>11</v>
      </c>
      <c r="E2488" s="8" t="s">
        <v>12</v>
      </c>
      <c r="F2488" s="21" t="s">
        <v>369</v>
      </c>
      <c r="G2488" s="22" t="s">
        <v>370</v>
      </c>
      <c r="H2488" s="21" t="s">
        <v>371</v>
      </c>
      <c r="I2488" s="21" t="s">
        <v>6626</v>
      </c>
    </row>
    <row r="2489" customFormat="false" ht="14.25" hidden="false" customHeight="false" outlineLevel="0" collapsed="false">
      <c r="A2489" s="6" t="s">
        <v>6627</v>
      </c>
      <c r="B2489" s="7" t="n">
        <v>202107060214</v>
      </c>
      <c r="C2489" s="8" t="s">
        <v>10</v>
      </c>
      <c r="D2489" s="9" t="s">
        <v>11</v>
      </c>
      <c r="E2489" s="8" t="s">
        <v>12</v>
      </c>
      <c r="F2489" s="21" t="s">
        <v>89</v>
      </c>
      <c r="G2489" s="22" t="s">
        <v>90</v>
      </c>
      <c r="H2489" s="21" t="s">
        <v>91</v>
      </c>
      <c r="I2489" s="21" t="s">
        <v>6628</v>
      </c>
    </row>
    <row r="2490" customFormat="false" ht="14.25" hidden="false" customHeight="false" outlineLevel="0" collapsed="false">
      <c r="A2490" s="6" t="s">
        <v>6629</v>
      </c>
      <c r="B2490" s="7" t="n">
        <v>202107060215</v>
      </c>
      <c r="C2490" s="8" t="s">
        <v>10</v>
      </c>
      <c r="D2490" s="9" t="s">
        <v>11</v>
      </c>
      <c r="E2490" s="8" t="s">
        <v>12</v>
      </c>
      <c r="F2490" s="21" t="s">
        <v>6630</v>
      </c>
      <c r="G2490" s="22" t="s">
        <v>6631</v>
      </c>
      <c r="H2490" s="21" t="s">
        <v>6632</v>
      </c>
      <c r="I2490" s="21" t="s">
        <v>6633</v>
      </c>
    </row>
    <row r="2491" customFormat="false" ht="14.25" hidden="false" customHeight="false" outlineLevel="0" collapsed="false">
      <c r="A2491" s="6" t="s">
        <v>6634</v>
      </c>
      <c r="B2491" s="7" t="n">
        <v>202107060216</v>
      </c>
      <c r="C2491" s="8" t="s">
        <v>10</v>
      </c>
      <c r="D2491" s="9" t="s">
        <v>11</v>
      </c>
      <c r="E2491" s="8" t="s">
        <v>12</v>
      </c>
      <c r="F2491" s="21" t="s">
        <v>884</v>
      </c>
      <c r="G2491" s="22" t="s">
        <v>885</v>
      </c>
      <c r="H2491" s="21" t="s">
        <v>886</v>
      </c>
      <c r="I2491" s="21" t="s">
        <v>6635</v>
      </c>
    </row>
    <row r="2492" customFormat="false" ht="14.25" hidden="false" customHeight="false" outlineLevel="0" collapsed="false">
      <c r="A2492" s="6" t="s">
        <v>6636</v>
      </c>
      <c r="B2492" s="7" t="n">
        <v>202107060217</v>
      </c>
      <c r="C2492" s="8" t="s">
        <v>10</v>
      </c>
      <c r="D2492" s="9" t="s">
        <v>11</v>
      </c>
      <c r="E2492" s="8" t="s">
        <v>12</v>
      </c>
      <c r="F2492" s="21" t="s">
        <v>1353</v>
      </c>
      <c r="G2492" s="22" t="s">
        <v>1354</v>
      </c>
      <c r="H2492" s="21" t="s">
        <v>1355</v>
      </c>
      <c r="I2492" s="21" t="s">
        <v>6637</v>
      </c>
    </row>
    <row r="2493" customFormat="false" ht="14.25" hidden="false" customHeight="false" outlineLevel="0" collapsed="false">
      <c r="A2493" s="6" t="s">
        <v>6638</v>
      </c>
      <c r="B2493" s="7" t="n">
        <v>202107060218</v>
      </c>
      <c r="C2493" s="8" t="s">
        <v>10</v>
      </c>
      <c r="D2493" s="9" t="s">
        <v>11</v>
      </c>
      <c r="E2493" s="8" t="s">
        <v>12</v>
      </c>
      <c r="F2493" s="21" t="s">
        <v>616</v>
      </c>
      <c r="G2493" s="22" t="s">
        <v>617</v>
      </c>
      <c r="H2493" s="21" t="s">
        <v>618</v>
      </c>
      <c r="I2493" s="21" t="s">
        <v>6639</v>
      </c>
    </row>
    <row r="2494" customFormat="false" ht="14.25" hidden="false" customHeight="false" outlineLevel="0" collapsed="false">
      <c r="A2494" s="6" t="s">
        <v>6640</v>
      </c>
      <c r="B2494" s="7" t="n">
        <v>202107060219</v>
      </c>
      <c r="C2494" s="8" t="s">
        <v>10</v>
      </c>
      <c r="D2494" s="9" t="s">
        <v>11</v>
      </c>
      <c r="E2494" s="8" t="s">
        <v>12</v>
      </c>
      <c r="F2494" s="21" t="s">
        <v>33</v>
      </c>
      <c r="G2494" s="22" t="s">
        <v>34</v>
      </c>
      <c r="H2494" s="21" t="s">
        <v>35</v>
      </c>
      <c r="I2494" s="21" t="s">
        <v>6641</v>
      </c>
    </row>
    <row r="2495" customFormat="false" ht="14.25" hidden="false" customHeight="false" outlineLevel="0" collapsed="false">
      <c r="A2495" s="6" t="s">
        <v>6642</v>
      </c>
      <c r="B2495" s="7" t="n">
        <v>202107060220</v>
      </c>
      <c r="C2495" s="8" t="s">
        <v>10</v>
      </c>
      <c r="D2495" s="9" t="s">
        <v>11</v>
      </c>
      <c r="E2495" s="8" t="s">
        <v>12</v>
      </c>
      <c r="F2495" s="21" t="s">
        <v>680</v>
      </c>
      <c r="G2495" s="22" t="s">
        <v>681</v>
      </c>
      <c r="H2495" s="21" t="s">
        <v>682</v>
      </c>
      <c r="I2495" s="21" t="s">
        <v>6643</v>
      </c>
    </row>
    <row r="2496" customFormat="false" ht="14.25" hidden="false" customHeight="false" outlineLevel="0" collapsed="false">
      <c r="A2496" s="6" t="s">
        <v>6644</v>
      </c>
      <c r="B2496" s="7" t="n">
        <v>202107060221</v>
      </c>
      <c r="C2496" s="8" t="s">
        <v>10</v>
      </c>
      <c r="D2496" s="9" t="s">
        <v>11</v>
      </c>
      <c r="E2496" s="8" t="s">
        <v>12</v>
      </c>
      <c r="F2496" s="21" t="s">
        <v>4890</v>
      </c>
      <c r="G2496" s="22" t="s">
        <v>4891</v>
      </c>
      <c r="H2496" s="21" t="s">
        <v>6645</v>
      </c>
      <c r="I2496" s="21" t="s">
        <v>6646</v>
      </c>
    </row>
    <row r="2497" customFormat="false" ht="14.25" hidden="false" customHeight="false" outlineLevel="0" collapsed="false">
      <c r="A2497" s="6" t="s">
        <v>6647</v>
      </c>
      <c r="B2497" s="7" t="n">
        <v>202107060222</v>
      </c>
      <c r="C2497" s="8" t="s">
        <v>10</v>
      </c>
      <c r="D2497" s="9" t="s">
        <v>11</v>
      </c>
      <c r="E2497" s="8" t="s">
        <v>12</v>
      </c>
      <c r="F2497" s="21" t="s">
        <v>357</v>
      </c>
      <c r="G2497" s="22" t="s">
        <v>358</v>
      </c>
      <c r="H2497" s="21" t="s">
        <v>359</v>
      </c>
      <c r="I2497" s="21" t="s">
        <v>6648</v>
      </c>
    </row>
    <row r="2498" customFormat="false" ht="14.25" hidden="false" customHeight="false" outlineLevel="0" collapsed="false">
      <c r="A2498" s="6" t="s">
        <v>6649</v>
      </c>
      <c r="B2498" s="7" t="n">
        <v>202107060223</v>
      </c>
      <c r="C2498" s="8" t="s">
        <v>10</v>
      </c>
      <c r="D2498" s="9" t="s">
        <v>11</v>
      </c>
      <c r="E2498" s="8" t="s">
        <v>12</v>
      </c>
      <c r="F2498" s="21" t="s">
        <v>362</v>
      </c>
      <c r="G2498" s="22" t="s">
        <v>363</v>
      </c>
      <c r="H2498" s="21" t="s">
        <v>364</v>
      </c>
      <c r="I2498" s="21" t="s">
        <v>6650</v>
      </c>
    </row>
    <row r="2499" customFormat="false" ht="14.25" hidden="false" customHeight="false" outlineLevel="0" collapsed="false">
      <c r="A2499" s="6" t="s">
        <v>6651</v>
      </c>
      <c r="B2499" s="7" t="n">
        <v>202107060224</v>
      </c>
      <c r="C2499" s="8" t="s">
        <v>10</v>
      </c>
      <c r="D2499" s="9" t="s">
        <v>11</v>
      </c>
      <c r="E2499" s="8" t="s">
        <v>12</v>
      </c>
      <c r="F2499" s="21" t="s">
        <v>122</v>
      </c>
      <c r="G2499" s="22" t="s">
        <v>123</v>
      </c>
      <c r="H2499" s="21" t="s">
        <v>124</v>
      </c>
      <c r="I2499" s="21" t="s">
        <v>6652</v>
      </c>
    </row>
    <row r="2500" customFormat="false" ht="14.25" hidden="false" customHeight="false" outlineLevel="0" collapsed="false">
      <c r="A2500" s="6" t="s">
        <v>6653</v>
      </c>
      <c r="B2500" s="7" t="n">
        <v>202107060225</v>
      </c>
      <c r="C2500" s="8" t="s">
        <v>10</v>
      </c>
      <c r="D2500" s="9" t="s">
        <v>11</v>
      </c>
      <c r="E2500" s="8" t="s">
        <v>12</v>
      </c>
      <c r="F2500" s="21" t="s">
        <v>75</v>
      </c>
      <c r="G2500" s="22" t="s">
        <v>76</v>
      </c>
      <c r="H2500" s="21" t="s">
        <v>77</v>
      </c>
      <c r="I2500" s="21" t="s">
        <v>6654</v>
      </c>
    </row>
    <row r="2501" customFormat="false" ht="14.25" hidden="false" customHeight="false" outlineLevel="0" collapsed="false">
      <c r="A2501" s="6" t="s">
        <v>6655</v>
      </c>
      <c r="B2501" s="7" t="n">
        <v>202107060226</v>
      </c>
      <c r="C2501" s="8" t="s">
        <v>10</v>
      </c>
      <c r="D2501" s="9" t="s">
        <v>11</v>
      </c>
      <c r="E2501" s="8" t="s">
        <v>12</v>
      </c>
      <c r="F2501" s="21" t="s">
        <v>1074</v>
      </c>
      <c r="G2501" s="22" t="s">
        <v>1075</v>
      </c>
      <c r="H2501" s="21" t="s">
        <v>1076</v>
      </c>
      <c r="I2501" s="21" t="s">
        <v>6656</v>
      </c>
    </row>
    <row r="2502" customFormat="false" ht="14.25" hidden="false" customHeight="false" outlineLevel="0" collapsed="false">
      <c r="A2502" s="6" t="s">
        <v>6657</v>
      </c>
      <c r="B2502" s="7" t="n">
        <v>202107060227</v>
      </c>
      <c r="C2502" s="8" t="s">
        <v>10</v>
      </c>
      <c r="D2502" s="9" t="s">
        <v>11</v>
      </c>
      <c r="E2502" s="8" t="s">
        <v>12</v>
      </c>
      <c r="F2502" s="21" t="s">
        <v>68</v>
      </c>
      <c r="G2502" s="22" t="s">
        <v>69</v>
      </c>
      <c r="H2502" s="21" t="s">
        <v>70</v>
      </c>
      <c r="I2502" s="21" t="s">
        <v>6658</v>
      </c>
    </row>
    <row r="2503" customFormat="false" ht="14.25" hidden="false" customHeight="false" outlineLevel="0" collapsed="false">
      <c r="A2503" s="6" t="s">
        <v>6659</v>
      </c>
      <c r="B2503" s="7" t="n">
        <v>202107060228</v>
      </c>
      <c r="C2503" s="8" t="s">
        <v>10</v>
      </c>
      <c r="D2503" s="9" t="s">
        <v>11</v>
      </c>
      <c r="E2503" s="8" t="s">
        <v>12</v>
      </c>
      <c r="F2503" s="21" t="s">
        <v>301</v>
      </c>
      <c r="G2503" s="22" t="s">
        <v>302</v>
      </c>
      <c r="H2503" s="21" t="s">
        <v>303</v>
      </c>
      <c r="I2503" s="21" t="s">
        <v>6660</v>
      </c>
    </row>
    <row r="2504" customFormat="false" ht="14.25" hidden="false" customHeight="false" outlineLevel="0" collapsed="false">
      <c r="A2504" s="6" t="s">
        <v>6661</v>
      </c>
      <c r="B2504" s="7" t="n">
        <v>202107060229</v>
      </c>
      <c r="C2504" s="8" t="s">
        <v>10</v>
      </c>
      <c r="D2504" s="9" t="s">
        <v>11</v>
      </c>
      <c r="E2504" s="8" t="s">
        <v>12</v>
      </c>
      <c r="F2504" s="21" t="s">
        <v>33</v>
      </c>
      <c r="G2504" s="22" t="s">
        <v>34</v>
      </c>
      <c r="H2504" s="21" t="s">
        <v>35</v>
      </c>
      <c r="I2504" s="21" t="s">
        <v>6662</v>
      </c>
    </row>
    <row r="2505" customFormat="false" ht="14.25" hidden="false" customHeight="false" outlineLevel="0" collapsed="false">
      <c r="A2505" s="6" t="s">
        <v>6663</v>
      </c>
      <c r="B2505" s="7" t="n">
        <v>202107060230</v>
      </c>
      <c r="C2505" s="8" t="s">
        <v>10</v>
      </c>
      <c r="D2505" s="9" t="s">
        <v>11</v>
      </c>
      <c r="E2505" s="8" t="s">
        <v>12</v>
      </c>
      <c r="F2505" s="21" t="s">
        <v>3626</v>
      </c>
      <c r="G2505" s="22" t="s">
        <v>6664</v>
      </c>
      <c r="H2505" s="21" t="s">
        <v>6665</v>
      </c>
      <c r="I2505" s="21" t="s">
        <v>6666</v>
      </c>
    </row>
    <row r="2506" customFormat="false" ht="14.25" hidden="false" customHeight="false" outlineLevel="0" collapsed="false">
      <c r="A2506" s="6" t="s">
        <v>6667</v>
      </c>
      <c r="B2506" s="7" t="n">
        <v>202107060231</v>
      </c>
      <c r="C2506" s="8" t="s">
        <v>10</v>
      </c>
      <c r="D2506" s="9" t="s">
        <v>11</v>
      </c>
      <c r="E2506" s="8" t="s">
        <v>12</v>
      </c>
      <c r="F2506" s="21" t="s">
        <v>6668</v>
      </c>
      <c r="G2506" s="22" t="s">
        <v>6669</v>
      </c>
      <c r="H2506" s="21" t="s">
        <v>6670</v>
      </c>
      <c r="I2506" s="21" t="s">
        <v>6671</v>
      </c>
    </row>
    <row r="2507" customFormat="false" ht="14.25" hidden="false" customHeight="false" outlineLevel="0" collapsed="false">
      <c r="A2507" s="6" t="s">
        <v>6672</v>
      </c>
      <c r="B2507" s="7" t="n">
        <v>202107060232</v>
      </c>
      <c r="C2507" s="8" t="s">
        <v>10</v>
      </c>
      <c r="D2507" s="9" t="s">
        <v>11</v>
      </c>
      <c r="E2507" s="8" t="s">
        <v>12</v>
      </c>
      <c r="F2507" s="21" t="s">
        <v>633</v>
      </c>
      <c r="G2507" s="22" t="s">
        <v>634</v>
      </c>
      <c r="H2507" s="21" t="s">
        <v>635</v>
      </c>
      <c r="I2507" s="21" t="s">
        <v>6673</v>
      </c>
    </row>
    <row r="2508" customFormat="false" ht="14.25" hidden="false" customHeight="false" outlineLevel="0" collapsed="false">
      <c r="A2508" s="6" t="s">
        <v>6674</v>
      </c>
      <c r="B2508" s="7" t="n">
        <v>202107060233</v>
      </c>
      <c r="C2508" s="8" t="s">
        <v>10</v>
      </c>
      <c r="D2508" s="9" t="s">
        <v>11</v>
      </c>
      <c r="E2508" s="8" t="s">
        <v>12</v>
      </c>
      <c r="F2508" s="21" t="s">
        <v>291</v>
      </c>
      <c r="G2508" s="22" t="s">
        <v>292</v>
      </c>
      <c r="H2508" s="21" t="s">
        <v>293</v>
      </c>
      <c r="I2508" s="21" t="s">
        <v>6675</v>
      </c>
    </row>
    <row r="2509" customFormat="false" ht="14.25" hidden="false" customHeight="false" outlineLevel="0" collapsed="false">
      <c r="A2509" s="6" t="s">
        <v>6676</v>
      </c>
      <c r="B2509" s="7" t="n">
        <v>202107060234</v>
      </c>
      <c r="C2509" s="8" t="s">
        <v>10</v>
      </c>
      <c r="D2509" s="9" t="s">
        <v>11</v>
      </c>
      <c r="E2509" s="8" t="s">
        <v>12</v>
      </c>
      <c r="F2509" s="52" t="s">
        <v>6677</v>
      </c>
      <c r="G2509" s="57" t="n">
        <v>18226561499</v>
      </c>
      <c r="H2509" s="52" t="s">
        <v>6678</v>
      </c>
      <c r="I2509" s="21" t="s">
        <v>6679</v>
      </c>
    </row>
    <row r="2510" customFormat="false" ht="14.25" hidden="false" customHeight="false" outlineLevel="0" collapsed="false">
      <c r="A2510" s="6" t="s">
        <v>6680</v>
      </c>
      <c r="B2510" s="7" t="n">
        <v>202107060235</v>
      </c>
      <c r="C2510" s="8" t="s">
        <v>10</v>
      </c>
      <c r="D2510" s="9" t="s">
        <v>11</v>
      </c>
      <c r="E2510" s="8" t="s">
        <v>12</v>
      </c>
      <c r="F2510" s="21" t="s">
        <v>1201</v>
      </c>
      <c r="G2510" s="22" t="s">
        <v>1202</v>
      </c>
      <c r="H2510" s="21" t="s">
        <v>6681</v>
      </c>
      <c r="I2510" s="21" t="s">
        <v>6682</v>
      </c>
    </row>
    <row r="2511" customFormat="false" ht="14.25" hidden="false" customHeight="false" outlineLevel="0" collapsed="false">
      <c r="A2511" s="6" t="s">
        <v>6683</v>
      </c>
      <c r="B2511" s="7" t="n">
        <v>202107060236</v>
      </c>
      <c r="C2511" s="8" t="s">
        <v>10</v>
      </c>
      <c r="D2511" s="9" t="s">
        <v>11</v>
      </c>
      <c r="E2511" s="8" t="s">
        <v>12</v>
      </c>
      <c r="F2511" s="21" t="s">
        <v>357</v>
      </c>
      <c r="G2511" s="22" t="s">
        <v>358</v>
      </c>
      <c r="H2511" s="21" t="s">
        <v>359</v>
      </c>
      <c r="I2511" s="21" t="s">
        <v>6684</v>
      </c>
    </row>
    <row r="2512" customFormat="false" ht="14.25" hidden="false" customHeight="false" outlineLevel="0" collapsed="false">
      <c r="A2512" s="6" t="s">
        <v>6685</v>
      </c>
      <c r="B2512" s="7" t="n">
        <v>202107060237</v>
      </c>
      <c r="C2512" s="8" t="s">
        <v>10</v>
      </c>
      <c r="D2512" s="9" t="s">
        <v>11</v>
      </c>
      <c r="E2512" s="8" t="s">
        <v>12</v>
      </c>
      <c r="F2512" s="58" t="s">
        <v>1408</v>
      </c>
      <c r="G2512" s="59" t="s">
        <v>1409</v>
      </c>
      <c r="H2512" s="60" t="s">
        <v>6686</v>
      </c>
      <c r="I2512" s="21" t="s">
        <v>6687</v>
      </c>
    </row>
    <row r="2513" customFormat="false" ht="14.25" hidden="false" customHeight="false" outlineLevel="0" collapsed="false">
      <c r="A2513" s="6" t="s">
        <v>6688</v>
      </c>
      <c r="B2513" s="7" t="n">
        <v>202107060238</v>
      </c>
      <c r="C2513" s="8" t="s">
        <v>10</v>
      </c>
      <c r="D2513" s="9" t="s">
        <v>11</v>
      </c>
      <c r="E2513" s="8" t="s">
        <v>12</v>
      </c>
      <c r="F2513" s="21" t="s">
        <v>279</v>
      </c>
      <c r="G2513" s="22" t="s">
        <v>280</v>
      </c>
      <c r="H2513" s="21" t="s">
        <v>281</v>
      </c>
      <c r="I2513" s="21" t="s">
        <v>6689</v>
      </c>
    </row>
    <row r="2514" customFormat="false" ht="14.25" hidden="false" customHeight="false" outlineLevel="0" collapsed="false">
      <c r="A2514" s="6" t="s">
        <v>6690</v>
      </c>
      <c r="B2514" s="7" t="n">
        <v>202107060239</v>
      </c>
      <c r="C2514" s="8" t="s">
        <v>10</v>
      </c>
      <c r="D2514" s="9" t="s">
        <v>11</v>
      </c>
      <c r="E2514" s="8" t="s">
        <v>12</v>
      </c>
      <c r="F2514" s="21" t="s">
        <v>357</v>
      </c>
      <c r="G2514" s="22" t="s">
        <v>358</v>
      </c>
      <c r="H2514" s="21" t="s">
        <v>359</v>
      </c>
      <c r="I2514" s="21" t="s">
        <v>6691</v>
      </c>
    </row>
    <row r="2515" customFormat="false" ht="14.25" hidden="false" customHeight="false" outlineLevel="0" collapsed="false">
      <c r="A2515" s="6" t="s">
        <v>6692</v>
      </c>
      <c r="B2515" s="7" t="n">
        <v>202107060240</v>
      </c>
      <c r="C2515" s="8" t="s">
        <v>10</v>
      </c>
      <c r="D2515" s="9" t="s">
        <v>11</v>
      </c>
      <c r="E2515" s="8" t="s">
        <v>12</v>
      </c>
      <c r="F2515" s="21" t="s">
        <v>6693</v>
      </c>
      <c r="G2515" s="22" t="s">
        <v>6694</v>
      </c>
      <c r="H2515" s="21" t="s">
        <v>6695</v>
      </c>
      <c r="I2515" s="21" t="s">
        <v>6696</v>
      </c>
    </row>
    <row r="2516" customFormat="false" ht="14.25" hidden="false" customHeight="false" outlineLevel="0" collapsed="false">
      <c r="A2516" s="6" t="s">
        <v>6697</v>
      </c>
      <c r="B2516" s="7" t="n">
        <v>202107060241</v>
      </c>
      <c r="C2516" s="8" t="s">
        <v>10</v>
      </c>
      <c r="D2516" s="9" t="s">
        <v>11</v>
      </c>
      <c r="E2516" s="8" t="s">
        <v>12</v>
      </c>
      <c r="F2516" s="21" t="s">
        <v>23</v>
      </c>
      <c r="G2516" s="22" t="s">
        <v>24</v>
      </c>
      <c r="H2516" s="21" t="s">
        <v>25</v>
      </c>
      <c r="I2516" s="21" t="s">
        <v>6698</v>
      </c>
    </row>
    <row r="2517" customFormat="false" ht="14.25" hidden="false" customHeight="false" outlineLevel="0" collapsed="false">
      <c r="A2517" s="6" t="s">
        <v>6699</v>
      </c>
      <c r="B2517" s="7" t="n">
        <v>202107060242</v>
      </c>
      <c r="C2517" s="8" t="s">
        <v>10</v>
      </c>
      <c r="D2517" s="9" t="s">
        <v>11</v>
      </c>
      <c r="E2517" s="8" t="s">
        <v>12</v>
      </c>
      <c r="F2517" s="21" t="s">
        <v>1353</v>
      </c>
      <c r="G2517" s="22" t="s">
        <v>1354</v>
      </c>
      <c r="H2517" s="21" t="s">
        <v>1355</v>
      </c>
      <c r="I2517" s="21" t="s">
        <v>6700</v>
      </c>
    </row>
    <row r="2518" customFormat="false" ht="14.25" hidden="false" customHeight="false" outlineLevel="0" collapsed="false">
      <c r="A2518" s="6" t="s">
        <v>6701</v>
      </c>
      <c r="B2518" s="7" t="n">
        <v>202107060243</v>
      </c>
      <c r="C2518" s="8" t="s">
        <v>10</v>
      </c>
      <c r="D2518" s="9" t="s">
        <v>11</v>
      </c>
      <c r="E2518" s="8" t="s">
        <v>12</v>
      </c>
      <c r="F2518" s="21" t="s">
        <v>915</v>
      </c>
      <c r="G2518" s="22" t="s">
        <v>916</v>
      </c>
      <c r="H2518" s="21" t="s">
        <v>917</v>
      </c>
      <c r="I2518" s="21" t="s">
        <v>6702</v>
      </c>
    </row>
    <row r="2519" customFormat="false" ht="14.25" hidden="false" customHeight="false" outlineLevel="0" collapsed="false">
      <c r="A2519" s="6" t="s">
        <v>6703</v>
      </c>
      <c r="B2519" s="7" t="n">
        <v>202107060244</v>
      </c>
      <c r="C2519" s="8" t="s">
        <v>10</v>
      </c>
      <c r="D2519" s="9" t="s">
        <v>11</v>
      </c>
      <c r="E2519" s="8" t="s">
        <v>12</v>
      </c>
      <c r="F2519" s="21" t="s">
        <v>229</v>
      </c>
      <c r="G2519" s="22" t="s">
        <v>230</v>
      </c>
      <c r="H2519" s="21" t="s">
        <v>231</v>
      </c>
      <c r="I2519" s="21" t="s">
        <v>6704</v>
      </c>
    </row>
    <row r="2520" customFormat="false" ht="14.25" hidden="false" customHeight="false" outlineLevel="0" collapsed="false">
      <c r="A2520" s="6" t="s">
        <v>6705</v>
      </c>
      <c r="B2520" s="7" t="n">
        <v>202107060245</v>
      </c>
      <c r="C2520" s="8" t="s">
        <v>10</v>
      </c>
      <c r="D2520" s="9" t="s">
        <v>11</v>
      </c>
      <c r="E2520" s="8" t="s">
        <v>12</v>
      </c>
      <c r="F2520" s="21" t="s">
        <v>23</v>
      </c>
      <c r="G2520" s="22" t="s">
        <v>24</v>
      </c>
      <c r="H2520" s="21" t="s">
        <v>25</v>
      </c>
      <c r="I2520" s="21" t="s">
        <v>6706</v>
      </c>
    </row>
    <row r="2521" customFormat="false" ht="14.25" hidden="false" customHeight="false" outlineLevel="0" collapsed="false">
      <c r="A2521" s="6" t="s">
        <v>6707</v>
      </c>
      <c r="B2521" s="7" t="n">
        <v>202107060246</v>
      </c>
      <c r="C2521" s="8" t="s">
        <v>10</v>
      </c>
      <c r="D2521" s="9" t="s">
        <v>11</v>
      </c>
      <c r="E2521" s="8" t="s">
        <v>12</v>
      </c>
      <c r="F2521" s="21" t="s">
        <v>198</v>
      </c>
      <c r="G2521" s="22" t="s">
        <v>199</v>
      </c>
      <c r="H2521" s="21" t="s">
        <v>200</v>
      </c>
      <c r="I2521" s="21" t="s">
        <v>6708</v>
      </c>
    </row>
    <row r="2522" customFormat="false" ht="14.25" hidden="false" customHeight="false" outlineLevel="0" collapsed="false">
      <c r="A2522" s="6" t="s">
        <v>6709</v>
      </c>
      <c r="B2522" s="7" t="n">
        <v>202107060247</v>
      </c>
      <c r="C2522" s="8" t="s">
        <v>10</v>
      </c>
      <c r="D2522" s="9" t="s">
        <v>11</v>
      </c>
      <c r="E2522" s="8" t="s">
        <v>12</v>
      </c>
      <c r="F2522" s="21" t="s">
        <v>243</v>
      </c>
      <c r="G2522" s="22" t="s">
        <v>244</v>
      </c>
      <c r="H2522" s="21" t="s">
        <v>245</v>
      </c>
      <c r="I2522" s="21" t="s">
        <v>6710</v>
      </c>
    </row>
    <row r="2523" customFormat="false" ht="14.25" hidden="false" customHeight="false" outlineLevel="0" collapsed="false">
      <c r="A2523" s="6" t="s">
        <v>6711</v>
      </c>
      <c r="B2523" s="7" t="n">
        <v>202107060248</v>
      </c>
      <c r="C2523" s="8" t="s">
        <v>10</v>
      </c>
      <c r="D2523" s="9" t="s">
        <v>11</v>
      </c>
      <c r="E2523" s="8" t="s">
        <v>12</v>
      </c>
      <c r="F2523" s="21" t="s">
        <v>122</v>
      </c>
      <c r="G2523" s="22" t="s">
        <v>123</v>
      </c>
      <c r="H2523" s="21" t="s">
        <v>124</v>
      </c>
      <c r="I2523" s="21" t="s">
        <v>6712</v>
      </c>
    </row>
    <row r="2524" customFormat="false" ht="14.25" hidden="false" customHeight="false" outlineLevel="0" collapsed="false">
      <c r="A2524" s="6" t="s">
        <v>6713</v>
      </c>
      <c r="B2524" s="7" t="n">
        <v>202107060249</v>
      </c>
      <c r="C2524" s="8" t="s">
        <v>10</v>
      </c>
      <c r="D2524" s="9" t="s">
        <v>11</v>
      </c>
      <c r="E2524" s="8" t="s">
        <v>12</v>
      </c>
      <c r="F2524" s="21" t="s">
        <v>483</v>
      </c>
      <c r="G2524" s="22" t="s">
        <v>484</v>
      </c>
      <c r="H2524" s="21" t="s">
        <v>485</v>
      </c>
      <c r="I2524" s="21" t="s">
        <v>6714</v>
      </c>
    </row>
    <row r="2525" customFormat="false" ht="14.25" hidden="false" customHeight="false" outlineLevel="0" collapsed="false">
      <c r="A2525" s="6" t="s">
        <v>6715</v>
      </c>
      <c r="B2525" s="7" t="n">
        <v>202107060250</v>
      </c>
      <c r="C2525" s="8" t="s">
        <v>10</v>
      </c>
      <c r="D2525" s="9" t="s">
        <v>11</v>
      </c>
      <c r="E2525" s="8" t="s">
        <v>12</v>
      </c>
      <c r="F2525" s="21" t="s">
        <v>6716</v>
      </c>
      <c r="G2525" s="22" t="s">
        <v>1014</v>
      </c>
      <c r="H2525" s="21" t="s">
        <v>6717</v>
      </c>
      <c r="I2525" s="21" t="s">
        <v>6718</v>
      </c>
    </row>
    <row r="2526" customFormat="false" ht="14.25" hidden="false" customHeight="false" outlineLevel="0" collapsed="false">
      <c r="A2526" s="6" t="s">
        <v>6719</v>
      </c>
      <c r="B2526" s="7" t="n">
        <v>202107060251</v>
      </c>
      <c r="C2526" s="8" t="s">
        <v>10</v>
      </c>
      <c r="D2526" s="9" t="s">
        <v>11</v>
      </c>
      <c r="E2526" s="8" t="s">
        <v>12</v>
      </c>
      <c r="F2526" s="52" t="s">
        <v>6720</v>
      </c>
      <c r="G2526" s="22" t="s">
        <v>6721</v>
      </c>
      <c r="H2526" s="52" t="s">
        <v>6722</v>
      </c>
      <c r="I2526" s="21" t="s">
        <v>6723</v>
      </c>
    </row>
    <row r="2527" customFormat="false" ht="14.25" hidden="false" customHeight="false" outlineLevel="0" collapsed="false">
      <c r="A2527" s="6" t="s">
        <v>6724</v>
      </c>
      <c r="B2527" s="7" t="n">
        <v>202107060252</v>
      </c>
      <c r="C2527" s="8" t="s">
        <v>10</v>
      </c>
      <c r="D2527" s="9" t="s">
        <v>11</v>
      </c>
      <c r="E2527" s="8" t="s">
        <v>12</v>
      </c>
      <c r="F2527" s="21" t="s">
        <v>680</v>
      </c>
      <c r="G2527" s="22" t="s">
        <v>681</v>
      </c>
      <c r="H2527" s="21" t="s">
        <v>682</v>
      </c>
      <c r="I2527" s="21" t="s">
        <v>6725</v>
      </c>
    </row>
    <row r="2528" customFormat="false" ht="14.25" hidden="false" customHeight="false" outlineLevel="0" collapsed="false">
      <c r="A2528" s="6" t="s">
        <v>6726</v>
      </c>
      <c r="B2528" s="7" t="n">
        <v>202107060253</v>
      </c>
      <c r="C2528" s="8" t="s">
        <v>10</v>
      </c>
      <c r="D2528" s="9" t="s">
        <v>11</v>
      </c>
      <c r="E2528" s="8" t="s">
        <v>12</v>
      </c>
      <c r="F2528" s="21" t="s">
        <v>1933</v>
      </c>
      <c r="G2528" s="22" t="s">
        <v>1934</v>
      </c>
      <c r="H2528" s="21" t="s">
        <v>3108</v>
      </c>
      <c r="I2528" s="21" t="s">
        <v>6727</v>
      </c>
    </row>
    <row r="2529" customFormat="false" ht="14.25" hidden="false" customHeight="false" outlineLevel="0" collapsed="false">
      <c r="A2529" s="6" t="s">
        <v>6728</v>
      </c>
      <c r="B2529" s="7" t="n">
        <v>202107060254</v>
      </c>
      <c r="C2529" s="8" t="s">
        <v>10</v>
      </c>
      <c r="D2529" s="9" t="s">
        <v>11</v>
      </c>
      <c r="E2529" s="8" t="s">
        <v>12</v>
      </c>
      <c r="F2529" s="52" t="s">
        <v>3041</v>
      </c>
      <c r="G2529" s="55" t="s">
        <v>6445</v>
      </c>
      <c r="H2529" s="52" t="s">
        <v>6729</v>
      </c>
      <c r="I2529" s="21" t="s">
        <v>6730</v>
      </c>
    </row>
    <row r="2530" customFormat="false" ht="14.25" hidden="false" customHeight="false" outlineLevel="0" collapsed="false">
      <c r="A2530" s="6" t="s">
        <v>6731</v>
      </c>
      <c r="B2530" s="7" t="n">
        <v>202107060255</v>
      </c>
      <c r="C2530" s="8" t="s">
        <v>10</v>
      </c>
      <c r="D2530" s="9" t="s">
        <v>11</v>
      </c>
      <c r="E2530" s="8" t="s">
        <v>12</v>
      </c>
      <c r="F2530" s="21" t="s">
        <v>1933</v>
      </c>
      <c r="G2530" s="22" t="s">
        <v>6732</v>
      </c>
      <c r="H2530" s="21" t="s">
        <v>3108</v>
      </c>
      <c r="I2530" s="21" t="s">
        <v>6733</v>
      </c>
    </row>
    <row r="2531" customFormat="false" ht="14.25" hidden="false" customHeight="false" outlineLevel="0" collapsed="false">
      <c r="A2531" s="6" t="s">
        <v>6734</v>
      </c>
      <c r="B2531" s="7" t="n">
        <v>202107060256</v>
      </c>
      <c r="C2531" s="8" t="s">
        <v>10</v>
      </c>
      <c r="D2531" s="9" t="s">
        <v>11</v>
      </c>
      <c r="E2531" s="8" t="s">
        <v>12</v>
      </c>
      <c r="F2531" s="21" t="s">
        <v>13</v>
      </c>
      <c r="G2531" s="22" t="s">
        <v>14</v>
      </c>
      <c r="H2531" s="21" t="s">
        <v>15</v>
      </c>
      <c r="I2531" s="21" t="s">
        <v>6735</v>
      </c>
    </row>
    <row r="2532" customFormat="false" ht="14.25" hidden="false" customHeight="false" outlineLevel="0" collapsed="false">
      <c r="A2532" s="6" t="s">
        <v>6736</v>
      </c>
      <c r="B2532" s="7" t="n">
        <v>202107060257</v>
      </c>
      <c r="C2532" s="8" t="s">
        <v>10</v>
      </c>
      <c r="D2532" s="9" t="s">
        <v>11</v>
      </c>
      <c r="E2532" s="8" t="s">
        <v>12</v>
      </c>
      <c r="F2532" s="21" t="s">
        <v>1933</v>
      </c>
      <c r="G2532" s="22" t="s">
        <v>6732</v>
      </c>
      <c r="H2532" s="21" t="s">
        <v>3108</v>
      </c>
      <c r="I2532" s="21" t="s">
        <v>6737</v>
      </c>
    </row>
    <row r="2533" customFormat="false" ht="14.25" hidden="false" customHeight="false" outlineLevel="0" collapsed="false">
      <c r="A2533" s="6" t="s">
        <v>6738</v>
      </c>
      <c r="B2533" s="7" t="n">
        <v>202107060258</v>
      </c>
      <c r="C2533" s="8" t="s">
        <v>10</v>
      </c>
      <c r="D2533" s="9" t="s">
        <v>11</v>
      </c>
      <c r="E2533" s="8" t="s">
        <v>12</v>
      </c>
      <c r="F2533" s="21" t="s">
        <v>181</v>
      </c>
      <c r="G2533" s="22" t="s">
        <v>182</v>
      </c>
      <c r="H2533" s="21" t="s">
        <v>183</v>
      </c>
      <c r="I2533" s="21" t="s">
        <v>6739</v>
      </c>
    </row>
    <row r="2534" customFormat="false" ht="14.25" hidden="false" customHeight="false" outlineLevel="0" collapsed="false">
      <c r="A2534" s="6" t="s">
        <v>6740</v>
      </c>
      <c r="B2534" s="7" t="n">
        <v>202107060259</v>
      </c>
      <c r="C2534" s="8" t="s">
        <v>10</v>
      </c>
      <c r="D2534" s="9" t="s">
        <v>11</v>
      </c>
      <c r="E2534" s="8" t="s">
        <v>12</v>
      </c>
      <c r="F2534" s="21" t="s">
        <v>1772</v>
      </c>
      <c r="G2534" s="22" t="s">
        <v>1773</v>
      </c>
      <c r="H2534" s="21" t="s">
        <v>1774</v>
      </c>
      <c r="I2534" s="21" t="s">
        <v>6741</v>
      </c>
    </row>
    <row r="2535" customFormat="false" ht="14.25" hidden="false" customHeight="false" outlineLevel="0" collapsed="false">
      <c r="A2535" s="6" t="s">
        <v>6742</v>
      </c>
      <c r="B2535" s="7" t="n">
        <v>202107060260</v>
      </c>
      <c r="C2535" s="8" t="s">
        <v>10</v>
      </c>
      <c r="D2535" s="9" t="s">
        <v>11</v>
      </c>
      <c r="E2535" s="8" t="s">
        <v>12</v>
      </c>
      <c r="F2535" s="21" t="s">
        <v>310</v>
      </c>
      <c r="G2535" s="22" t="s">
        <v>311</v>
      </c>
      <c r="H2535" s="21" t="s">
        <v>312</v>
      </c>
      <c r="I2535" s="21" t="s">
        <v>6743</v>
      </c>
    </row>
    <row r="2536" customFormat="false" ht="14.25" hidden="false" customHeight="false" outlineLevel="0" collapsed="false">
      <c r="A2536" s="6" t="s">
        <v>6744</v>
      </c>
      <c r="B2536" s="7" t="n">
        <v>202107060261</v>
      </c>
      <c r="C2536" s="8" t="s">
        <v>10</v>
      </c>
      <c r="D2536" s="9" t="s">
        <v>11</v>
      </c>
      <c r="E2536" s="8" t="s">
        <v>12</v>
      </c>
      <c r="F2536" s="21" t="s">
        <v>1933</v>
      </c>
      <c r="G2536" s="22" t="s">
        <v>1934</v>
      </c>
      <c r="H2536" s="21" t="s">
        <v>3580</v>
      </c>
      <c r="I2536" s="21" t="s">
        <v>6745</v>
      </c>
    </row>
    <row r="2537" customFormat="false" ht="14.25" hidden="false" customHeight="false" outlineLevel="0" collapsed="false">
      <c r="A2537" s="6" t="s">
        <v>6746</v>
      </c>
      <c r="B2537" s="7" t="n">
        <v>202107060262</v>
      </c>
      <c r="C2537" s="8" t="s">
        <v>10</v>
      </c>
      <c r="D2537" s="9" t="s">
        <v>11</v>
      </c>
      <c r="E2537" s="8" t="s">
        <v>12</v>
      </c>
      <c r="F2537" s="21" t="s">
        <v>483</v>
      </c>
      <c r="G2537" s="22" t="s">
        <v>484</v>
      </c>
      <c r="H2537" s="21" t="s">
        <v>485</v>
      </c>
      <c r="I2537" s="21" t="s">
        <v>6747</v>
      </c>
    </row>
    <row r="2538" customFormat="false" ht="14.25" hidden="false" customHeight="false" outlineLevel="0" collapsed="false">
      <c r="A2538" s="6" t="s">
        <v>6748</v>
      </c>
      <c r="B2538" s="7" t="n">
        <v>202107060263</v>
      </c>
      <c r="C2538" s="8" t="s">
        <v>10</v>
      </c>
      <c r="D2538" s="9" t="s">
        <v>11</v>
      </c>
      <c r="E2538" s="8" t="s">
        <v>12</v>
      </c>
      <c r="F2538" s="21" t="s">
        <v>176</v>
      </c>
      <c r="G2538" s="22" t="s">
        <v>177</v>
      </c>
      <c r="H2538" s="21" t="s">
        <v>178</v>
      </c>
      <c r="I2538" s="21" t="s">
        <v>6749</v>
      </c>
    </row>
    <row r="2539" customFormat="false" ht="14.25" hidden="false" customHeight="false" outlineLevel="0" collapsed="false">
      <c r="A2539" s="6" t="s">
        <v>6750</v>
      </c>
      <c r="B2539" s="7" t="n">
        <v>202107060264</v>
      </c>
      <c r="C2539" s="8" t="s">
        <v>10</v>
      </c>
      <c r="D2539" s="9" t="s">
        <v>11</v>
      </c>
      <c r="E2539" s="8" t="s">
        <v>12</v>
      </c>
      <c r="F2539" s="21" t="s">
        <v>63</v>
      </c>
      <c r="G2539" s="22" t="s">
        <v>64</v>
      </c>
      <c r="H2539" s="21" t="s">
        <v>65</v>
      </c>
      <c r="I2539" s="21" t="s">
        <v>6751</v>
      </c>
    </row>
    <row r="2540" customFormat="false" ht="14.25" hidden="false" customHeight="false" outlineLevel="0" collapsed="false">
      <c r="A2540" s="6" t="s">
        <v>6752</v>
      </c>
      <c r="B2540" s="7" t="n">
        <v>202107060265</v>
      </c>
      <c r="C2540" s="8" t="s">
        <v>10</v>
      </c>
      <c r="D2540" s="9" t="s">
        <v>11</v>
      </c>
      <c r="E2540" s="8" t="s">
        <v>12</v>
      </c>
      <c r="F2540" s="21" t="s">
        <v>1933</v>
      </c>
      <c r="G2540" s="22" t="s">
        <v>3579</v>
      </c>
      <c r="H2540" s="21" t="s">
        <v>3580</v>
      </c>
      <c r="I2540" s="21" t="s">
        <v>6753</v>
      </c>
    </row>
    <row r="2541" customFormat="false" ht="14.25" hidden="false" customHeight="false" outlineLevel="0" collapsed="false">
      <c r="A2541" s="6" t="s">
        <v>6754</v>
      </c>
      <c r="B2541" s="7" t="n">
        <v>202107060266</v>
      </c>
      <c r="C2541" s="8" t="s">
        <v>10</v>
      </c>
      <c r="D2541" s="9" t="s">
        <v>11</v>
      </c>
      <c r="E2541" s="8" t="s">
        <v>12</v>
      </c>
      <c r="F2541" s="21" t="s">
        <v>5950</v>
      </c>
      <c r="G2541" s="22" t="s">
        <v>3068</v>
      </c>
      <c r="H2541" s="21" t="s">
        <v>3069</v>
      </c>
      <c r="I2541" s="21" t="s">
        <v>6755</v>
      </c>
    </row>
    <row r="2542" customFormat="false" ht="14.25" hidden="false" customHeight="false" outlineLevel="0" collapsed="false">
      <c r="A2542" s="6" t="s">
        <v>6756</v>
      </c>
      <c r="B2542" s="7" t="n">
        <v>202107060267</v>
      </c>
      <c r="C2542" s="8" t="s">
        <v>10</v>
      </c>
      <c r="D2542" s="9" t="s">
        <v>11</v>
      </c>
      <c r="E2542" s="8" t="s">
        <v>12</v>
      </c>
      <c r="F2542" s="21" t="s">
        <v>6757</v>
      </c>
      <c r="G2542" s="22" t="s">
        <v>6758</v>
      </c>
      <c r="H2542" s="21" t="s">
        <v>6759</v>
      </c>
      <c r="I2542" s="21" t="s">
        <v>6760</v>
      </c>
    </row>
    <row r="2543" customFormat="false" ht="14.25" hidden="false" customHeight="false" outlineLevel="0" collapsed="false">
      <c r="A2543" s="6" t="s">
        <v>6761</v>
      </c>
      <c r="B2543" s="7" t="n">
        <v>202107060268</v>
      </c>
      <c r="C2543" s="8" t="s">
        <v>10</v>
      </c>
      <c r="D2543" s="9" t="s">
        <v>11</v>
      </c>
      <c r="E2543" s="8" t="s">
        <v>12</v>
      </c>
      <c r="F2543" s="21" t="s">
        <v>369</v>
      </c>
      <c r="G2543" s="22" t="s">
        <v>370</v>
      </c>
      <c r="H2543" s="52" t="s">
        <v>6762</v>
      </c>
      <c r="I2543" s="21" t="s">
        <v>6763</v>
      </c>
    </row>
    <row r="2544" customFormat="false" ht="14.25" hidden="false" customHeight="false" outlineLevel="0" collapsed="false">
      <c r="A2544" s="6" t="s">
        <v>6764</v>
      </c>
      <c r="B2544" s="7" t="n">
        <v>202107060269</v>
      </c>
      <c r="C2544" s="8" t="s">
        <v>10</v>
      </c>
      <c r="D2544" s="9" t="s">
        <v>11</v>
      </c>
      <c r="E2544" s="8" t="s">
        <v>12</v>
      </c>
      <c r="F2544" s="21" t="s">
        <v>176</v>
      </c>
      <c r="G2544" s="22" t="s">
        <v>177</v>
      </c>
      <c r="H2544" s="21" t="s">
        <v>178</v>
      </c>
      <c r="I2544" s="21" t="s">
        <v>6765</v>
      </c>
    </row>
    <row r="2545" customFormat="false" ht="14.25" hidden="false" customHeight="false" outlineLevel="0" collapsed="false">
      <c r="A2545" s="6" t="s">
        <v>6766</v>
      </c>
      <c r="B2545" s="7" t="n">
        <v>202107060270</v>
      </c>
      <c r="C2545" s="8" t="s">
        <v>10</v>
      </c>
      <c r="D2545" s="9" t="s">
        <v>11</v>
      </c>
      <c r="E2545" s="8" t="s">
        <v>12</v>
      </c>
      <c r="F2545" s="21" t="s">
        <v>208</v>
      </c>
      <c r="G2545" s="22" t="s">
        <v>209</v>
      </c>
      <c r="H2545" s="21" t="s">
        <v>210</v>
      </c>
      <c r="I2545" s="21" t="s">
        <v>6767</v>
      </c>
    </row>
    <row r="2546" customFormat="false" ht="14.25" hidden="false" customHeight="false" outlineLevel="0" collapsed="false">
      <c r="A2546" s="6" t="s">
        <v>6768</v>
      </c>
      <c r="B2546" s="7" t="n">
        <v>202107060271</v>
      </c>
      <c r="C2546" s="8" t="s">
        <v>10</v>
      </c>
      <c r="D2546" s="9" t="s">
        <v>11</v>
      </c>
      <c r="E2546" s="8" t="s">
        <v>12</v>
      </c>
      <c r="F2546" s="52" t="s">
        <v>6420</v>
      </c>
      <c r="G2546" s="55" t="s">
        <v>6454</v>
      </c>
      <c r="H2546" s="52" t="s">
        <v>6769</v>
      </c>
      <c r="I2546" s="21" t="s">
        <v>6770</v>
      </c>
    </row>
    <row r="2547" customFormat="false" ht="14.25" hidden="false" customHeight="false" outlineLevel="0" collapsed="false">
      <c r="A2547" s="6" t="s">
        <v>6771</v>
      </c>
      <c r="B2547" s="7" t="n">
        <v>202107060272</v>
      </c>
      <c r="C2547" s="8" t="s">
        <v>10</v>
      </c>
      <c r="D2547" s="9" t="s">
        <v>11</v>
      </c>
      <c r="E2547" s="8" t="s">
        <v>12</v>
      </c>
      <c r="F2547" s="21" t="s">
        <v>915</v>
      </c>
      <c r="G2547" s="22" t="s">
        <v>916</v>
      </c>
      <c r="H2547" s="21" t="s">
        <v>917</v>
      </c>
      <c r="I2547" s="21" t="s">
        <v>757</v>
      </c>
    </row>
    <row r="2548" customFormat="false" ht="14.25" hidden="false" customHeight="false" outlineLevel="0" collapsed="false">
      <c r="A2548" s="6" t="s">
        <v>6772</v>
      </c>
      <c r="B2548" s="7" t="n">
        <v>202107060273</v>
      </c>
      <c r="C2548" s="8" t="s">
        <v>10</v>
      </c>
      <c r="D2548" s="9" t="s">
        <v>11</v>
      </c>
      <c r="E2548" s="8" t="s">
        <v>12</v>
      </c>
      <c r="F2548" s="21" t="s">
        <v>1353</v>
      </c>
      <c r="G2548" s="22" t="s">
        <v>1354</v>
      </c>
      <c r="H2548" s="21" t="s">
        <v>1355</v>
      </c>
      <c r="I2548" s="21" t="s">
        <v>6773</v>
      </c>
    </row>
    <row r="2549" customFormat="false" ht="14.25" hidden="false" customHeight="false" outlineLevel="0" collapsed="false">
      <c r="A2549" s="6" t="s">
        <v>6774</v>
      </c>
      <c r="B2549" s="7" t="n">
        <v>202107060274</v>
      </c>
      <c r="C2549" s="8" t="s">
        <v>10</v>
      </c>
      <c r="D2549" s="9" t="s">
        <v>11</v>
      </c>
      <c r="E2549" s="8" t="s">
        <v>12</v>
      </c>
      <c r="F2549" s="21" t="s">
        <v>135</v>
      </c>
      <c r="G2549" s="22" t="s">
        <v>136</v>
      </c>
      <c r="H2549" s="21" t="s">
        <v>137</v>
      </c>
      <c r="I2549" s="21" t="s">
        <v>6775</v>
      </c>
    </row>
    <row r="2550" customFormat="false" ht="14.25" hidden="false" customHeight="false" outlineLevel="0" collapsed="false">
      <c r="A2550" s="6" t="s">
        <v>6776</v>
      </c>
      <c r="B2550" s="7" t="n">
        <v>202107060275</v>
      </c>
      <c r="C2550" s="8" t="s">
        <v>10</v>
      </c>
      <c r="D2550" s="9" t="s">
        <v>11</v>
      </c>
      <c r="E2550" s="8" t="s">
        <v>12</v>
      </c>
      <c r="F2550" s="21" t="s">
        <v>159</v>
      </c>
      <c r="G2550" s="22" t="s">
        <v>160</v>
      </c>
      <c r="H2550" s="21" t="s">
        <v>161</v>
      </c>
      <c r="I2550" s="21" t="s">
        <v>6777</v>
      </c>
    </row>
    <row r="2551" customFormat="false" ht="14.25" hidden="false" customHeight="false" outlineLevel="0" collapsed="false">
      <c r="A2551" s="6" t="s">
        <v>6778</v>
      </c>
      <c r="B2551" s="7" t="n">
        <v>202107060276</v>
      </c>
      <c r="C2551" s="8" t="s">
        <v>10</v>
      </c>
      <c r="D2551" s="9" t="s">
        <v>11</v>
      </c>
      <c r="E2551" s="8" t="s">
        <v>12</v>
      </c>
      <c r="F2551" s="21" t="s">
        <v>633</v>
      </c>
      <c r="G2551" s="22" t="s">
        <v>634</v>
      </c>
      <c r="H2551" s="21" t="s">
        <v>635</v>
      </c>
      <c r="I2551" s="21" t="s">
        <v>6779</v>
      </c>
    </row>
    <row r="2552" customFormat="false" ht="14.25" hidden="false" customHeight="false" outlineLevel="0" collapsed="false">
      <c r="A2552" s="6" t="s">
        <v>6780</v>
      </c>
      <c r="B2552" s="7" t="n">
        <v>202107060277</v>
      </c>
      <c r="C2552" s="8" t="s">
        <v>10</v>
      </c>
      <c r="D2552" s="9" t="s">
        <v>11</v>
      </c>
      <c r="E2552" s="8" t="s">
        <v>12</v>
      </c>
      <c r="F2552" s="21" t="s">
        <v>6757</v>
      </c>
      <c r="G2552" s="22" t="s">
        <v>3518</v>
      </c>
      <c r="H2552" s="21" t="s">
        <v>6759</v>
      </c>
      <c r="I2552" s="21" t="s">
        <v>6781</v>
      </c>
    </row>
    <row r="2553" customFormat="false" ht="14.25" hidden="false" customHeight="false" outlineLevel="0" collapsed="false">
      <c r="A2553" s="6" t="s">
        <v>6782</v>
      </c>
      <c r="B2553" s="7" t="n">
        <v>202107060278</v>
      </c>
      <c r="C2553" s="8" t="s">
        <v>10</v>
      </c>
      <c r="D2553" s="9" t="s">
        <v>11</v>
      </c>
      <c r="E2553" s="8" t="s">
        <v>12</v>
      </c>
      <c r="F2553" s="21" t="s">
        <v>301</v>
      </c>
      <c r="G2553" s="22" t="s">
        <v>302</v>
      </c>
      <c r="H2553" s="21" t="s">
        <v>303</v>
      </c>
      <c r="I2553" s="21" t="s">
        <v>6783</v>
      </c>
    </row>
    <row r="2554" customFormat="false" ht="14.25" hidden="false" customHeight="false" outlineLevel="0" collapsed="false">
      <c r="A2554" s="6" t="s">
        <v>6784</v>
      </c>
      <c r="B2554" s="7" t="n">
        <v>202107060279</v>
      </c>
      <c r="C2554" s="8" t="s">
        <v>10</v>
      </c>
      <c r="D2554" s="9" t="s">
        <v>11</v>
      </c>
      <c r="E2554" s="8" t="s">
        <v>12</v>
      </c>
      <c r="F2554" s="21" t="s">
        <v>987</v>
      </c>
      <c r="G2554" s="22" t="s">
        <v>988</v>
      </c>
      <c r="H2554" s="21" t="s">
        <v>989</v>
      </c>
      <c r="I2554" s="21" t="s">
        <v>6785</v>
      </c>
    </row>
    <row r="2555" customFormat="false" ht="14.25" hidden="false" customHeight="false" outlineLevel="0" collapsed="false">
      <c r="A2555" s="6" t="s">
        <v>6786</v>
      </c>
      <c r="B2555" s="7" t="n">
        <v>202107060280</v>
      </c>
      <c r="C2555" s="8" t="s">
        <v>10</v>
      </c>
      <c r="D2555" s="9" t="s">
        <v>11</v>
      </c>
      <c r="E2555" s="8" t="s">
        <v>12</v>
      </c>
      <c r="F2555" s="21" t="s">
        <v>80</v>
      </c>
      <c r="G2555" s="22" t="s">
        <v>81</v>
      </c>
      <c r="H2555" s="21" t="s">
        <v>82</v>
      </c>
      <c r="I2555" s="21" t="s">
        <v>6787</v>
      </c>
    </row>
    <row r="2556" customFormat="false" ht="14.25" hidden="false" customHeight="false" outlineLevel="0" collapsed="false">
      <c r="A2556" s="6" t="s">
        <v>6788</v>
      </c>
      <c r="B2556" s="7" t="n">
        <v>202107060281</v>
      </c>
      <c r="C2556" s="8" t="s">
        <v>10</v>
      </c>
      <c r="D2556" s="9" t="s">
        <v>11</v>
      </c>
      <c r="E2556" s="8" t="s">
        <v>12</v>
      </c>
      <c r="F2556" s="21" t="s">
        <v>462</v>
      </c>
      <c r="G2556" s="22" t="s">
        <v>463</v>
      </c>
      <c r="H2556" s="21" t="s">
        <v>464</v>
      </c>
      <c r="I2556" s="21" t="s">
        <v>6789</v>
      </c>
    </row>
    <row r="2557" customFormat="false" ht="14.25" hidden="false" customHeight="false" outlineLevel="0" collapsed="false">
      <c r="A2557" s="6" t="s">
        <v>6790</v>
      </c>
      <c r="B2557" s="7" t="n">
        <v>202107060282</v>
      </c>
      <c r="C2557" s="8" t="s">
        <v>10</v>
      </c>
      <c r="D2557" s="9" t="s">
        <v>11</v>
      </c>
      <c r="E2557" s="8" t="s">
        <v>12</v>
      </c>
      <c r="F2557" s="21" t="s">
        <v>347</v>
      </c>
      <c r="G2557" s="22" t="s">
        <v>348</v>
      </c>
      <c r="H2557" s="21" t="s">
        <v>349</v>
      </c>
      <c r="I2557" s="21" t="s">
        <v>6791</v>
      </c>
    </row>
    <row r="2558" customFormat="false" ht="14.25" hidden="false" customHeight="false" outlineLevel="0" collapsed="false">
      <c r="A2558" s="6" t="s">
        <v>6792</v>
      </c>
      <c r="B2558" s="7" t="n">
        <v>202107060283</v>
      </c>
      <c r="C2558" s="8" t="s">
        <v>10</v>
      </c>
      <c r="D2558" s="9" t="s">
        <v>11</v>
      </c>
      <c r="E2558" s="8" t="s">
        <v>12</v>
      </c>
      <c r="F2558" s="21" t="s">
        <v>13</v>
      </c>
      <c r="G2558" s="22" t="s">
        <v>14</v>
      </c>
      <c r="H2558" s="21" t="s">
        <v>15</v>
      </c>
      <c r="I2558" s="21" t="s">
        <v>6793</v>
      </c>
    </row>
    <row r="2559" customFormat="false" ht="14.25" hidden="false" customHeight="false" outlineLevel="0" collapsed="false">
      <c r="A2559" s="6" t="s">
        <v>6794</v>
      </c>
      <c r="B2559" s="7" t="n">
        <v>202107060284</v>
      </c>
      <c r="C2559" s="8" t="s">
        <v>10</v>
      </c>
      <c r="D2559" s="9" t="s">
        <v>11</v>
      </c>
      <c r="E2559" s="8" t="s">
        <v>12</v>
      </c>
      <c r="F2559" s="21" t="s">
        <v>301</v>
      </c>
      <c r="G2559" s="22" t="s">
        <v>302</v>
      </c>
      <c r="H2559" s="21" t="s">
        <v>303</v>
      </c>
      <c r="I2559" s="21" t="s">
        <v>92</v>
      </c>
    </row>
    <row r="2560" customFormat="false" ht="14.25" hidden="false" customHeight="false" outlineLevel="0" collapsed="false">
      <c r="A2560" s="6" t="s">
        <v>6795</v>
      </c>
      <c r="B2560" s="7" t="n">
        <v>202107060285</v>
      </c>
      <c r="C2560" s="8" t="s">
        <v>10</v>
      </c>
      <c r="D2560" s="9" t="s">
        <v>11</v>
      </c>
      <c r="E2560" s="8" t="s">
        <v>12</v>
      </c>
      <c r="F2560" s="21" t="s">
        <v>362</v>
      </c>
      <c r="G2560" s="22" t="s">
        <v>363</v>
      </c>
      <c r="H2560" s="21" t="s">
        <v>364</v>
      </c>
      <c r="I2560" s="21" t="s">
        <v>6796</v>
      </c>
    </row>
    <row r="2561" customFormat="false" ht="14.25" hidden="false" customHeight="false" outlineLevel="0" collapsed="false">
      <c r="A2561" s="6" t="s">
        <v>6797</v>
      </c>
      <c r="B2561" s="7" t="n">
        <v>202107060286</v>
      </c>
      <c r="C2561" s="8" t="s">
        <v>10</v>
      </c>
      <c r="D2561" s="9" t="s">
        <v>11</v>
      </c>
      <c r="E2561" s="8" t="s">
        <v>12</v>
      </c>
      <c r="F2561" s="21" t="s">
        <v>301</v>
      </c>
      <c r="G2561" s="22" t="s">
        <v>302</v>
      </c>
      <c r="H2561" s="21" t="s">
        <v>303</v>
      </c>
      <c r="I2561" s="21" t="s">
        <v>6798</v>
      </c>
    </row>
    <row r="2562" customFormat="false" ht="14.25" hidden="false" customHeight="false" outlineLevel="0" collapsed="false">
      <c r="A2562" s="6" t="s">
        <v>6799</v>
      </c>
      <c r="B2562" s="7" t="n">
        <v>202107060287</v>
      </c>
      <c r="C2562" s="8" t="s">
        <v>10</v>
      </c>
      <c r="D2562" s="9" t="s">
        <v>11</v>
      </c>
      <c r="E2562" s="8" t="s">
        <v>12</v>
      </c>
      <c r="F2562" s="21" t="s">
        <v>181</v>
      </c>
      <c r="G2562" s="22" t="s">
        <v>182</v>
      </c>
      <c r="H2562" s="21" t="s">
        <v>183</v>
      </c>
      <c r="I2562" s="21" t="s">
        <v>6800</v>
      </c>
    </row>
    <row r="2563" customFormat="false" ht="14.25" hidden="false" customHeight="false" outlineLevel="0" collapsed="false">
      <c r="A2563" s="6" t="s">
        <v>6801</v>
      </c>
      <c r="B2563" s="7" t="n">
        <v>202107060288</v>
      </c>
      <c r="C2563" s="8" t="s">
        <v>10</v>
      </c>
      <c r="D2563" s="9" t="s">
        <v>11</v>
      </c>
      <c r="E2563" s="8" t="s">
        <v>12</v>
      </c>
      <c r="F2563" s="21" t="s">
        <v>915</v>
      </c>
      <c r="G2563" s="22" t="s">
        <v>916</v>
      </c>
      <c r="H2563" s="21" t="s">
        <v>917</v>
      </c>
      <c r="I2563" s="21" t="s">
        <v>6802</v>
      </c>
    </row>
    <row r="2564" customFormat="false" ht="14.25" hidden="false" customHeight="false" outlineLevel="0" collapsed="false">
      <c r="A2564" s="6" t="s">
        <v>6803</v>
      </c>
      <c r="B2564" s="7" t="n">
        <v>202107060289</v>
      </c>
      <c r="C2564" s="8" t="s">
        <v>10</v>
      </c>
      <c r="D2564" s="9" t="s">
        <v>11</v>
      </c>
      <c r="E2564" s="8" t="s">
        <v>12</v>
      </c>
      <c r="F2564" s="21" t="s">
        <v>1353</v>
      </c>
      <c r="G2564" s="22" t="s">
        <v>1354</v>
      </c>
      <c r="H2564" s="21" t="s">
        <v>1355</v>
      </c>
      <c r="I2564" s="21" t="s">
        <v>6804</v>
      </c>
    </row>
    <row r="2565" customFormat="false" ht="25.5" hidden="false" customHeight="false" outlineLevel="0" collapsed="false">
      <c r="A2565" s="6" t="s">
        <v>6805</v>
      </c>
      <c r="B2565" s="7" t="n">
        <v>202107060290</v>
      </c>
      <c r="C2565" s="8" t="s">
        <v>10</v>
      </c>
      <c r="D2565" s="9" t="s">
        <v>11</v>
      </c>
      <c r="E2565" s="8" t="s">
        <v>12</v>
      </c>
      <c r="F2565" s="21" t="s">
        <v>596</v>
      </c>
      <c r="G2565" s="22" t="s">
        <v>597</v>
      </c>
      <c r="H2565" s="61" t="s">
        <v>6806</v>
      </c>
      <c r="I2565" s="21" t="s">
        <v>6807</v>
      </c>
    </row>
    <row r="2566" customFormat="false" ht="14.25" hidden="false" customHeight="false" outlineLevel="0" collapsed="false">
      <c r="A2566" s="6" t="s">
        <v>6808</v>
      </c>
      <c r="B2566" s="7" t="n">
        <v>202107060291</v>
      </c>
      <c r="C2566" s="8" t="s">
        <v>10</v>
      </c>
      <c r="D2566" s="9" t="s">
        <v>11</v>
      </c>
      <c r="E2566" s="8" t="s">
        <v>12</v>
      </c>
      <c r="F2566" s="21" t="s">
        <v>13</v>
      </c>
      <c r="G2566" s="22" t="s">
        <v>14</v>
      </c>
      <c r="H2566" s="21" t="s">
        <v>15</v>
      </c>
      <c r="I2566" s="21" t="s">
        <v>6809</v>
      </c>
    </row>
    <row r="2567" customFormat="false" ht="14.25" hidden="false" customHeight="false" outlineLevel="0" collapsed="false">
      <c r="A2567" s="6" t="s">
        <v>6810</v>
      </c>
      <c r="B2567" s="7" t="n">
        <v>202107060292</v>
      </c>
      <c r="C2567" s="8" t="s">
        <v>10</v>
      </c>
      <c r="D2567" s="9" t="s">
        <v>11</v>
      </c>
      <c r="E2567" s="8" t="s">
        <v>12</v>
      </c>
      <c r="F2567" s="21" t="s">
        <v>279</v>
      </c>
      <c r="G2567" s="22" t="s">
        <v>280</v>
      </c>
      <c r="H2567" s="21" t="s">
        <v>281</v>
      </c>
      <c r="I2567" s="21" t="s">
        <v>6811</v>
      </c>
    </row>
    <row r="2568" customFormat="false" ht="14.25" hidden="false" customHeight="false" outlineLevel="0" collapsed="false">
      <c r="A2568" s="6" t="s">
        <v>6812</v>
      </c>
      <c r="B2568" s="7" t="n">
        <v>202107060293</v>
      </c>
      <c r="C2568" s="8" t="s">
        <v>10</v>
      </c>
      <c r="D2568" s="9" t="s">
        <v>11</v>
      </c>
      <c r="E2568" s="8" t="s">
        <v>12</v>
      </c>
      <c r="F2568" s="21" t="s">
        <v>6757</v>
      </c>
      <c r="G2568" s="22" t="s">
        <v>6813</v>
      </c>
      <c r="H2568" s="21" t="s">
        <v>6759</v>
      </c>
      <c r="I2568" s="21" t="s">
        <v>6814</v>
      </c>
    </row>
    <row r="2569" customFormat="false" ht="14.25" hidden="false" customHeight="false" outlineLevel="0" collapsed="false">
      <c r="A2569" s="6" t="s">
        <v>6815</v>
      </c>
      <c r="B2569" s="7" t="n">
        <v>202107060294</v>
      </c>
      <c r="C2569" s="8" t="s">
        <v>10</v>
      </c>
      <c r="D2569" s="9" t="s">
        <v>11</v>
      </c>
      <c r="E2569" s="8" t="s">
        <v>12</v>
      </c>
      <c r="F2569" s="21" t="s">
        <v>2794</v>
      </c>
      <c r="G2569" s="22" t="s">
        <v>2795</v>
      </c>
      <c r="H2569" s="21" t="s">
        <v>2796</v>
      </c>
      <c r="I2569" s="21" t="s">
        <v>6816</v>
      </c>
    </row>
    <row r="2570" customFormat="false" ht="14.25" hidden="false" customHeight="false" outlineLevel="0" collapsed="false">
      <c r="A2570" s="6" t="s">
        <v>6817</v>
      </c>
      <c r="B2570" s="7" t="n">
        <v>202107060295</v>
      </c>
      <c r="C2570" s="8" t="s">
        <v>10</v>
      </c>
      <c r="D2570" s="9" t="s">
        <v>11</v>
      </c>
      <c r="E2570" s="8" t="s">
        <v>12</v>
      </c>
      <c r="F2570" s="21" t="s">
        <v>99</v>
      </c>
      <c r="G2570" s="22" t="s">
        <v>100</v>
      </c>
      <c r="H2570" s="21" t="s">
        <v>101</v>
      </c>
      <c r="I2570" s="21" t="s">
        <v>6818</v>
      </c>
    </row>
    <row r="2571" customFormat="false" ht="14.25" hidden="false" customHeight="false" outlineLevel="0" collapsed="false">
      <c r="A2571" s="6" t="s">
        <v>6819</v>
      </c>
      <c r="B2571" s="7" t="n">
        <v>202107060296</v>
      </c>
      <c r="C2571" s="8" t="s">
        <v>10</v>
      </c>
      <c r="D2571" s="9" t="s">
        <v>11</v>
      </c>
      <c r="E2571" s="8" t="s">
        <v>12</v>
      </c>
      <c r="F2571" s="21" t="s">
        <v>13</v>
      </c>
      <c r="G2571" s="22" t="s">
        <v>14</v>
      </c>
      <c r="H2571" s="21" t="s">
        <v>15</v>
      </c>
      <c r="I2571" s="21" t="s">
        <v>6820</v>
      </c>
    </row>
    <row r="2572" customFormat="false" ht="14.25" hidden="false" customHeight="false" outlineLevel="0" collapsed="false">
      <c r="A2572" s="6" t="s">
        <v>6821</v>
      </c>
      <c r="B2572" s="7" t="n">
        <v>202107060297</v>
      </c>
      <c r="C2572" s="8" t="s">
        <v>10</v>
      </c>
      <c r="D2572" s="9" t="s">
        <v>11</v>
      </c>
      <c r="E2572" s="8" t="s">
        <v>12</v>
      </c>
      <c r="F2572" s="21" t="s">
        <v>6757</v>
      </c>
      <c r="G2572" s="22" t="s">
        <v>6813</v>
      </c>
      <c r="H2572" s="21" t="s">
        <v>6822</v>
      </c>
      <c r="I2572" s="21" t="s">
        <v>1496</v>
      </c>
    </row>
    <row r="2573" customFormat="false" ht="14.25" hidden="false" customHeight="false" outlineLevel="0" collapsed="false">
      <c r="A2573" s="6" t="s">
        <v>6823</v>
      </c>
      <c r="B2573" s="7" t="n">
        <v>202107060298</v>
      </c>
      <c r="C2573" s="8" t="s">
        <v>10</v>
      </c>
      <c r="D2573" s="9" t="s">
        <v>11</v>
      </c>
      <c r="E2573" s="8" t="s">
        <v>12</v>
      </c>
      <c r="F2573" s="21" t="s">
        <v>3347</v>
      </c>
      <c r="G2573" s="22" t="s">
        <v>3348</v>
      </c>
      <c r="H2573" s="21" t="s">
        <v>6824</v>
      </c>
      <c r="I2573" s="21" t="s">
        <v>6825</v>
      </c>
    </row>
    <row r="2574" customFormat="false" ht="14.25" hidden="false" customHeight="false" outlineLevel="0" collapsed="false">
      <c r="A2574" s="6" t="s">
        <v>6826</v>
      </c>
      <c r="B2574" s="7" t="n">
        <v>202107060299</v>
      </c>
      <c r="C2574" s="8" t="s">
        <v>10</v>
      </c>
      <c r="D2574" s="9" t="s">
        <v>11</v>
      </c>
      <c r="E2574" s="8" t="s">
        <v>12</v>
      </c>
      <c r="F2574" s="21" t="s">
        <v>352</v>
      </c>
      <c r="G2574" s="22" t="s">
        <v>353</v>
      </c>
      <c r="H2574" s="21" t="s">
        <v>354</v>
      </c>
      <c r="I2574" s="21" t="s">
        <v>6827</v>
      </c>
    </row>
    <row r="2575" customFormat="false" ht="14.25" hidden="false" customHeight="false" outlineLevel="0" collapsed="false">
      <c r="A2575" s="6" t="s">
        <v>6828</v>
      </c>
      <c r="B2575" s="7" t="n">
        <v>202107060300</v>
      </c>
      <c r="C2575" s="8" t="s">
        <v>10</v>
      </c>
      <c r="D2575" s="9" t="s">
        <v>11</v>
      </c>
      <c r="E2575" s="8" t="s">
        <v>12</v>
      </c>
      <c r="F2575" s="21" t="s">
        <v>362</v>
      </c>
      <c r="G2575" s="22" t="s">
        <v>363</v>
      </c>
      <c r="H2575" s="21" t="s">
        <v>364</v>
      </c>
      <c r="I2575" s="21" t="s">
        <v>6829</v>
      </c>
    </row>
    <row r="2576" customFormat="false" ht="14.25" hidden="false" customHeight="false" outlineLevel="0" collapsed="false">
      <c r="A2576" s="6" t="s">
        <v>6830</v>
      </c>
      <c r="B2576" s="7" t="n">
        <v>202107060301</v>
      </c>
      <c r="C2576" s="8" t="s">
        <v>10</v>
      </c>
      <c r="D2576" s="9" t="s">
        <v>11</v>
      </c>
      <c r="E2576" s="8" t="s">
        <v>12</v>
      </c>
      <c r="F2576" s="21" t="s">
        <v>915</v>
      </c>
      <c r="G2576" s="22" t="s">
        <v>916</v>
      </c>
      <c r="H2576" s="21" t="s">
        <v>917</v>
      </c>
      <c r="I2576" s="21" t="s">
        <v>6831</v>
      </c>
    </row>
    <row r="2577" customFormat="false" ht="14.25" hidden="false" customHeight="false" outlineLevel="0" collapsed="false">
      <c r="A2577" s="6" t="s">
        <v>6832</v>
      </c>
      <c r="B2577" s="7" t="n">
        <v>202107060302</v>
      </c>
      <c r="C2577" s="8" t="s">
        <v>10</v>
      </c>
      <c r="D2577" s="9" t="s">
        <v>11</v>
      </c>
      <c r="E2577" s="8" t="s">
        <v>12</v>
      </c>
      <c r="F2577" s="21" t="s">
        <v>208</v>
      </c>
      <c r="G2577" s="22" t="s">
        <v>209</v>
      </c>
      <c r="H2577" s="21" t="s">
        <v>210</v>
      </c>
      <c r="I2577" s="21" t="s">
        <v>6833</v>
      </c>
    </row>
    <row r="2578" customFormat="false" ht="14.25" hidden="false" customHeight="false" outlineLevel="0" collapsed="false">
      <c r="A2578" s="6" t="s">
        <v>6834</v>
      </c>
      <c r="B2578" s="7" t="n">
        <v>202107060303</v>
      </c>
      <c r="C2578" s="8" t="s">
        <v>10</v>
      </c>
      <c r="D2578" s="9" t="s">
        <v>11</v>
      </c>
      <c r="E2578" s="8" t="s">
        <v>12</v>
      </c>
      <c r="F2578" s="21" t="s">
        <v>3865</v>
      </c>
      <c r="G2578" s="21" t="n">
        <v>111111111</v>
      </c>
      <c r="H2578" s="21" t="s">
        <v>6835</v>
      </c>
      <c r="I2578" s="21" t="s">
        <v>6836</v>
      </c>
    </row>
    <row r="2579" customFormat="false" ht="14.25" hidden="false" customHeight="false" outlineLevel="0" collapsed="false">
      <c r="A2579" s="6" t="s">
        <v>6837</v>
      </c>
      <c r="B2579" s="7" t="n">
        <v>202107060304</v>
      </c>
      <c r="C2579" s="8" t="s">
        <v>10</v>
      </c>
      <c r="D2579" s="9" t="s">
        <v>11</v>
      </c>
      <c r="E2579" s="8" t="s">
        <v>12</v>
      </c>
      <c r="F2579" s="21" t="s">
        <v>260</v>
      </c>
      <c r="G2579" s="22" t="s">
        <v>261</v>
      </c>
      <c r="H2579" s="21" t="s">
        <v>262</v>
      </c>
      <c r="I2579" s="21" t="s">
        <v>6838</v>
      </c>
    </row>
    <row r="2580" customFormat="false" ht="14.25" hidden="false" customHeight="false" outlineLevel="0" collapsed="false">
      <c r="A2580" s="6" t="s">
        <v>6839</v>
      </c>
      <c r="B2580" s="7" t="n">
        <v>202107060305</v>
      </c>
      <c r="C2580" s="8" t="s">
        <v>10</v>
      </c>
      <c r="D2580" s="9" t="s">
        <v>11</v>
      </c>
      <c r="E2580" s="8" t="s">
        <v>12</v>
      </c>
      <c r="F2580" s="21" t="s">
        <v>159</v>
      </c>
      <c r="G2580" s="22" t="s">
        <v>160</v>
      </c>
      <c r="H2580" s="21" t="s">
        <v>161</v>
      </c>
      <c r="I2580" s="21" t="s">
        <v>6840</v>
      </c>
    </row>
    <row r="2581" customFormat="false" ht="14.25" hidden="false" customHeight="false" outlineLevel="0" collapsed="false">
      <c r="A2581" s="6" t="s">
        <v>6841</v>
      </c>
      <c r="B2581" s="7" t="n">
        <v>202107060306</v>
      </c>
      <c r="C2581" s="8" t="s">
        <v>10</v>
      </c>
      <c r="D2581" s="9" t="s">
        <v>11</v>
      </c>
      <c r="E2581" s="8" t="s">
        <v>12</v>
      </c>
      <c r="F2581" s="21" t="s">
        <v>1772</v>
      </c>
      <c r="G2581" s="22" t="s">
        <v>1773</v>
      </c>
      <c r="H2581" s="21" t="s">
        <v>1774</v>
      </c>
      <c r="I2581" s="21" t="s">
        <v>6842</v>
      </c>
    </row>
    <row r="2582" customFormat="false" ht="14.25" hidden="false" customHeight="false" outlineLevel="0" collapsed="false">
      <c r="A2582" s="6" t="s">
        <v>6843</v>
      </c>
      <c r="B2582" s="7" t="n">
        <v>202107060307</v>
      </c>
      <c r="C2582" s="8" t="s">
        <v>10</v>
      </c>
      <c r="D2582" s="9" t="s">
        <v>11</v>
      </c>
      <c r="E2582" s="8" t="s">
        <v>12</v>
      </c>
      <c r="F2582" s="21" t="s">
        <v>6844</v>
      </c>
      <c r="G2582" s="22" t="s">
        <v>6845</v>
      </c>
      <c r="H2582" s="21" t="s">
        <v>6846</v>
      </c>
      <c r="I2582" s="21" t="s">
        <v>6847</v>
      </c>
    </row>
    <row r="2583" customFormat="false" ht="14.25" hidden="false" customHeight="false" outlineLevel="0" collapsed="false">
      <c r="A2583" s="6" t="s">
        <v>6848</v>
      </c>
      <c r="B2583" s="7" t="n">
        <v>202107060308</v>
      </c>
      <c r="C2583" s="8" t="s">
        <v>10</v>
      </c>
      <c r="D2583" s="9" t="s">
        <v>11</v>
      </c>
      <c r="E2583" s="8" t="s">
        <v>12</v>
      </c>
      <c r="F2583" s="21" t="s">
        <v>238</v>
      </c>
      <c r="G2583" s="22" t="s">
        <v>239</v>
      </c>
      <c r="H2583" s="21" t="s">
        <v>240</v>
      </c>
      <c r="I2583" s="21" t="s">
        <v>6849</v>
      </c>
    </row>
    <row r="2584" customFormat="false" ht="14.25" hidden="false" customHeight="false" outlineLevel="0" collapsed="false">
      <c r="A2584" s="6" t="s">
        <v>6850</v>
      </c>
      <c r="B2584" s="7" t="n">
        <v>202107060309</v>
      </c>
      <c r="C2584" s="8" t="s">
        <v>10</v>
      </c>
      <c r="D2584" s="9" t="s">
        <v>11</v>
      </c>
      <c r="E2584" s="8" t="s">
        <v>12</v>
      </c>
      <c r="F2584" s="21" t="s">
        <v>176</v>
      </c>
      <c r="G2584" s="22" t="s">
        <v>177</v>
      </c>
      <c r="H2584" s="21" t="s">
        <v>178</v>
      </c>
      <c r="I2584" s="21" t="s">
        <v>6851</v>
      </c>
    </row>
    <row r="2585" customFormat="false" ht="14.25" hidden="false" customHeight="false" outlineLevel="0" collapsed="false">
      <c r="A2585" s="6" t="s">
        <v>6852</v>
      </c>
      <c r="B2585" s="7" t="n">
        <v>202107060310</v>
      </c>
      <c r="C2585" s="8" t="s">
        <v>10</v>
      </c>
      <c r="D2585" s="9" t="s">
        <v>11</v>
      </c>
      <c r="E2585" s="8" t="s">
        <v>12</v>
      </c>
      <c r="F2585" s="21" t="s">
        <v>68</v>
      </c>
      <c r="G2585" s="22" t="s">
        <v>69</v>
      </c>
      <c r="H2585" s="21" t="s">
        <v>70</v>
      </c>
      <c r="I2585" s="21" t="s">
        <v>6853</v>
      </c>
    </row>
    <row r="2586" customFormat="false" ht="14.25" hidden="false" customHeight="false" outlineLevel="0" collapsed="false">
      <c r="A2586" s="6" t="s">
        <v>6854</v>
      </c>
      <c r="B2586" s="7" t="n">
        <v>202107060311</v>
      </c>
      <c r="C2586" s="8" t="s">
        <v>10</v>
      </c>
      <c r="D2586" s="9" t="s">
        <v>11</v>
      </c>
      <c r="E2586" s="8" t="s">
        <v>12</v>
      </c>
      <c r="F2586" s="21" t="s">
        <v>267</v>
      </c>
      <c r="G2586" s="22" t="s">
        <v>268</v>
      </c>
      <c r="H2586" s="21" t="s">
        <v>269</v>
      </c>
      <c r="I2586" s="21" t="s">
        <v>6855</v>
      </c>
    </row>
    <row r="2587" customFormat="false" ht="14.25" hidden="false" customHeight="false" outlineLevel="0" collapsed="false">
      <c r="A2587" s="6" t="s">
        <v>6856</v>
      </c>
      <c r="B2587" s="7" t="n">
        <v>202107060312</v>
      </c>
      <c r="C2587" s="8" t="s">
        <v>10</v>
      </c>
      <c r="D2587" s="9" t="s">
        <v>11</v>
      </c>
      <c r="E2587" s="8" t="s">
        <v>12</v>
      </c>
      <c r="F2587" s="21" t="s">
        <v>992</v>
      </c>
      <c r="G2587" s="22" t="s">
        <v>993</v>
      </c>
      <c r="H2587" s="21" t="s">
        <v>994</v>
      </c>
      <c r="I2587" s="21" t="s">
        <v>6857</v>
      </c>
    </row>
    <row r="2588" customFormat="false" ht="14.25" hidden="false" customHeight="false" outlineLevel="0" collapsed="false">
      <c r="A2588" s="6" t="s">
        <v>6858</v>
      </c>
      <c r="B2588" s="7" t="n">
        <v>202107060313</v>
      </c>
      <c r="C2588" s="8" t="s">
        <v>10</v>
      </c>
      <c r="D2588" s="9" t="s">
        <v>11</v>
      </c>
      <c r="E2588" s="8" t="s">
        <v>12</v>
      </c>
      <c r="F2588" s="21" t="s">
        <v>680</v>
      </c>
      <c r="G2588" s="22" t="s">
        <v>681</v>
      </c>
      <c r="H2588" s="21" t="s">
        <v>682</v>
      </c>
      <c r="I2588" s="21" t="s">
        <v>6859</v>
      </c>
    </row>
    <row r="2589" customFormat="false" ht="14.25" hidden="false" customHeight="false" outlineLevel="0" collapsed="false">
      <c r="A2589" s="6" t="s">
        <v>6860</v>
      </c>
      <c r="B2589" s="7" t="n">
        <v>202107060314</v>
      </c>
      <c r="C2589" s="8" t="s">
        <v>10</v>
      </c>
      <c r="D2589" s="9" t="s">
        <v>11</v>
      </c>
      <c r="E2589" s="8" t="s">
        <v>12</v>
      </c>
      <c r="F2589" s="21" t="s">
        <v>604</v>
      </c>
      <c r="G2589" s="22" t="s">
        <v>6861</v>
      </c>
      <c r="H2589" s="21" t="s">
        <v>3691</v>
      </c>
      <c r="I2589" s="21" t="s">
        <v>6862</v>
      </c>
    </row>
    <row r="2590" customFormat="false" ht="14.25" hidden="false" customHeight="false" outlineLevel="0" collapsed="false">
      <c r="A2590" s="6" t="s">
        <v>6863</v>
      </c>
      <c r="B2590" s="7" t="n">
        <v>202107060315</v>
      </c>
      <c r="C2590" s="8" t="s">
        <v>10</v>
      </c>
      <c r="D2590" s="9" t="s">
        <v>11</v>
      </c>
      <c r="E2590" s="8" t="s">
        <v>12</v>
      </c>
      <c r="F2590" s="21" t="s">
        <v>1310</v>
      </c>
      <c r="G2590" s="22" t="s">
        <v>1311</v>
      </c>
      <c r="H2590" s="21" t="s">
        <v>1312</v>
      </c>
      <c r="I2590" s="21" t="s">
        <v>6864</v>
      </c>
    </row>
    <row r="2591" customFormat="false" ht="14.25" hidden="false" customHeight="false" outlineLevel="0" collapsed="false">
      <c r="A2591" s="6" t="s">
        <v>6865</v>
      </c>
      <c r="B2591" s="7" t="n">
        <v>202107060316</v>
      </c>
      <c r="C2591" s="8" t="s">
        <v>10</v>
      </c>
      <c r="D2591" s="9" t="s">
        <v>11</v>
      </c>
      <c r="E2591" s="8" t="s">
        <v>12</v>
      </c>
      <c r="F2591" s="21" t="s">
        <v>171</v>
      </c>
      <c r="G2591" s="22" t="s">
        <v>172</v>
      </c>
      <c r="H2591" s="21" t="s">
        <v>5947</v>
      </c>
      <c r="I2591" s="21" t="s">
        <v>6866</v>
      </c>
    </row>
    <row r="2592" customFormat="false" ht="14.25" hidden="false" customHeight="false" outlineLevel="0" collapsed="false">
      <c r="A2592" s="6" t="s">
        <v>6867</v>
      </c>
      <c r="B2592" s="7" t="n">
        <v>202107060317</v>
      </c>
      <c r="C2592" s="8" t="s">
        <v>10</v>
      </c>
      <c r="D2592" s="9" t="s">
        <v>11</v>
      </c>
      <c r="E2592" s="8" t="s">
        <v>12</v>
      </c>
      <c r="F2592" s="21" t="s">
        <v>2372</v>
      </c>
      <c r="G2592" s="22" t="s">
        <v>2329</v>
      </c>
      <c r="H2592" s="21" t="s">
        <v>6868</v>
      </c>
      <c r="I2592" s="21" t="s">
        <v>6869</v>
      </c>
    </row>
    <row r="2593" customFormat="false" ht="14.25" hidden="false" customHeight="false" outlineLevel="0" collapsed="false">
      <c r="A2593" s="6" t="s">
        <v>6870</v>
      </c>
      <c r="B2593" s="7" t="n">
        <v>202107060318</v>
      </c>
      <c r="C2593" s="8" t="s">
        <v>10</v>
      </c>
      <c r="D2593" s="9" t="s">
        <v>11</v>
      </c>
      <c r="E2593" s="8" t="s">
        <v>12</v>
      </c>
      <c r="F2593" s="21" t="s">
        <v>2372</v>
      </c>
      <c r="G2593" s="22" t="s">
        <v>2329</v>
      </c>
      <c r="H2593" s="21" t="s">
        <v>6868</v>
      </c>
      <c r="I2593" s="21" t="s">
        <v>6871</v>
      </c>
    </row>
    <row r="2594" customFormat="false" ht="14.25" hidden="false" customHeight="false" outlineLevel="0" collapsed="false">
      <c r="A2594" s="6" t="s">
        <v>6872</v>
      </c>
      <c r="B2594" s="7" t="n">
        <v>202107060319</v>
      </c>
      <c r="C2594" s="8" t="s">
        <v>10</v>
      </c>
      <c r="D2594" s="9" t="s">
        <v>11</v>
      </c>
      <c r="E2594" s="8" t="s">
        <v>12</v>
      </c>
      <c r="F2594" s="21" t="s">
        <v>2372</v>
      </c>
      <c r="G2594" s="22" t="s">
        <v>2329</v>
      </c>
      <c r="H2594" s="21" t="s">
        <v>3180</v>
      </c>
      <c r="I2594" s="21" t="s">
        <v>6873</v>
      </c>
    </row>
    <row r="2595" customFormat="false" ht="14.25" hidden="false" customHeight="false" outlineLevel="0" collapsed="false">
      <c r="A2595" s="6" t="s">
        <v>6874</v>
      </c>
      <c r="B2595" s="7" t="n">
        <v>202107060320</v>
      </c>
      <c r="C2595" s="8" t="s">
        <v>10</v>
      </c>
      <c r="D2595" s="9" t="s">
        <v>11</v>
      </c>
      <c r="E2595" s="8" t="s">
        <v>12</v>
      </c>
      <c r="F2595" s="21" t="s">
        <v>203</v>
      </c>
      <c r="G2595" s="22" t="s">
        <v>204</v>
      </c>
      <c r="H2595" s="21" t="s">
        <v>205</v>
      </c>
      <c r="I2595" s="21" t="s">
        <v>6875</v>
      </c>
    </row>
    <row r="2596" customFormat="false" ht="14.25" hidden="false" customHeight="false" outlineLevel="0" collapsed="false">
      <c r="A2596" s="6" t="s">
        <v>6876</v>
      </c>
      <c r="B2596" s="7" t="n">
        <v>202107060321</v>
      </c>
      <c r="C2596" s="8" t="s">
        <v>10</v>
      </c>
      <c r="D2596" s="9" t="s">
        <v>11</v>
      </c>
      <c r="E2596" s="8" t="s">
        <v>12</v>
      </c>
      <c r="F2596" s="21" t="s">
        <v>483</v>
      </c>
      <c r="G2596" s="22" t="s">
        <v>484</v>
      </c>
      <c r="H2596" s="21" t="s">
        <v>485</v>
      </c>
      <c r="I2596" s="21" t="s">
        <v>6877</v>
      </c>
    </row>
    <row r="2597" customFormat="false" ht="14.25" hidden="false" customHeight="false" outlineLevel="0" collapsed="false">
      <c r="A2597" s="6" t="s">
        <v>6878</v>
      </c>
      <c r="B2597" s="7" t="n">
        <v>202107060322</v>
      </c>
      <c r="C2597" s="8" t="s">
        <v>10</v>
      </c>
      <c r="D2597" s="9" t="s">
        <v>11</v>
      </c>
      <c r="E2597" s="8" t="s">
        <v>12</v>
      </c>
      <c r="F2597" s="21" t="s">
        <v>94</v>
      </c>
      <c r="G2597" s="22" t="s">
        <v>754</v>
      </c>
      <c r="H2597" s="21" t="s">
        <v>96</v>
      </c>
      <c r="I2597" s="21" t="s">
        <v>6879</v>
      </c>
    </row>
    <row r="2598" customFormat="false" ht="14.25" hidden="false" customHeight="false" outlineLevel="0" collapsed="false">
      <c r="A2598" s="6" t="s">
        <v>6880</v>
      </c>
      <c r="B2598" s="7" t="n">
        <v>202107060323</v>
      </c>
      <c r="C2598" s="8" t="s">
        <v>10</v>
      </c>
      <c r="D2598" s="9" t="s">
        <v>11</v>
      </c>
      <c r="E2598" s="8" t="s">
        <v>12</v>
      </c>
      <c r="F2598" s="21" t="s">
        <v>203</v>
      </c>
      <c r="G2598" s="22" t="s">
        <v>204</v>
      </c>
      <c r="H2598" s="21" t="s">
        <v>205</v>
      </c>
      <c r="I2598" s="21" t="s">
        <v>6881</v>
      </c>
    </row>
    <row r="2599" customFormat="false" ht="14.25" hidden="false" customHeight="false" outlineLevel="0" collapsed="false">
      <c r="A2599" s="6" t="s">
        <v>6882</v>
      </c>
      <c r="B2599" s="7" t="n">
        <v>202107060324</v>
      </c>
      <c r="C2599" s="8" t="s">
        <v>10</v>
      </c>
      <c r="D2599" s="9" t="s">
        <v>11</v>
      </c>
      <c r="E2599" s="8" t="s">
        <v>12</v>
      </c>
      <c r="F2599" s="21" t="s">
        <v>2372</v>
      </c>
      <c r="G2599" s="22" t="s">
        <v>2329</v>
      </c>
      <c r="H2599" s="21" t="s">
        <v>6868</v>
      </c>
      <c r="I2599" s="21" t="s">
        <v>6883</v>
      </c>
    </row>
    <row r="2600" customFormat="false" ht="14.25" hidden="false" customHeight="false" outlineLevel="0" collapsed="false">
      <c r="A2600" s="6" t="s">
        <v>6884</v>
      </c>
      <c r="B2600" s="7" t="n">
        <v>202107060325</v>
      </c>
      <c r="C2600" s="8" t="s">
        <v>10</v>
      </c>
      <c r="D2600" s="9" t="s">
        <v>11</v>
      </c>
      <c r="E2600" s="8" t="s">
        <v>12</v>
      </c>
      <c r="F2600" s="21" t="s">
        <v>217</v>
      </c>
      <c r="G2600" s="22" t="s">
        <v>218</v>
      </c>
      <c r="H2600" s="21" t="s">
        <v>219</v>
      </c>
      <c r="I2600" s="21" t="s">
        <v>6885</v>
      </c>
    </row>
    <row r="2601" customFormat="false" ht="14.25" hidden="false" customHeight="false" outlineLevel="0" collapsed="false">
      <c r="A2601" s="6" t="s">
        <v>6886</v>
      </c>
      <c r="B2601" s="7" t="n">
        <v>202107060326</v>
      </c>
      <c r="C2601" s="8" t="s">
        <v>10</v>
      </c>
      <c r="D2601" s="9" t="s">
        <v>11</v>
      </c>
      <c r="E2601" s="8" t="s">
        <v>12</v>
      </c>
      <c r="F2601" s="21" t="s">
        <v>6887</v>
      </c>
      <c r="G2601" s="22" t="s">
        <v>6888</v>
      </c>
      <c r="H2601" s="21" t="s">
        <v>6889</v>
      </c>
      <c r="I2601" s="21" t="s">
        <v>6890</v>
      </c>
    </row>
    <row r="2602" customFormat="false" ht="14.25" hidden="false" customHeight="false" outlineLevel="0" collapsed="false">
      <c r="A2602" s="6" t="s">
        <v>6891</v>
      </c>
      <c r="B2602" s="7" t="n">
        <v>202107060327</v>
      </c>
      <c r="C2602" s="8" t="s">
        <v>10</v>
      </c>
      <c r="D2602" s="9" t="s">
        <v>11</v>
      </c>
      <c r="E2602" s="8" t="s">
        <v>12</v>
      </c>
      <c r="F2602" s="21" t="s">
        <v>80</v>
      </c>
      <c r="G2602" s="22" t="s">
        <v>81</v>
      </c>
      <c r="H2602" s="21" t="s">
        <v>82</v>
      </c>
      <c r="I2602" s="21" t="s">
        <v>6892</v>
      </c>
    </row>
    <row r="2603" customFormat="false" ht="14.25" hidden="false" customHeight="false" outlineLevel="0" collapsed="false">
      <c r="A2603" s="6" t="s">
        <v>6893</v>
      </c>
      <c r="B2603" s="7" t="n">
        <v>202107060328</v>
      </c>
      <c r="C2603" s="8" t="s">
        <v>10</v>
      </c>
      <c r="D2603" s="9" t="s">
        <v>11</v>
      </c>
      <c r="E2603" s="8" t="s">
        <v>12</v>
      </c>
      <c r="F2603" s="21" t="s">
        <v>43</v>
      </c>
      <c r="G2603" s="22" t="s">
        <v>44</v>
      </c>
      <c r="H2603" s="21" t="s">
        <v>45</v>
      </c>
      <c r="I2603" s="21" t="s">
        <v>6894</v>
      </c>
    </row>
    <row r="2604" customFormat="false" ht="14.25" hidden="false" customHeight="false" outlineLevel="0" collapsed="false">
      <c r="A2604" s="6" t="s">
        <v>6895</v>
      </c>
      <c r="B2604" s="7" t="n">
        <v>202107060329</v>
      </c>
      <c r="C2604" s="8" t="s">
        <v>10</v>
      </c>
      <c r="D2604" s="9" t="s">
        <v>11</v>
      </c>
      <c r="E2604" s="8" t="s">
        <v>12</v>
      </c>
      <c r="F2604" s="21" t="s">
        <v>638</v>
      </c>
      <c r="G2604" s="22" t="s">
        <v>639</v>
      </c>
      <c r="H2604" s="21" t="s">
        <v>640</v>
      </c>
      <c r="I2604" s="21" t="s">
        <v>6896</v>
      </c>
    </row>
    <row r="2605" customFormat="false" ht="14.25" hidden="false" customHeight="false" outlineLevel="0" collapsed="false">
      <c r="A2605" s="6" t="s">
        <v>6897</v>
      </c>
      <c r="B2605" s="7" t="n">
        <v>202107060330</v>
      </c>
      <c r="C2605" s="8" t="s">
        <v>10</v>
      </c>
      <c r="D2605" s="9" t="s">
        <v>11</v>
      </c>
      <c r="E2605" s="8" t="s">
        <v>12</v>
      </c>
      <c r="F2605" s="21" t="s">
        <v>604</v>
      </c>
      <c r="G2605" s="22" t="s">
        <v>605</v>
      </c>
      <c r="H2605" s="21" t="s">
        <v>3691</v>
      </c>
      <c r="I2605" s="21" t="s">
        <v>6898</v>
      </c>
    </row>
    <row r="2606" customFormat="false" ht="14.25" hidden="false" customHeight="false" outlineLevel="0" collapsed="false">
      <c r="A2606" s="6" t="s">
        <v>6899</v>
      </c>
      <c r="B2606" s="7" t="n">
        <v>202107060331</v>
      </c>
      <c r="C2606" s="8" t="s">
        <v>10</v>
      </c>
      <c r="D2606" s="9" t="s">
        <v>11</v>
      </c>
      <c r="E2606" s="8" t="s">
        <v>12</v>
      </c>
      <c r="F2606" s="21" t="s">
        <v>604</v>
      </c>
      <c r="G2606" s="22" t="s">
        <v>605</v>
      </c>
      <c r="H2606" s="21" t="s">
        <v>3691</v>
      </c>
      <c r="I2606" s="21" t="s">
        <v>6900</v>
      </c>
    </row>
    <row r="2607" customFormat="false" ht="14.25" hidden="false" customHeight="false" outlineLevel="0" collapsed="false">
      <c r="A2607" s="6" t="s">
        <v>6901</v>
      </c>
      <c r="B2607" s="7" t="n">
        <v>202107060332</v>
      </c>
      <c r="C2607" s="8" t="s">
        <v>10</v>
      </c>
      <c r="D2607" s="9" t="s">
        <v>11</v>
      </c>
      <c r="E2607" s="8" t="s">
        <v>12</v>
      </c>
      <c r="F2607" s="21" t="s">
        <v>3709</v>
      </c>
      <c r="G2607" s="22" t="s">
        <v>3710</v>
      </c>
      <c r="H2607" s="21" t="s">
        <v>3711</v>
      </c>
      <c r="I2607" s="21" t="s">
        <v>6902</v>
      </c>
    </row>
    <row r="2608" customFormat="false" ht="14.25" hidden="false" customHeight="false" outlineLevel="0" collapsed="false">
      <c r="A2608" s="6" t="s">
        <v>6903</v>
      </c>
      <c r="B2608" s="7" t="n">
        <v>202107060333</v>
      </c>
      <c r="C2608" s="8" t="s">
        <v>10</v>
      </c>
      <c r="D2608" s="9" t="s">
        <v>11</v>
      </c>
      <c r="E2608" s="8" t="s">
        <v>12</v>
      </c>
      <c r="F2608" s="21" t="s">
        <v>6904</v>
      </c>
      <c r="G2608" s="22" t="s">
        <v>6905</v>
      </c>
      <c r="H2608" s="21" t="s">
        <v>6906</v>
      </c>
      <c r="I2608" s="21" t="s">
        <v>6907</v>
      </c>
    </row>
    <row r="2609" customFormat="false" ht="14.25" hidden="false" customHeight="false" outlineLevel="0" collapsed="false">
      <c r="A2609" s="6" t="s">
        <v>6908</v>
      </c>
      <c r="B2609" s="7" t="n">
        <v>202107060334</v>
      </c>
      <c r="C2609" s="8" t="s">
        <v>10</v>
      </c>
      <c r="D2609" s="9" t="s">
        <v>11</v>
      </c>
      <c r="E2609" s="8" t="s">
        <v>12</v>
      </c>
      <c r="F2609" s="21" t="s">
        <v>6909</v>
      </c>
      <c r="G2609" s="22" t="s">
        <v>6910</v>
      </c>
      <c r="H2609" s="21" t="s">
        <v>6911</v>
      </c>
      <c r="I2609" s="21" t="s">
        <v>6912</v>
      </c>
    </row>
    <row r="2610" customFormat="false" ht="14.25" hidden="false" customHeight="false" outlineLevel="0" collapsed="false">
      <c r="A2610" s="6" t="s">
        <v>6913</v>
      </c>
      <c r="B2610" s="7" t="n">
        <v>202107060335</v>
      </c>
      <c r="C2610" s="8" t="s">
        <v>10</v>
      </c>
      <c r="D2610" s="9" t="s">
        <v>11</v>
      </c>
      <c r="E2610" s="8" t="s">
        <v>12</v>
      </c>
      <c r="F2610" s="10" t="s">
        <v>68</v>
      </c>
      <c r="G2610" s="11" t="s">
        <v>69</v>
      </c>
      <c r="H2610" s="10" t="s">
        <v>70</v>
      </c>
      <c r="I2610" s="10" t="s">
        <v>6914</v>
      </c>
    </row>
    <row r="2611" customFormat="false" ht="14.25" hidden="false" customHeight="false" outlineLevel="0" collapsed="false">
      <c r="A2611" s="6" t="s">
        <v>6915</v>
      </c>
      <c r="B2611" s="7" t="n">
        <v>202107060336</v>
      </c>
      <c r="C2611" s="8" t="s">
        <v>10</v>
      </c>
      <c r="D2611" s="9" t="s">
        <v>11</v>
      </c>
      <c r="E2611" s="8" t="s">
        <v>12</v>
      </c>
      <c r="F2611" s="10" t="s">
        <v>455</v>
      </c>
      <c r="G2611" s="11" t="s">
        <v>456</v>
      </c>
      <c r="H2611" s="10" t="s">
        <v>457</v>
      </c>
      <c r="I2611" s="10" t="s">
        <v>6916</v>
      </c>
    </row>
    <row r="2612" customFormat="false" ht="14.25" hidden="false" customHeight="false" outlineLevel="0" collapsed="false">
      <c r="A2612" s="6" t="s">
        <v>6917</v>
      </c>
      <c r="B2612" s="7" t="n">
        <v>202107060337</v>
      </c>
      <c r="C2612" s="8" t="s">
        <v>10</v>
      </c>
      <c r="D2612" s="9" t="s">
        <v>11</v>
      </c>
      <c r="E2612" s="8" t="s">
        <v>12</v>
      </c>
      <c r="F2612" s="10" t="s">
        <v>6918</v>
      </c>
      <c r="G2612" s="11" t="s">
        <v>6919</v>
      </c>
      <c r="H2612" s="10" t="s">
        <v>6920</v>
      </c>
      <c r="I2612" s="10" t="s">
        <v>6921</v>
      </c>
    </row>
    <row r="2613" customFormat="false" ht="14.25" hidden="false" customHeight="false" outlineLevel="0" collapsed="false">
      <c r="A2613" s="6" t="s">
        <v>6922</v>
      </c>
      <c r="B2613" s="7" t="n">
        <v>202107060338</v>
      </c>
      <c r="C2613" s="8" t="s">
        <v>10</v>
      </c>
      <c r="D2613" s="9" t="s">
        <v>11</v>
      </c>
      <c r="E2613" s="8" t="s">
        <v>12</v>
      </c>
      <c r="F2613" s="10" t="s">
        <v>369</v>
      </c>
      <c r="G2613" s="11" t="s">
        <v>370</v>
      </c>
      <c r="H2613" s="10" t="s">
        <v>371</v>
      </c>
      <c r="I2613" s="10" t="s">
        <v>6923</v>
      </c>
    </row>
    <row r="2614" customFormat="false" ht="14.25" hidden="false" customHeight="false" outlineLevel="0" collapsed="false">
      <c r="A2614" s="6" t="s">
        <v>6924</v>
      </c>
      <c r="B2614" s="7" t="n">
        <v>202107060339</v>
      </c>
      <c r="C2614" s="8" t="s">
        <v>10</v>
      </c>
      <c r="D2614" s="9" t="s">
        <v>11</v>
      </c>
      <c r="E2614" s="8" t="s">
        <v>12</v>
      </c>
      <c r="F2614" s="10" t="s">
        <v>186</v>
      </c>
      <c r="G2614" s="11" t="s">
        <v>187</v>
      </c>
      <c r="H2614" s="10" t="s">
        <v>188</v>
      </c>
      <c r="I2614" s="10" t="s">
        <v>6925</v>
      </c>
    </row>
    <row r="2615" customFormat="false" ht="14.25" hidden="false" customHeight="false" outlineLevel="0" collapsed="false">
      <c r="A2615" s="6" t="s">
        <v>6926</v>
      </c>
      <c r="B2615" s="7" t="n">
        <v>202107060340</v>
      </c>
      <c r="C2615" s="8" t="s">
        <v>10</v>
      </c>
      <c r="D2615" s="9" t="s">
        <v>11</v>
      </c>
      <c r="E2615" s="8" t="s">
        <v>12</v>
      </c>
      <c r="F2615" s="10" t="s">
        <v>6927</v>
      </c>
      <c r="G2615" s="11" t="s">
        <v>6928</v>
      </c>
      <c r="H2615" s="10" t="s">
        <v>6929</v>
      </c>
      <c r="I2615" s="10" t="s">
        <v>6930</v>
      </c>
    </row>
    <row r="2616" customFormat="false" ht="14.25" hidden="false" customHeight="false" outlineLevel="0" collapsed="false">
      <c r="A2616" s="6" t="s">
        <v>6931</v>
      </c>
      <c r="B2616" s="7" t="n">
        <v>202107060341</v>
      </c>
      <c r="C2616" s="8" t="s">
        <v>10</v>
      </c>
      <c r="D2616" s="9" t="s">
        <v>11</v>
      </c>
      <c r="E2616" s="8" t="s">
        <v>12</v>
      </c>
      <c r="F2616" s="10" t="s">
        <v>301</v>
      </c>
      <c r="G2616" s="11" t="s">
        <v>302</v>
      </c>
      <c r="H2616" s="10" t="s">
        <v>303</v>
      </c>
      <c r="I2616" s="10" t="s">
        <v>6932</v>
      </c>
    </row>
    <row r="2617" customFormat="false" ht="14.25" hidden="false" customHeight="false" outlineLevel="0" collapsed="false">
      <c r="A2617" s="6" t="s">
        <v>6933</v>
      </c>
      <c r="B2617" s="7" t="n">
        <v>202107060342</v>
      </c>
      <c r="C2617" s="8" t="s">
        <v>10</v>
      </c>
      <c r="D2617" s="9" t="s">
        <v>11</v>
      </c>
      <c r="E2617" s="8" t="s">
        <v>12</v>
      </c>
      <c r="F2617" s="10" t="s">
        <v>483</v>
      </c>
      <c r="G2617" s="11" t="s">
        <v>484</v>
      </c>
      <c r="H2617" s="10" t="s">
        <v>485</v>
      </c>
      <c r="I2617" s="10" t="s">
        <v>6934</v>
      </c>
    </row>
    <row r="2618" customFormat="false" ht="14.25" hidden="false" customHeight="false" outlineLevel="0" collapsed="false">
      <c r="A2618" s="6" t="s">
        <v>6935</v>
      </c>
      <c r="B2618" s="7" t="n">
        <v>202107060343</v>
      </c>
      <c r="C2618" s="8" t="s">
        <v>10</v>
      </c>
      <c r="D2618" s="9" t="s">
        <v>11</v>
      </c>
      <c r="E2618" s="8" t="s">
        <v>12</v>
      </c>
      <c r="F2618" s="10" t="s">
        <v>159</v>
      </c>
      <c r="G2618" s="11" t="s">
        <v>160</v>
      </c>
      <c r="H2618" s="10" t="s">
        <v>161</v>
      </c>
      <c r="I2618" s="10" t="s">
        <v>6936</v>
      </c>
    </row>
    <row r="2619" customFormat="false" ht="14.25" hidden="false" customHeight="false" outlineLevel="0" collapsed="false">
      <c r="A2619" s="6" t="s">
        <v>6937</v>
      </c>
      <c r="B2619" s="7" t="n">
        <v>202107060344</v>
      </c>
      <c r="C2619" s="8" t="s">
        <v>10</v>
      </c>
      <c r="D2619" s="9" t="s">
        <v>11</v>
      </c>
      <c r="E2619" s="8" t="s">
        <v>12</v>
      </c>
      <c r="F2619" s="10" t="s">
        <v>4262</v>
      </c>
      <c r="G2619" s="21" t="n">
        <v>111111111</v>
      </c>
      <c r="H2619" s="10" t="s">
        <v>6938</v>
      </c>
      <c r="I2619" s="10" t="s">
        <v>6939</v>
      </c>
    </row>
    <row r="2620" customFormat="false" ht="14.25" hidden="false" customHeight="false" outlineLevel="0" collapsed="false">
      <c r="A2620" s="6" t="s">
        <v>6940</v>
      </c>
      <c r="B2620" s="7" t="n">
        <v>202107060345</v>
      </c>
      <c r="C2620" s="8" t="s">
        <v>10</v>
      </c>
      <c r="D2620" s="9" t="s">
        <v>11</v>
      </c>
      <c r="E2620" s="8" t="s">
        <v>12</v>
      </c>
      <c r="F2620" s="10" t="s">
        <v>13</v>
      </c>
      <c r="G2620" s="11" t="s">
        <v>14</v>
      </c>
      <c r="H2620" s="10" t="s">
        <v>15</v>
      </c>
      <c r="I2620" s="10" t="s">
        <v>6941</v>
      </c>
    </row>
    <row r="2621" customFormat="false" ht="14.25" hidden="false" customHeight="false" outlineLevel="0" collapsed="false">
      <c r="A2621" s="6" t="s">
        <v>6942</v>
      </c>
      <c r="B2621" s="7" t="n">
        <v>202107060346</v>
      </c>
      <c r="C2621" s="8" t="s">
        <v>10</v>
      </c>
      <c r="D2621" s="9" t="s">
        <v>11</v>
      </c>
      <c r="E2621" s="8" t="s">
        <v>12</v>
      </c>
      <c r="F2621" s="10" t="s">
        <v>28</v>
      </c>
      <c r="G2621" s="11" t="s">
        <v>29</v>
      </c>
      <c r="H2621" s="10" t="s">
        <v>30</v>
      </c>
      <c r="I2621" s="10" t="s">
        <v>6943</v>
      </c>
    </row>
    <row r="2622" customFormat="false" ht="14.25" hidden="false" customHeight="false" outlineLevel="0" collapsed="false">
      <c r="A2622" s="6" t="s">
        <v>6944</v>
      </c>
      <c r="B2622" s="7" t="n">
        <v>202107060347</v>
      </c>
      <c r="C2622" s="8" t="s">
        <v>10</v>
      </c>
      <c r="D2622" s="9" t="s">
        <v>11</v>
      </c>
      <c r="E2622" s="8" t="s">
        <v>12</v>
      </c>
      <c r="F2622" s="10" t="s">
        <v>5740</v>
      </c>
      <c r="G2622" s="11" t="s">
        <v>5741</v>
      </c>
      <c r="H2622" s="10" t="s">
        <v>5742</v>
      </c>
      <c r="I2622" s="10" t="s">
        <v>6945</v>
      </c>
    </row>
    <row r="2623" customFormat="false" ht="14.25" hidden="false" customHeight="false" outlineLevel="0" collapsed="false">
      <c r="A2623" s="6" t="s">
        <v>6946</v>
      </c>
      <c r="B2623" s="7" t="n">
        <v>202107060348</v>
      </c>
      <c r="C2623" s="8" t="s">
        <v>10</v>
      </c>
      <c r="D2623" s="9" t="s">
        <v>11</v>
      </c>
      <c r="E2623" s="8" t="s">
        <v>12</v>
      </c>
      <c r="F2623" s="10" t="s">
        <v>6947</v>
      </c>
      <c r="G2623" s="11" t="s">
        <v>6948</v>
      </c>
      <c r="H2623" s="10" t="s">
        <v>6949</v>
      </c>
      <c r="I2623" s="10" t="s">
        <v>774</v>
      </c>
    </row>
    <row r="2624" customFormat="false" ht="14.25" hidden="false" customHeight="false" outlineLevel="0" collapsed="false">
      <c r="A2624" s="6" t="s">
        <v>6950</v>
      </c>
      <c r="B2624" s="7" t="n">
        <v>202107060349</v>
      </c>
      <c r="C2624" s="8" t="s">
        <v>10</v>
      </c>
      <c r="D2624" s="9" t="s">
        <v>11</v>
      </c>
      <c r="E2624" s="8" t="s">
        <v>12</v>
      </c>
      <c r="F2624" s="10" t="s">
        <v>99</v>
      </c>
      <c r="G2624" s="11" t="s">
        <v>100</v>
      </c>
      <c r="H2624" s="10" t="s">
        <v>101</v>
      </c>
      <c r="I2624" s="10" t="s">
        <v>6951</v>
      </c>
    </row>
    <row r="2625" customFormat="false" ht="14.25" hidden="false" customHeight="false" outlineLevel="0" collapsed="false">
      <c r="A2625" s="6" t="s">
        <v>6952</v>
      </c>
      <c r="B2625" s="7" t="n">
        <v>202107060350</v>
      </c>
      <c r="C2625" s="8" t="s">
        <v>10</v>
      </c>
      <c r="D2625" s="9" t="s">
        <v>11</v>
      </c>
      <c r="E2625" s="8" t="s">
        <v>12</v>
      </c>
      <c r="F2625" s="10" t="s">
        <v>385</v>
      </c>
      <c r="G2625" s="11" t="s">
        <v>386</v>
      </c>
      <c r="H2625" s="10" t="s">
        <v>387</v>
      </c>
      <c r="I2625" s="10" t="s">
        <v>6953</v>
      </c>
    </row>
    <row r="2626" customFormat="false" ht="14.25" hidden="false" customHeight="false" outlineLevel="0" collapsed="false">
      <c r="A2626" s="6" t="s">
        <v>6954</v>
      </c>
      <c r="B2626" s="7" t="n">
        <v>202107060351</v>
      </c>
      <c r="C2626" s="8" t="s">
        <v>10</v>
      </c>
      <c r="D2626" s="9" t="s">
        <v>11</v>
      </c>
      <c r="E2626" s="8" t="s">
        <v>12</v>
      </c>
      <c r="F2626" s="10" t="s">
        <v>609</v>
      </c>
      <c r="G2626" s="11" t="s">
        <v>610</v>
      </c>
      <c r="H2626" s="10" t="s">
        <v>611</v>
      </c>
      <c r="I2626" s="10" t="s">
        <v>6955</v>
      </c>
    </row>
    <row r="2627" customFormat="false" ht="14.25" hidden="false" customHeight="false" outlineLevel="0" collapsed="false">
      <c r="A2627" s="6" t="s">
        <v>6956</v>
      </c>
      <c r="B2627" s="7" t="n">
        <v>202107060352</v>
      </c>
      <c r="C2627" s="8" t="s">
        <v>10</v>
      </c>
      <c r="D2627" s="9" t="s">
        <v>11</v>
      </c>
      <c r="E2627" s="8" t="s">
        <v>12</v>
      </c>
      <c r="F2627" s="10" t="s">
        <v>13</v>
      </c>
      <c r="G2627" s="11" t="s">
        <v>14</v>
      </c>
      <c r="H2627" s="10" t="s">
        <v>15</v>
      </c>
      <c r="I2627" s="10" t="s">
        <v>6957</v>
      </c>
    </row>
    <row r="2628" customFormat="false" ht="14.25" hidden="false" customHeight="false" outlineLevel="0" collapsed="false">
      <c r="A2628" s="6" t="s">
        <v>6958</v>
      </c>
      <c r="B2628" s="7" t="n">
        <v>202107060353</v>
      </c>
      <c r="C2628" s="8" t="s">
        <v>10</v>
      </c>
      <c r="D2628" s="9" t="s">
        <v>11</v>
      </c>
      <c r="E2628" s="8" t="s">
        <v>12</v>
      </c>
      <c r="F2628" s="10" t="s">
        <v>301</v>
      </c>
      <c r="G2628" s="11" t="s">
        <v>302</v>
      </c>
      <c r="H2628" s="10" t="s">
        <v>303</v>
      </c>
      <c r="I2628" s="10" t="s">
        <v>6959</v>
      </c>
    </row>
    <row r="2629" customFormat="false" ht="14.25" hidden="false" customHeight="false" outlineLevel="0" collapsed="false">
      <c r="A2629" s="6" t="s">
        <v>6960</v>
      </c>
      <c r="B2629" s="7" t="n">
        <v>202107060354</v>
      </c>
      <c r="C2629" s="8" t="s">
        <v>10</v>
      </c>
      <c r="D2629" s="9" t="s">
        <v>11</v>
      </c>
      <c r="E2629" s="8" t="s">
        <v>12</v>
      </c>
      <c r="F2629" s="10" t="s">
        <v>198</v>
      </c>
      <c r="G2629" s="11" t="s">
        <v>199</v>
      </c>
      <c r="H2629" s="10" t="s">
        <v>200</v>
      </c>
      <c r="I2629" s="10" t="s">
        <v>6961</v>
      </c>
    </row>
    <row r="2630" customFormat="false" ht="14.25" hidden="false" customHeight="false" outlineLevel="0" collapsed="false">
      <c r="A2630" s="6" t="s">
        <v>6962</v>
      </c>
      <c r="B2630" s="7" t="n">
        <v>202107060355</v>
      </c>
      <c r="C2630" s="8" t="s">
        <v>10</v>
      </c>
      <c r="D2630" s="9" t="s">
        <v>11</v>
      </c>
      <c r="E2630" s="8" t="s">
        <v>12</v>
      </c>
      <c r="F2630" s="10" t="s">
        <v>483</v>
      </c>
      <c r="G2630" s="11" t="s">
        <v>484</v>
      </c>
      <c r="H2630" s="10" t="s">
        <v>485</v>
      </c>
      <c r="I2630" s="10" t="s">
        <v>6963</v>
      </c>
    </row>
    <row r="2631" customFormat="false" ht="14.25" hidden="false" customHeight="false" outlineLevel="0" collapsed="false">
      <c r="A2631" s="6" t="s">
        <v>6964</v>
      </c>
      <c r="B2631" s="7" t="n">
        <v>202107060356</v>
      </c>
      <c r="C2631" s="8" t="s">
        <v>10</v>
      </c>
      <c r="D2631" s="9" t="s">
        <v>11</v>
      </c>
      <c r="E2631" s="8" t="s">
        <v>12</v>
      </c>
      <c r="F2631" s="10" t="s">
        <v>43</v>
      </c>
      <c r="G2631" s="11" t="s">
        <v>44</v>
      </c>
      <c r="H2631" s="10" t="s">
        <v>45</v>
      </c>
      <c r="I2631" s="10" t="s">
        <v>6965</v>
      </c>
    </row>
    <row r="2632" customFormat="false" ht="14.25" hidden="false" customHeight="false" outlineLevel="0" collapsed="false">
      <c r="A2632" s="6" t="s">
        <v>6966</v>
      </c>
      <c r="B2632" s="7" t="n">
        <v>202107060357</v>
      </c>
      <c r="C2632" s="8" t="s">
        <v>10</v>
      </c>
      <c r="D2632" s="9" t="s">
        <v>11</v>
      </c>
      <c r="E2632" s="8" t="s">
        <v>12</v>
      </c>
      <c r="F2632" s="10" t="s">
        <v>186</v>
      </c>
      <c r="G2632" s="11" t="s">
        <v>187</v>
      </c>
      <c r="H2632" s="10" t="s">
        <v>188</v>
      </c>
      <c r="I2632" s="10" t="s">
        <v>6967</v>
      </c>
    </row>
    <row r="2633" customFormat="false" ht="14.25" hidden="false" customHeight="false" outlineLevel="0" collapsed="false">
      <c r="A2633" s="6" t="s">
        <v>6968</v>
      </c>
      <c r="B2633" s="7" t="n">
        <v>202107060358</v>
      </c>
      <c r="C2633" s="8" t="s">
        <v>10</v>
      </c>
      <c r="D2633" s="9" t="s">
        <v>11</v>
      </c>
      <c r="E2633" s="8" t="s">
        <v>12</v>
      </c>
      <c r="F2633" s="10" t="s">
        <v>208</v>
      </c>
      <c r="G2633" s="11" t="s">
        <v>209</v>
      </c>
      <c r="H2633" s="10" t="s">
        <v>210</v>
      </c>
      <c r="I2633" s="10" t="s">
        <v>6969</v>
      </c>
    </row>
    <row r="2634" customFormat="false" ht="14.25" hidden="false" customHeight="false" outlineLevel="0" collapsed="false">
      <c r="A2634" s="6" t="s">
        <v>6970</v>
      </c>
      <c r="B2634" s="7" t="n">
        <v>202107060359</v>
      </c>
      <c r="C2634" s="8" t="s">
        <v>10</v>
      </c>
      <c r="D2634" s="9" t="s">
        <v>11</v>
      </c>
      <c r="E2634" s="8" t="s">
        <v>12</v>
      </c>
      <c r="F2634" s="10" t="s">
        <v>1206</v>
      </c>
      <c r="G2634" s="11" t="s">
        <v>1207</v>
      </c>
      <c r="H2634" s="10" t="s">
        <v>1208</v>
      </c>
      <c r="I2634" s="10" t="s">
        <v>6971</v>
      </c>
    </row>
    <row r="2635" customFormat="false" ht="14.25" hidden="false" customHeight="false" outlineLevel="0" collapsed="false">
      <c r="A2635" s="6" t="s">
        <v>6972</v>
      </c>
      <c r="B2635" s="7" t="n">
        <v>202107060360</v>
      </c>
      <c r="C2635" s="8" t="s">
        <v>10</v>
      </c>
      <c r="D2635" s="9" t="s">
        <v>11</v>
      </c>
      <c r="E2635" s="8" t="s">
        <v>12</v>
      </c>
      <c r="F2635" s="10" t="s">
        <v>6973</v>
      </c>
      <c r="G2635" s="11" t="s">
        <v>6974</v>
      </c>
      <c r="H2635" s="10" t="s">
        <v>6975</v>
      </c>
      <c r="I2635" s="10" t="s">
        <v>6976</v>
      </c>
    </row>
    <row r="2636" customFormat="false" ht="14.25" hidden="false" customHeight="false" outlineLevel="0" collapsed="false">
      <c r="A2636" s="6" t="s">
        <v>6977</v>
      </c>
      <c r="B2636" s="7" t="n">
        <v>202107060361</v>
      </c>
      <c r="C2636" s="8" t="s">
        <v>10</v>
      </c>
      <c r="D2636" s="9" t="s">
        <v>11</v>
      </c>
      <c r="E2636" s="8" t="s">
        <v>12</v>
      </c>
      <c r="F2636" s="10" t="s">
        <v>122</v>
      </c>
      <c r="G2636" s="11" t="s">
        <v>123</v>
      </c>
      <c r="H2636" s="10" t="s">
        <v>124</v>
      </c>
      <c r="I2636" s="10" t="s">
        <v>6978</v>
      </c>
    </row>
    <row r="2637" customFormat="false" ht="14.25" hidden="false" customHeight="false" outlineLevel="0" collapsed="false">
      <c r="A2637" s="6" t="s">
        <v>6979</v>
      </c>
      <c r="B2637" s="7" t="n">
        <v>202107060362</v>
      </c>
      <c r="C2637" s="8" t="s">
        <v>10</v>
      </c>
      <c r="D2637" s="9" t="s">
        <v>11</v>
      </c>
      <c r="E2637" s="8" t="s">
        <v>12</v>
      </c>
      <c r="F2637" s="10" t="s">
        <v>18</v>
      </c>
      <c r="G2637" s="11" t="s">
        <v>19</v>
      </c>
      <c r="H2637" s="10" t="s">
        <v>20</v>
      </c>
      <c r="I2637" s="10" t="s">
        <v>6980</v>
      </c>
    </row>
    <row r="2638" customFormat="false" ht="14.25" hidden="false" customHeight="false" outlineLevel="0" collapsed="false">
      <c r="A2638" s="6" t="s">
        <v>6981</v>
      </c>
      <c r="B2638" s="7" t="n">
        <v>202107060363</v>
      </c>
      <c r="C2638" s="8" t="s">
        <v>10</v>
      </c>
      <c r="D2638" s="9" t="s">
        <v>11</v>
      </c>
      <c r="E2638" s="8" t="s">
        <v>12</v>
      </c>
      <c r="F2638" s="10" t="s">
        <v>1018</v>
      </c>
      <c r="G2638" s="11" t="s">
        <v>1019</v>
      </c>
      <c r="H2638" s="10" t="s">
        <v>1020</v>
      </c>
      <c r="I2638" s="10" t="s">
        <v>6982</v>
      </c>
    </row>
    <row r="2639" customFormat="false" ht="14.25" hidden="false" customHeight="false" outlineLevel="0" collapsed="false">
      <c r="A2639" s="6" t="s">
        <v>6983</v>
      </c>
      <c r="B2639" s="7" t="n">
        <v>202107060364</v>
      </c>
      <c r="C2639" s="8" t="s">
        <v>10</v>
      </c>
      <c r="D2639" s="9" t="s">
        <v>11</v>
      </c>
      <c r="E2639" s="8" t="s">
        <v>12</v>
      </c>
      <c r="F2639" s="10" t="s">
        <v>6984</v>
      </c>
      <c r="G2639" s="11" t="s">
        <v>1202</v>
      </c>
      <c r="H2639" s="10" t="s">
        <v>1203</v>
      </c>
      <c r="I2639" s="10" t="s">
        <v>6985</v>
      </c>
    </row>
    <row r="2640" customFormat="false" ht="14.25" hidden="false" customHeight="false" outlineLevel="0" collapsed="false">
      <c r="A2640" s="6" t="s">
        <v>6986</v>
      </c>
      <c r="B2640" s="7" t="n">
        <v>202107060365</v>
      </c>
      <c r="C2640" s="8" t="s">
        <v>10</v>
      </c>
      <c r="D2640" s="9" t="s">
        <v>11</v>
      </c>
      <c r="E2640" s="8" t="s">
        <v>12</v>
      </c>
      <c r="F2640" s="10" t="s">
        <v>198</v>
      </c>
      <c r="G2640" s="11" t="s">
        <v>199</v>
      </c>
      <c r="H2640" s="10" t="s">
        <v>200</v>
      </c>
      <c r="I2640" s="10" t="s">
        <v>6987</v>
      </c>
    </row>
    <row r="2641" customFormat="false" ht="14.25" hidden="false" customHeight="false" outlineLevel="0" collapsed="false">
      <c r="A2641" s="6" t="s">
        <v>6988</v>
      </c>
      <c r="B2641" s="7" t="n">
        <v>202107060366</v>
      </c>
      <c r="C2641" s="8" t="s">
        <v>10</v>
      </c>
      <c r="D2641" s="9" t="s">
        <v>11</v>
      </c>
      <c r="E2641" s="8" t="s">
        <v>12</v>
      </c>
      <c r="F2641" s="10" t="s">
        <v>279</v>
      </c>
      <c r="G2641" s="11" t="s">
        <v>280</v>
      </c>
      <c r="H2641" s="10" t="s">
        <v>281</v>
      </c>
      <c r="I2641" s="10" t="s">
        <v>6989</v>
      </c>
    </row>
    <row r="2642" customFormat="false" ht="14.25" hidden="false" customHeight="false" outlineLevel="0" collapsed="false">
      <c r="A2642" s="6" t="s">
        <v>6990</v>
      </c>
      <c r="B2642" s="7" t="n">
        <v>202107060367</v>
      </c>
      <c r="C2642" s="8" t="s">
        <v>10</v>
      </c>
      <c r="D2642" s="9" t="s">
        <v>11</v>
      </c>
      <c r="E2642" s="8" t="s">
        <v>12</v>
      </c>
      <c r="F2642" s="10" t="s">
        <v>3835</v>
      </c>
      <c r="G2642" s="11" t="s">
        <v>6991</v>
      </c>
      <c r="H2642" s="10" t="s">
        <v>3837</v>
      </c>
      <c r="I2642" s="10" t="s">
        <v>6992</v>
      </c>
    </row>
    <row r="2643" customFormat="false" ht="14.25" hidden="false" customHeight="false" outlineLevel="0" collapsed="false">
      <c r="A2643" s="6" t="s">
        <v>6993</v>
      </c>
      <c r="B2643" s="7" t="n">
        <v>202107060368</v>
      </c>
      <c r="C2643" s="8" t="s">
        <v>10</v>
      </c>
      <c r="D2643" s="9" t="s">
        <v>11</v>
      </c>
      <c r="E2643" s="8" t="s">
        <v>12</v>
      </c>
      <c r="F2643" s="10" t="s">
        <v>181</v>
      </c>
      <c r="G2643" s="11" t="s">
        <v>182</v>
      </c>
      <c r="H2643" s="10" t="s">
        <v>183</v>
      </c>
      <c r="I2643" s="10" t="s">
        <v>6994</v>
      </c>
    </row>
    <row r="2644" customFormat="false" ht="14.25" hidden="false" customHeight="false" outlineLevel="0" collapsed="false">
      <c r="A2644" s="6" t="s">
        <v>6995</v>
      </c>
      <c r="B2644" s="7" t="n">
        <v>202107060369</v>
      </c>
      <c r="C2644" s="8" t="s">
        <v>10</v>
      </c>
      <c r="D2644" s="9" t="s">
        <v>11</v>
      </c>
      <c r="E2644" s="8" t="s">
        <v>12</v>
      </c>
      <c r="F2644" s="10" t="s">
        <v>267</v>
      </c>
      <c r="G2644" s="11" t="s">
        <v>268</v>
      </c>
      <c r="H2644" s="10" t="s">
        <v>269</v>
      </c>
      <c r="I2644" s="10" t="s">
        <v>5269</v>
      </c>
    </row>
    <row r="2645" customFormat="false" ht="14.25" hidden="false" customHeight="false" outlineLevel="0" collapsed="false">
      <c r="A2645" s="6" t="s">
        <v>6996</v>
      </c>
      <c r="B2645" s="7" t="n">
        <v>202107060370</v>
      </c>
      <c r="C2645" s="8" t="s">
        <v>10</v>
      </c>
      <c r="D2645" s="9" t="s">
        <v>11</v>
      </c>
      <c r="E2645" s="8" t="s">
        <v>12</v>
      </c>
      <c r="F2645" s="10" t="s">
        <v>357</v>
      </c>
      <c r="G2645" s="11" t="s">
        <v>358</v>
      </c>
      <c r="H2645" s="10" t="s">
        <v>359</v>
      </c>
      <c r="I2645" s="10" t="s">
        <v>6997</v>
      </c>
    </row>
    <row r="2646" customFormat="false" ht="14.25" hidden="false" customHeight="false" outlineLevel="0" collapsed="false">
      <c r="A2646" s="6" t="s">
        <v>6998</v>
      </c>
      <c r="B2646" s="7" t="n">
        <v>202107060371</v>
      </c>
      <c r="C2646" s="8" t="s">
        <v>10</v>
      </c>
      <c r="D2646" s="9" t="s">
        <v>11</v>
      </c>
      <c r="E2646" s="8" t="s">
        <v>12</v>
      </c>
      <c r="F2646" s="10" t="s">
        <v>53</v>
      </c>
      <c r="G2646" s="11" t="s">
        <v>54</v>
      </c>
      <c r="H2646" s="10" t="s">
        <v>55</v>
      </c>
      <c r="I2646" s="10" t="s">
        <v>6999</v>
      </c>
    </row>
    <row r="2647" customFormat="false" ht="14.25" hidden="false" customHeight="false" outlineLevel="0" collapsed="false">
      <c r="A2647" s="6" t="s">
        <v>7000</v>
      </c>
      <c r="B2647" s="7" t="n">
        <v>202107060372</v>
      </c>
      <c r="C2647" s="8" t="s">
        <v>10</v>
      </c>
      <c r="D2647" s="9" t="s">
        <v>11</v>
      </c>
      <c r="E2647" s="8" t="s">
        <v>12</v>
      </c>
      <c r="F2647" s="10" t="s">
        <v>417</v>
      </c>
      <c r="G2647" s="11" t="s">
        <v>418</v>
      </c>
      <c r="H2647" s="10" t="s">
        <v>419</v>
      </c>
      <c r="I2647" s="10" t="s">
        <v>7001</v>
      </c>
    </row>
    <row r="2648" customFormat="false" ht="14.25" hidden="false" customHeight="false" outlineLevel="0" collapsed="false">
      <c r="A2648" s="6" t="s">
        <v>7002</v>
      </c>
      <c r="B2648" s="7" t="n">
        <v>202107060373</v>
      </c>
      <c r="C2648" s="8" t="s">
        <v>10</v>
      </c>
      <c r="D2648" s="9" t="s">
        <v>11</v>
      </c>
      <c r="E2648" s="8" t="s">
        <v>12</v>
      </c>
      <c r="F2648" s="10" t="s">
        <v>217</v>
      </c>
      <c r="G2648" s="11" t="s">
        <v>218</v>
      </c>
      <c r="H2648" s="10" t="s">
        <v>219</v>
      </c>
      <c r="I2648" s="10" t="s">
        <v>7003</v>
      </c>
    </row>
    <row r="2649" customFormat="false" ht="14.25" hidden="false" customHeight="false" outlineLevel="0" collapsed="false">
      <c r="A2649" s="6" t="s">
        <v>7004</v>
      </c>
      <c r="B2649" s="7" t="n">
        <v>202107060374</v>
      </c>
      <c r="C2649" s="8" t="s">
        <v>10</v>
      </c>
      <c r="D2649" s="9" t="s">
        <v>11</v>
      </c>
      <c r="E2649" s="8" t="s">
        <v>12</v>
      </c>
      <c r="F2649" s="10" t="s">
        <v>455</v>
      </c>
      <c r="G2649" s="11" t="s">
        <v>456</v>
      </c>
      <c r="H2649" s="10" t="s">
        <v>457</v>
      </c>
      <c r="I2649" s="10" t="s">
        <v>7005</v>
      </c>
    </row>
    <row r="2650" customFormat="false" ht="14.25" hidden="false" customHeight="false" outlineLevel="0" collapsed="false">
      <c r="A2650" s="6" t="s">
        <v>7006</v>
      </c>
      <c r="B2650" s="7" t="n">
        <v>202107060375</v>
      </c>
      <c r="C2650" s="8" t="s">
        <v>10</v>
      </c>
      <c r="D2650" s="9" t="s">
        <v>11</v>
      </c>
      <c r="E2650" s="8" t="s">
        <v>12</v>
      </c>
      <c r="F2650" s="10" t="s">
        <v>483</v>
      </c>
      <c r="G2650" s="11" t="s">
        <v>484</v>
      </c>
      <c r="H2650" s="10" t="s">
        <v>485</v>
      </c>
      <c r="I2650" s="10" t="s">
        <v>7007</v>
      </c>
    </row>
    <row r="2651" customFormat="false" ht="14.25" hidden="false" customHeight="false" outlineLevel="0" collapsed="false">
      <c r="A2651" s="6" t="s">
        <v>7008</v>
      </c>
      <c r="B2651" s="7" t="n">
        <v>202107060376</v>
      </c>
      <c r="C2651" s="8" t="s">
        <v>10</v>
      </c>
      <c r="D2651" s="9" t="s">
        <v>11</v>
      </c>
      <c r="E2651" s="8" t="s">
        <v>12</v>
      </c>
      <c r="F2651" s="10" t="s">
        <v>533</v>
      </c>
      <c r="G2651" s="11" t="s">
        <v>534</v>
      </c>
      <c r="H2651" s="10" t="s">
        <v>535</v>
      </c>
      <c r="I2651" s="10" t="s">
        <v>7009</v>
      </c>
    </row>
    <row r="2652" customFormat="false" ht="14.25" hidden="false" customHeight="false" outlineLevel="0" collapsed="false">
      <c r="A2652" s="6" t="s">
        <v>7010</v>
      </c>
      <c r="B2652" s="7" t="n">
        <v>202107060377</v>
      </c>
      <c r="C2652" s="8" t="s">
        <v>10</v>
      </c>
      <c r="D2652" s="9" t="s">
        <v>11</v>
      </c>
      <c r="E2652" s="8" t="s">
        <v>12</v>
      </c>
      <c r="F2652" s="10" t="s">
        <v>89</v>
      </c>
      <c r="G2652" s="11" t="s">
        <v>90</v>
      </c>
      <c r="H2652" s="10" t="s">
        <v>91</v>
      </c>
      <c r="I2652" s="10" t="s">
        <v>7011</v>
      </c>
    </row>
    <row r="2653" customFormat="false" ht="14.25" hidden="false" customHeight="false" outlineLevel="0" collapsed="false">
      <c r="A2653" s="6" t="s">
        <v>7012</v>
      </c>
      <c r="B2653" s="7" t="n">
        <v>202107060378</v>
      </c>
      <c r="C2653" s="8" t="s">
        <v>10</v>
      </c>
      <c r="D2653" s="9" t="s">
        <v>11</v>
      </c>
      <c r="E2653" s="8" t="s">
        <v>12</v>
      </c>
      <c r="F2653" s="10" t="s">
        <v>176</v>
      </c>
      <c r="G2653" s="11" t="s">
        <v>177</v>
      </c>
      <c r="H2653" s="10" t="s">
        <v>178</v>
      </c>
      <c r="I2653" s="10" t="s">
        <v>7013</v>
      </c>
    </row>
    <row r="2654" customFormat="false" ht="14.25" hidden="false" customHeight="false" outlineLevel="0" collapsed="false">
      <c r="A2654" s="6" t="s">
        <v>7014</v>
      </c>
      <c r="B2654" s="7" t="n">
        <v>202107060379</v>
      </c>
      <c r="C2654" s="8" t="s">
        <v>10</v>
      </c>
      <c r="D2654" s="9" t="s">
        <v>11</v>
      </c>
      <c r="E2654" s="8" t="s">
        <v>12</v>
      </c>
      <c r="F2654" s="10" t="s">
        <v>80</v>
      </c>
      <c r="G2654" s="11" t="s">
        <v>81</v>
      </c>
      <c r="H2654" s="10" t="s">
        <v>82</v>
      </c>
      <c r="I2654" s="10" t="s">
        <v>7015</v>
      </c>
    </row>
    <row r="2655" customFormat="false" ht="14.25" hidden="false" customHeight="false" outlineLevel="0" collapsed="false">
      <c r="A2655" s="6" t="s">
        <v>7016</v>
      </c>
      <c r="B2655" s="7" t="n">
        <v>202107060380</v>
      </c>
      <c r="C2655" s="8" t="s">
        <v>10</v>
      </c>
      <c r="D2655" s="9" t="s">
        <v>11</v>
      </c>
      <c r="E2655" s="8" t="s">
        <v>12</v>
      </c>
      <c r="F2655" s="10" t="s">
        <v>301</v>
      </c>
      <c r="G2655" s="11" t="s">
        <v>302</v>
      </c>
      <c r="H2655" s="10" t="s">
        <v>303</v>
      </c>
      <c r="I2655" s="10" t="s">
        <v>7017</v>
      </c>
    </row>
    <row r="2656" customFormat="false" ht="14.25" hidden="false" customHeight="false" outlineLevel="0" collapsed="false">
      <c r="A2656" s="6" t="s">
        <v>7018</v>
      </c>
      <c r="B2656" s="7" t="n">
        <v>202107060381</v>
      </c>
      <c r="C2656" s="8" t="s">
        <v>10</v>
      </c>
      <c r="D2656" s="9" t="s">
        <v>11</v>
      </c>
      <c r="E2656" s="8" t="s">
        <v>12</v>
      </c>
      <c r="F2656" s="10" t="s">
        <v>272</v>
      </c>
      <c r="G2656" s="11" t="s">
        <v>273</v>
      </c>
      <c r="H2656" s="10" t="s">
        <v>274</v>
      </c>
      <c r="I2656" s="10" t="s">
        <v>7019</v>
      </c>
    </row>
    <row r="2657" customFormat="false" ht="14.25" hidden="false" customHeight="false" outlineLevel="0" collapsed="false">
      <c r="A2657" s="6" t="s">
        <v>7020</v>
      </c>
      <c r="B2657" s="7" t="n">
        <v>202107060382</v>
      </c>
      <c r="C2657" s="8" t="s">
        <v>10</v>
      </c>
      <c r="D2657" s="9" t="s">
        <v>11</v>
      </c>
      <c r="E2657" s="8" t="s">
        <v>12</v>
      </c>
      <c r="F2657" s="10" t="s">
        <v>6757</v>
      </c>
      <c r="G2657" s="11" t="s">
        <v>3518</v>
      </c>
      <c r="H2657" s="10" t="s">
        <v>3519</v>
      </c>
      <c r="I2657" s="10" t="s">
        <v>7021</v>
      </c>
    </row>
    <row r="2658" customFormat="false" ht="14.25" hidden="false" customHeight="false" outlineLevel="0" collapsed="false">
      <c r="A2658" s="6" t="s">
        <v>7022</v>
      </c>
      <c r="B2658" s="7" t="n">
        <v>202107060383</v>
      </c>
      <c r="C2658" s="8" t="s">
        <v>10</v>
      </c>
      <c r="D2658" s="9" t="s">
        <v>11</v>
      </c>
      <c r="E2658" s="8" t="s">
        <v>12</v>
      </c>
      <c r="F2658" s="10" t="s">
        <v>7023</v>
      </c>
      <c r="G2658" s="11" t="s">
        <v>7024</v>
      </c>
      <c r="H2658" s="10" t="s">
        <v>7025</v>
      </c>
      <c r="I2658" s="10" t="s">
        <v>7026</v>
      </c>
    </row>
    <row r="2659" customFormat="false" ht="14.25" hidden="false" customHeight="false" outlineLevel="0" collapsed="false">
      <c r="A2659" s="6" t="s">
        <v>7027</v>
      </c>
      <c r="B2659" s="7" t="n">
        <v>202107060384</v>
      </c>
      <c r="C2659" s="8" t="s">
        <v>10</v>
      </c>
      <c r="D2659" s="9" t="s">
        <v>11</v>
      </c>
      <c r="E2659" s="8" t="s">
        <v>12</v>
      </c>
      <c r="F2659" s="10" t="s">
        <v>243</v>
      </c>
      <c r="G2659" s="11" t="s">
        <v>244</v>
      </c>
      <c r="H2659" s="10" t="s">
        <v>245</v>
      </c>
      <c r="I2659" s="10" t="s">
        <v>7028</v>
      </c>
    </row>
    <row r="2660" customFormat="false" ht="14.25" hidden="false" customHeight="false" outlineLevel="0" collapsed="false">
      <c r="A2660" s="6" t="s">
        <v>7029</v>
      </c>
      <c r="B2660" s="7" t="n">
        <v>202107060385</v>
      </c>
      <c r="C2660" s="8" t="s">
        <v>10</v>
      </c>
      <c r="D2660" s="9" t="s">
        <v>11</v>
      </c>
      <c r="E2660" s="8" t="s">
        <v>12</v>
      </c>
      <c r="F2660" s="10" t="s">
        <v>23</v>
      </c>
      <c r="G2660" s="11" t="s">
        <v>24</v>
      </c>
      <c r="H2660" s="10" t="s">
        <v>25</v>
      </c>
      <c r="I2660" s="10" t="s">
        <v>7030</v>
      </c>
    </row>
    <row r="2661" customFormat="false" ht="14.25" hidden="false" customHeight="false" outlineLevel="0" collapsed="false">
      <c r="A2661" s="6" t="s">
        <v>7031</v>
      </c>
      <c r="B2661" s="7" t="n">
        <v>202107060386</v>
      </c>
      <c r="C2661" s="8" t="s">
        <v>10</v>
      </c>
      <c r="D2661" s="9" t="s">
        <v>11</v>
      </c>
      <c r="E2661" s="8" t="s">
        <v>12</v>
      </c>
      <c r="F2661" s="10" t="s">
        <v>638</v>
      </c>
      <c r="G2661" s="11" t="s">
        <v>639</v>
      </c>
      <c r="H2661" s="10" t="s">
        <v>640</v>
      </c>
      <c r="I2661" s="10" t="s">
        <v>7032</v>
      </c>
    </row>
    <row r="2662" customFormat="false" ht="14.25" hidden="false" customHeight="false" outlineLevel="0" collapsed="false">
      <c r="A2662" s="6" t="s">
        <v>7033</v>
      </c>
      <c r="B2662" s="7" t="n">
        <v>202107060387</v>
      </c>
      <c r="C2662" s="8" t="s">
        <v>10</v>
      </c>
      <c r="D2662" s="9" t="s">
        <v>11</v>
      </c>
      <c r="E2662" s="8" t="s">
        <v>12</v>
      </c>
      <c r="F2662" s="10" t="s">
        <v>431</v>
      </c>
      <c r="G2662" s="11" t="s">
        <v>432</v>
      </c>
      <c r="H2662" s="10" t="s">
        <v>433</v>
      </c>
      <c r="I2662" s="10" t="s">
        <v>7034</v>
      </c>
    </row>
    <row r="2663" customFormat="false" ht="14.25" hidden="false" customHeight="false" outlineLevel="0" collapsed="false">
      <c r="A2663" s="6" t="s">
        <v>7035</v>
      </c>
      <c r="B2663" s="7" t="n">
        <v>202107060388</v>
      </c>
      <c r="C2663" s="8" t="s">
        <v>10</v>
      </c>
      <c r="D2663" s="9" t="s">
        <v>11</v>
      </c>
      <c r="E2663" s="8" t="s">
        <v>12</v>
      </c>
      <c r="F2663" s="10" t="s">
        <v>2794</v>
      </c>
      <c r="G2663" s="11" t="s">
        <v>2795</v>
      </c>
      <c r="H2663" s="10" t="s">
        <v>2796</v>
      </c>
      <c r="I2663" s="10" t="s">
        <v>7036</v>
      </c>
    </row>
    <row r="2664" customFormat="false" ht="14.25" hidden="false" customHeight="false" outlineLevel="0" collapsed="false">
      <c r="A2664" s="6" t="s">
        <v>7037</v>
      </c>
      <c r="B2664" s="7" t="n">
        <v>202107060389</v>
      </c>
      <c r="C2664" s="8" t="s">
        <v>10</v>
      </c>
      <c r="D2664" s="9" t="s">
        <v>11</v>
      </c>
      <c r="E2664" s="8" t="s">
        <v>12</v>
      </c>
      <c r="F2664" s="62" t="s">
        <v>628</v>
      </c>
      <c r="G2664" s="63" t="s">
        <v>2614</v>
      </c>
      <c r="H2664" s="62" t="s">
        <v>2200</v>
      </c>
      <c r="I2664" s="62" t="s">
        <v>7038</v>
      </c>
    </row>
    <row r="2665" customFormat="false" ht="14.25" hidden="false" customHeight="false" outlineLevel="0" collapsed="false">
      <c r="A2665" s="6" t="s">
        <v>7039</v>
      </c>
      <c r="B2665" s="7" t="n">
        <v>202107060390</v>
      </c>
      <c r="C2665" s="8" t="s">
        <v>10</v>
      </c>
      <c r="D2665" s="9" t="s">
        <v>11</v>
      </c>
      <c r="E2665" s="8" t="s">
        <v>12</v>
      </c>
      <c r="F2665" s="10" t="s">
        <v>1353</v>
      </c>
      <c r="G2665" s="11" t="s">
        <v>1354</v>
      </c>
      <c r="H2665" s="10" t="s">
        <v>1355</v>
      </c>
      <c r="I2665" s="10" t="s">
        <v>7040</v>
      </c>
    </row>
    <row r="2666" customFormat="false" ht="14.25" hidden="false" customHeight="false" outlineLevel="0" collapsed="false">
      <c r="A2666" s="6" t="s">
        <v>7041</v>
      </c>
      <c r="B2666" s="7" t="n">
        <v>202107060391</v>
      </c>
      <c r="C2666" s="8" t="s">
        <v>10</v>
      </c>
      <c r="D2666" s="9" t="s">
        <v>11</v>
      </c>
      <c r="E2666" s="8" t="s">
        <v>12</v>
      </c>
      <c r="F2666" s="10" t="s">
        <v>208</v>
      </c>
      <c r="G2666" s="11" t="s">
        <v>209</v>
      </c>
      <c r="H2666" s="10" t="s">
        <v>210</v>
      </c>
      <c r="I2666" s="10" t="s">
        <v>7042</v>
      </c>
    </row>
    <row r="2667" customFormat="false" ht="14.25" hidden="false" customHeight="false" outlineLevel="0" collapsed="false">
      <c r="A2667" s="6" t="s">
        <v>7043</v>
      </c>
      <c r="B2667" s="7" t="n">
        <v>202107060392</v>
      </c>
      <c r="C2667" s="8" t="s">
        <v>10</v>
      </c>
      <c r="D2667" s="9" t="s">
        <v>11</v>
      </c>
      <c r="E2667" s="8" t="s">
        <v>12</v>
      </c>
      <c r="F2667" s="62" t="s">
        <v>2372</v>
      </c>
      <c r="G2667" s="63" t="s">
        <v>2329</v>
      </c>
      <c r="H2667" s="62" t="s">
        <v>7044</v>
      </c>
      <c r="I2667" s="62" t="s">
        <v>7045</v>
      </c>
    </row>
    <row r="2668" customFormat="false" ht="14.25" hidden="false" customHeight="false" outlineLevel="0" collapsed="false">
      <c r="A2668" s="6" t="s">
        <v>7046</v>
      </c>
      <c r="B2668" s="7" t="n">
        <v>202107060393</v>
      </c>
      <c r="C2668" s="8" t="s">
        <v>10</v>
      </c>
      <c r="D2668" s="9" t="s">
        <v>11</v>
      </c>
      <c r="E2668" s="8" t="s">
        <v>12</v>
      </c>
      <c r="F2668" s="10" t="s">
        <v>18</v>
      </c>
      <c r="G2668" s="11" t="s">
        <v>19</v>
      </c>
      <c r="H2668" s="10" t="s">
        <v>20</v>
      </c>
      <c r="I2668" s="10" t="s">
        <v>7047</v>
      </c>
    </row>
    <row r="2669" customFormat="false" ht="14.25" hidden="false" customHeight="false" outlineLevel="0" collapsed="false">
      <c r="A2669" s="6" t="s">
        <v>7048</v>
      </c>
      <c r="B2669" s="7" t="n">
        <v>202107060394</v>
      </c>
      <c r="C2669" s="8" t="s">
        <v>10</v>
      </c>
      <c r="D2669" s="9" t="s">
        <v>11</v>
      </c>
      <c r="E2669" s="8" t="s">
        <v>12</v>
      </c>
      <c r="F2669" s="10" t="s">
        <v>7049</v>
      </c>
      <c r="G2669" s="11" t="s">
        <v>6948</v>
      </c>
      <c r="H2669" s="10" t="s">
        <v>6949</v>
      </c>
      <c r="I2669" s="10" t="s">
        <v>7050</v>
      </c>
    </row>
    <row r="2670" customFormat="false" ht="14.25" hidden="false" customHeight="false" outlineLevel="0" collapsed="false">
      <c r="A2670" s="6" t="s">
        <v>7051</v>
      </c>
      <c r="B2670" s="7" t="n">
        <v>202107060395</v>
      </c>
      <c r="C2670" s="8" t="s">
        <v>10</v>
      </c>
      <c r="D2670" s="9" t="s">
        <v>11</v>
      </c>
      <c r="E2670" s="8" t="s">
        <v>12</v>
      </c>
      <c r="F2670" s="10" t="s">
        <v>472</v>
      </c>
      <c r="G2670" s="11" t="s">
        <v>473</v>
      </c>
      <c r="H2670" s="10" t="s">
        <v>474</v>
      </c>
      <c r="I2670" s="10" t="s">
        <v>7052</v>
      </c>
    </row>
    <row r="2671" customFormat="false" ht="14.25" hidden="false" customHeight="false" outlineLevel="0" collapsed="false">
      <c r="A2671" s="6" t="s">
        <v>7053</v>
      </c>
      <c r="B2671" s="7" t="n">
        <v>202107060396</v>
      </c>
      <c r="C2671" s="8" t="s">
        <v>10</v>
      </c>
      <c r="D2671" s="9" t="s">
        <v>11</v>
      </c>
      <c r="E2671" s="8" t="s">
        <v>12</v>
      </c>
      <c r="F2671" s="10" t="s">
        <v>23</v>
      </c>
      <c r="G2671" s="11" t="s">
        <v>24</v>
      </c>
      <c r="H2671" s="10" t="s">
        <v>25</v>
      </c>
      <c r="I2671" s="10" t="s">
        <v>7054</v>
      </c>
    </row>
    <row r="2672" customFormat="false" ht="14.25" hidden="false" customHeight="false" outlineLevel="0" collapsed="false">
      <c r="A2672" s="6" t="s">
        <v>7055</v>
      </c>
      <c r="B2672" s="7" t="n">
        <v>202107060397</v>
      </c>
      <c r="C2672" s="8" t="s">
        <v>10</v>
      </c>
      <c r="D2672" s="9" t="s">
        <v>11</v>
      </c>
      <c r="E2672" s="8" t="s">
        <v>12</v>
      </c>
      <c r="F2672" s="10" t="s">
        <v>176</v>
      </c>
      <c r="G2672" s="11" t="s">
        <v>177</v>
      </c>
      <c r="H2672" s="10" t="s">
        <v>178</v>
      </c>
      <c r="I2672" s="10" t="s">
        <v>7056</v>
      </c>
    </row>
    <row r="2673" customFormat="false" ht="14.25" hidden="false" customHeight="false" outlineLevel="0" collapsed="false">
      <c r="A2673" s="6" t="s">
        <v>7057</v>
      </c>
      <c r="B2673" s="7" t="n">
        <v>202107060398</v>
      </c>
      <c r="C2673" s="8" t="s">
        <v>10</v>
      </c>
      <c r="D2673" s="9" t="s">
        <v>11</v>
      </c>
      <c r="E2673" s="8" t="s">
        <v>12</v>
      </c>
      <c r="F2673" s="10" t="s">
        <v>609</v>
      </c>
      <c r="G2673" s="11" t="s">
        <v>610</v>
      </c>
      <c r="H2673" s="10" t="s">
        <v>611</v>
      </c>
      <c r="I2673" s="10" t="s">
        <v>7058</v>
      </c>
    </row>
    <row r="2674" customFormat="false" ht="14.25" hidden="false" customHeight="false" outlineLevel="0" collapsed="false">
      <c r="A2674" s="6" t="s">
        <v>7059</v>
      </c>
      <c r="B2674" s="7" t="n">
        <v>202107060399</v>
      </c>
      <c r="C2674" s="8" t="s">
        <v>10</v>
      </c>
      <c r="D2674" s="9" t="s">
        <v>11</v>
      </c>
      <c r="E2674" s="8" t="s">
        <v>12</v>
      </c>
      <c r="F2674" s="10" t="s">
        <v>431</v>
      </c>
      <c r="G2674" s="11" t="s">
        <v>432</v>
      </c>
      <c r="H2674" s="10" t="s">
        <v>433</v>
      </c>
      <c r="I2674" s="10" t="s">
        <v>7060</v>
      </c>
    </row>
    <row r="2675" customFormat="false" ht="14.25" hidden="false" customHeight="false" outlineLevel="0" collapsed="false">
      <c r="A2675" s="6" t="s">
        <v>7061</v>
      </c>
      <c r="B2675" s="7" t="n">
        <v>202107060400</v>
      </c>
      <c r="C2675" s="8" t="s">
        <v>10</v>
      </c>
      <c r="D2675" s="9" t="s">
        <v>11</v>
      </c>
      <c r="E2675" s="8" t="s">
        <v>12</v>
      </c>
      <c r="F2675" s="10" t="s">
        <v>122</v>
      </c>
      <c r="G2675" s="11" t="s">
        <v>123</v>
      </c>
      <c r="H2675" s="10" t="s">
        <v>124</v>
      </c>
      <c r="I2675" s="10" t="s">
        <v>7062</v>
      </c>
    </row>
    <row r="2676" customFormat="false" ht="14.25" hidden="false" customHeight="false" outlineLevel="0" collapsed="false">
      <c r="A2676" s="6" t="s">
        <v>7063</v>
      </c>
      <c r="B2676" s="7" t="n">
        <v>202107060401</v>
      </c>
      <c r="C2676" s="8" t="s">
        <v>10</v>
      </c>
      <c r="D2676" s="9" t="s">
        <v>11</v>
      </c>
      <c r="E2676" s="8" t="s">
        <v>12</v>
      </c>
      <c r="F2676" s="10" t="s">
        <v>604</v>
      </c>
      <c r="G2676" s="11" t="s">
        <v>605</v>
      </c>
      <c r="H2676" s="10" t="s">
        <v>3691</v>
      </c>
      <c r="I2676" s="10" t="s">
        <v>4819</v>
      </c>
    </row>
    <row r="2677" customFormat="false" ht="14.25" hidden="false" customHeight="false" outlineLevel="0" collapsed="false">
      <c r="A2677" s="6" t="s">
        <v>7064</v>
      </c>
      <c r="B2677" s="7" t="n">
        <v>202107060402</v>
      </c>
      <c r="C2677" s="8" t="s">
        <v>10</v>
      </c>
      <c r="D2677" s="9" t="s">
        <v>11</v>
      </c>
      <c r="E2677" s="8" t="s">
        <v>12</v>
      </c>
      <c r="F2677" s="10" t="s">
        <v>80</v>
      </c>
      <c r="G2677" s="11" t="s">
        <v>81</v>
      </c>
      <c r="H2677" s="10" t="s">
        <v>82</v>
      </c>
      <c r="I2677" s="10" t="s">
        <v>7065</v>
      </c>
    </row>
    <row r="2678" customFormat="false" ht="14.25" hidden="false" customHeight="false" outlineLevel="0" collapsed="false">
      <c r="A2678" s="6" t="s">
        <v>7066</v>
      </c>
      <c r="B2678" s="7" t="n">
        <v>202107060403</v>
      </c>
      <c r="C2678" s="8" t="s">
        <v>10</v>
      </c>
      <c r="D2678" s="9" t="s">
        <v>11</v>
      </c>
      <c r="E2678" s="8" t="s">
        <v>12</v>
      </c>
      <c r="F2678" s="10" t="s">
        <v>89</v>
      </c>
      <c r="G2678" s="11" t="s">
        <v>90</v>
      </c>
      <c r="H2678" s="10" t="s">
        <v>91</v>
      </c>
      <c r="I2678" s="10" t="s">
        <v>7067</v>
      </c>
    </row>
    <row r="2679" customFormat="false" ht="14.25" hidden="false" customHeight="false" outlineLevel="0" collapsed="false">
      <c r="A2679" s="6" t="s">
        <v>7068</v>
      </c>
      <c r="B2679" s="7" t="n">
        <v>202107060404</v>
      </c>
      <c r="C2679" s="8" t="s">
        <v>10</v>
      </c>
      <c r="D2679" s="9" t="s">
        <v>11</v>
      </c>
      <c r="E2679" s="8" t="s">
        <v>12</v>
      </c>
      <c r="F2679" s="10" t="s">
        <v>616</v>
      </c>
      <c r="G2679" s="11" t="s">
        <v>617</v>
      </c>
      <c r="H2679" s="10" t="s">
        <v>618</v>
      </c>
      <c r="I2679" s="10" t="s">
        <v>7069</v>
      </c>
    </row>
    <row r="2680" customFormat="false" ht="14.25" hidden="false" customHeight="false" outlineLevel="0" collapsed="false">
      <c r="A2680" s="6" t="s">
        <v>7070</v>
      </c>
      <c r="B2680" s="7" t="n">
        <v>202107060405</v>
      </c>
      <c r="C2680" s="8" t="s">
        <v>10</v>
      </c>
      <c r="D2680" s="9" t="s">
        <v>11</v>
      </c>
      <c r="E2680" s="8" t="s">
        <v>12</v>
      </c>
      <c r="F2680" s="10" t="s">
        <v>7071</v>
      </c>
      <c r="G2680" s="11" t="s">
        <v>7072</v>
      </c>
      <c r="H2680" s="10" t="s">
        <v>7073</v>
      </c>
      <c r="I2680" s="10" t="s">
        <v>7074</v>
      </c>
    </row>
    <row r="2681" customFormat="false" ht="14.25" hidden="false" customHeight="false" outlineLevel="0" collapsed="false">
      <c r="A2681" s="6" t="s">
        <v>7075</v>
      </c>
      <c r="B2681" s="7" t="n">
        <v>202107060406</v>
      </c>
      <c r="C2681" s="8" t="s">
        <v>10</v>
      </c>
      <c r="D2681" s="9" t="s">
        <v>11</v>
      </c>
      <c r="E2681" s="8" t="s">
        <v>12</v>
      </c>
      <c r="F2681" s="10" t="s">
        <v>4103</v>
      </c>
      <c r="G2681" s="21" t="n">
        <v>111111111</v>
      </c>
      <c r="H2681" s="10" t="s">
        <v>7076</v>
      </c>
      <c r="I2681" s="10" t="s">
        <v>7077</v>
      </c>
    </row>
    <row r="2682" customFormat="false" ht="14.25" hidden="false" customHeight="false" outlineLevel="0" collapsed="false">
      <c r="A2682" s="6" t="s">
        <v>7078</v>
      </c>
      <c r="B2682" s="7" t="n">
        <v>202107060407</v>
      </c>
      <c r="C2682" s="8" t="s">
        <v>10</v>
      </c>
      <c r="D2682" s="9" t="s">
        <v>11</v>
      </c>
      <c r="E2682" s="8" t="s">
        <v>12</v>
      </c>
      <c r="F2682" s="10" t="s">
        <v>633</v>
      </c>
      <c r="G2682" s="11" t="s">
        <v>634</v>
      </c>
      <c r="H2682" s="10" t="s">
        <v>635</v>
      </c>
      <c r="I2682" s="10" t="s">
        <v>7079</v>
      </c>
    </row>
    <row r="2683" customFormat="false" ht="14.25" hidden="false" customHeight="false" outlineLevel="0" collapsed="false">
      <c r="A2683" s="6" t="s">
        <v>7080</v>
      </c>
      <c r="B2683" s="7" t="n">
        <v>202107060408</v>
      </c>
      <c r="C2683" s="8" t="s">
        <v>10</v>
      </c>
      <c r="D2683" s="9" t="s">
        <v>11</v>
      </c>
      <c r="E2683" s="8" t="s">
        <v>12</v>
      </c>
      <c r="F2683" s="10" t="s">
        <v>99</v>
      </c>
      <c r="G2683" s="11" t="s">
        <v>100</v>
      </c>
      <c r="H2683" s="10" t="s">
        <v>101</v>
      </c>
      <c r="I2683" s="10" t="s">
        <v>7081</v>
      </c>
    </row>
    <row r="2684" customFormat="false" ht="14.25" hidden="false" customHeight="false" outlineLevel="0" collapsed="false">
      <c r="A2684" s="6" t="s">
        <v>7082</v>
      </c>
      <c r="B2684" s="7" t="n">
        <v>202107060409</v>
      </c>
      <c r="C2684" s="8" t="s">
        <v>10</v>
      </c>
      <c r="D2684" s="9" t="s">
        <v>11</v>
      </c>
      <c r="E2684" s="8" t="s">
        <v>12</v>
      </c>
      <c r="F2684" s="62" t="s">
        <v>7083</v>
      </c>
      <c r="G2684" s="63" t="s">
        <v>7084</v>
      </c>
      <c r="H2684" s="62" t="s">
        <v>7085</v>
      </c>
      <c r="I2684" s="62" t="s">
        <v>7086</v>
      </c>
    </row>
    <row r="2685" customFormat="false" ht="14.25" hidden="false" customHeight="false" outlineLevel="0" collapsed="false">
      <c r="A2685" s="6" t="s">
        <v>7087</v>
      </c>
      <c r="B2685" s="7" t="n">
        <v>202107060410</v>
      </c>
      <c r="C2685" s="8" t="s">
        <v>10</v>
      </c>
      <c r="D2685" s="9" t="s">
        <v>11</v>
      </c>
      <c r="E2685" s="8" t="s">
        <v>12</v>
      </c>
      <c r="F2685" s="10" t="s">
        <v>3027</v>
      </c>
      <c r="G2685" s="11" t="s">
        <v>690</v>
      </c>
      <c r="H2685" s="10" t="s">
        <v>7088</v>
      </c>
      <c r="I2685" s="10" t="s">
        <v>7089</v>
      </c>
    </row>
    <row r="2686" customFormat="false" ht="14.25" hidden="false" customHeight="false" outlineLevel="0" collapsed="false">
      <c r="A2686" s="6" t="s">
        <v>7090</v>
      </c>
      <c r="B2686" s="7" t="n">
        <v>202107060411</v>
      </c>
      <c r="C2686" s="8" t="s">
        <v>10</v>
      </c>
      <c r="D2686" s="9" t="s">
        <v>11</v>
      </c>
      <c r="E2686" s="8" t="s">
        <v>12</v>
      </c>
      <c r="F2686" s="10" t="s">
        <v>135</v>
      </c>
      <c r="G2686" s="11" t="s">
        <v>136</v>
      </c>
      <c r="H2686" s="10" t="s">
        <v>137</v>
      </c>
      <c r="I2686" s="10" t="s">
        <v>7091</v>
      </c>
    </row>
    <row r="2687" customFormat="false" ht="14.25" hidden="false" customHeight="false" outlineLevel="0" collapsed="false">
      <c r="A2687" s="6" t="s">
        <v>7092</v>
      </c>
      <c r="B2687" s="7" t="n">
        <v>202107060412</v>
      </c>
      <c r="C2687" s="8" t="s">
        <v>10</v>
      </c>
      <c r="D2687" s="9" t="s">
        <v>11</v>
      </c>
      <c r="E2687" s="8" t="s">
        <v>12</v>
      </c>
      <c r="F2687" s="10" t="s">
        <v>208</v>
      </c>
      <c r="G2687" s="11" t="s">
        <v>209</v>
      </c>
      <c r="H2687" s="10" t="s">
        <v>210</v>
      </c>
      <c r="I2687" s="10" t="s">
        <v>7093</v>
      </c>
    </row>
    <row r="2688" customFormat="false" ht="14.25" hidden="false" customHeight="false" outlineLevel="0" collapsed="false">
      <c r="A2688" s="6" t="s">
        <v>7094</v>
      </c>
      <c r="B2688" s="7" t="n">
        <v>202107060413</v>
      </c>
      <c r="C2688" s="8" t="s">
        <v>10</v>
      </c>
      <c r="D2688" s="9" t="s">
        <v>11</v>
      </c>
      <c r="E2688" s="8" t="s">
        <v>12</v>
      </c>
      <c r="F2688" s="10" t="s">
        <v>871</v>
      </c>
      <c r="G2688" s="11" t="s">
        <v>244</v>
      </c>
      <c r="H2688" s="10" t="s">
        <v>7095</v>
      </c>
      <c r="I2688" s="10" t="s">
        <v>7096</v>
      </c>
    </row>
    <row r="2689" customFormat="false" ht="14.25" hidden="false" customHeight="false" outlineLevel="0" collapsed="false">
      <c r="A2689" s="6" t="s">
        <v>7097</v>
      </c>
      <c r="B2689" s="7" t="n">
        <v>202107060414</v>
      </c>
      <c r="C2689" s="8" t="s">
        <v>10</v>
      </c>
      <c r="D2689" s="9" t="s">
        <v>11</v>
      </c>
      <c r="E2689" s="8" t="s">
        <v>12</v>
      </c>
      <c r="F2689" s="10" t="s">
        <v>4228</v>
      </c>
      <c r="G2689" s="11" t="s">
        <v>4229</v>
      </c>
      <c r="H2689" s="10" t="s">
        <v>4230</v>
      </c>
      <c r="I2689" s="10" t="s">
        <v>7098</v>
      </c>
    </row>
    <row r="2690" customFormat="false" ht="14.25" hidden="false" customHeight="false" outlineLevel="0" collapsed="false">
      <c r="A2690" s="6" t="s">
        <v>7099</v>
      </c>
      <c r="B2690" s="7" t="n">
        <v>202107060415</v>
      </c>
      <c r="C2690" s="8" t="s">
        <v>10</v>
      </c>
      <c r="D2690" s="9" t="s">
        <v>11</v>
      </c>
      <c r="E2690" s="8" t="s">
        <v>12</v>
      </c>
      <c r="F2690" s="10" t="s">
        <v>99</v>
      </c>
      <c r="G2690" s="11" t="s">
        <v>100</v>
      </c>
      <c r="H2690" s="10" t="s">
        <v>101</v>
      </c>
      <c r="I2690" s="10" t="s">
        <v>7100</v>
      </c>
    </row>
    <row r="2691" customFormat="false" ht="14.25" hidden="false" customHeight="false" outlineLevel="0" collapsed="false">
      <c r="A2691" s="6" t="s">
        <v>7101</v>
      </c>
      <c r="B2691" s="7" t="n">
        <v>202107060416</v>
      </c>
      <c r="C2691" s="8" t="s">
        <v>10</v>
      </c>
      <c r="D2691" s="9" t="s">
        <v>11</v>
      </c>
      <c r="E2691" s="8" t="s">
        <v>12</v>
      </c>
      <c r="F2691" s="10" t="s">
        <v>455</v>
      </c>
      <c r="G2691" s="11" t="s">
        <v>456</v>
      </c>
      <c r="H2691" s="10" t="s">
        <v>457</v>
      </c>
      <c r="I2691" s="10" t="s">
        <v>7102</v>
      </c>
    </row>
    <row r="2692" customFormat="false" ht="14.25" hidden="false" customHeight="false" outlineLevel="0" collapsed="false">
      <c r="A2692" s="6" t="s">
        <v>7103</v>
      </c>
      <c r="B2692" s="7" t="n">
        <v>202107060417</v>
      </c>
      <c r="C2692" s="8" t="s">
        <v>10</v>
      </c>
      <c r="D2692" s="9" t="s">
        <v>11</v>
      </c>
      <c r="E2692" s="8" t="s">
        <v>12</v>
      </c>
      <c r="F2692" s="10" t="s">
        <v>369</v>
      </c>
      <c r="G2692" s="11" t="s">
        <v>370</v>
      </c>
      <c r="H2692" s="10" t="s">
        <v>371</v>
      </c>
      <c r="I2692" s="10" t="s">
        <v>7104</v>
      </c>
    </row>
    <row r="2693" customFormat="false" ht="14.25" hidden="false" customHeight="false" outlineLevel="0" collapsed="false">
      <c r="A2693" s="6" t="s">
        <v>7105</v>
      </c>
      <c r="B2693" s="7" t="n">
        <v>202107060418</v>
      </c>
      <c r="C2693" s="8" t="s">
        <v>10</v>
      </c>
      <c r="D2693" s="9" t="s">
        <v>11</v>
      </c>
      <c r="E2693" s="8" t="s">
        <v>12</v>
      </c>
      <c r="F2693" s="10" t="s">
        <v>75</v>
      </c>
      <c r="G2693" s="11" t="s">
        <v>76</v>
      </c>
      <c r="H2693" s="10" t="s">
        <v>77</v>
      </c>
      <c r="I2693" s="10" t="s">
        <v>7106</v>
      </c>
    </row>
    <row r="2694" customFormat="false" ht="25.5" hidden="false" customHeight="false" outlineLevel="0" collapsed="false">
      <c r="A2694" s="6" t="s">
        <v>7107</v>
      </c>
      <c r="B2694" s="7" t="n">
        <v>202107060419</v>
      </c>
      <c r="C2694" s="8" t="s">
        <v>10</v>
      </c>
      <c r="D2694" s="9" t="s">
        <v>11</v>
      </c>
      <c r="E2694" s="8" t="s">
        <v>12</v>
      </c>
      <c r="F2694" s="64" t="s">
        <v>7108</v>
      </c>
      <c r="G2694" s="63" t="s">
        <v>7109</v>
      </c>
      <c r="H2694" s="62" t="s">
        <v>450</v>
      </c>
      <c r="I2694" s="62" t="s">
        <v>7110</v>
      </c>
    </row>
    <row r="2695" customFormat="false" ht="14.25" hidden="false" customHeight="false" outlineLevel="0" collapsed="false">
      <c r="A2695" s="6" t="s">
        <v>7111</v>
      </c>
      <c r="B2695" s="7" t="n">
        <v>202107060420</v>
      </c>
      <c r="C2695" s="8" t="s">
        <v>10</v>
      </c>
      <c r="D2695" s="9" t="s">
        <v>11</v>
      </c>
      <c r="E2695" s="8" t="s">
        <v>12</v>
      </c>
      <c r="F2695" s="10" t="s">
        <v>296</v>
      </c>
      <c r="G2695" s="11" t="s">
        <v>297</v>
      </c>
      <c r="H2695" s="10" t="s">
        <v>298</v>
      </c>
      <c r="I2695" s="10" t="s">
        <v>7112</v>
      </c>
    </row>
    <row r="2696" customFormat="false" ht="14.25" hidden="false" customHeight="false" outlineLevel="0" collapsed="false">
      <c r="A2696" s="6" t="s">
        <v>7113</v>
      </c>
      <c r="B2696" s="7" t="n">
        <v>202107060421</v>
      </c>
      <c r="C2696" s="8" t="s">
        <v>10</v>
      </c>
      <c r="D2696" s="9" t="s">
        <v>11</v>
      </c>
      <c r="E2696" s="8" t="s">
        <v>12</v>
      </c>
      <c r="F2696" s="10" t="s">
        <v>495</v>
      </c>
      <c r="G2696" s="11" t="s">
        <v>496</v>
      </c>
      <c r="H2696" s="10" t="s">
        <v>497</v>
      </c>
      <c r="I2696" s="10" t="s">
        <v>7114</v>
      </c>
    </row>
    <row r="2697" customFormat="false" ht="14.25" hidden="false" customHeight="false" outlineLevel="0" collapsed="false">
      <c r="A2697" s="6" t="s">
        <v>7115</v>
      </c>
      <c r="B2697" s="7" t="n">
        <v>202107060422</v>
      </c>
      <c r="C2697" s="8" t="s">
        <v>10</v>
      </c>
      <c r="D2697" s="9" t="s">
        <v>11</v>
      </c>
      <c r="E2697" s="8" t="s">
        <v>12</v>
      </c>
      <c r="F2697" s="10" t="s">
        <v>352</v>
      </c>
      <c r="G2697" s="11" t="s">
        <v>353</v>
      </c>
      <c r="H2697" s="10" t="s">
        <v>354</v>
      </c>
      <c r="I2697" s="10" t="s">
        <v>7116</v>
      </c>
    </row>
    <row r="2698" customFormat="false" ht="14.25" hidden="false" customHeight="false" outlineLevel="0" collapsed="false">
      <c r="A2698" s="6" t="s">
        <v>7117</v>
      </c>
      <c r="B2698" s="7" t="n">
        <v>202107060423</v>
      </c>
      <c r="C2698" s="8" t="s">
        <v>10</v>
      </c>
      <c r="D2698" s="9" t="s">
        <v>11</v>
      </c>
      <c r="E2698" s="8" t="s">
        <v>12</v>
      </c>
      <c r="F2698" s="10" t="s">
        <v>53</v>
      </c>
      <c r="G2698" s="11" t="s">
        <v>54</v>
      </c>
      <c r="H2698" s="10" t="s">
        <v>55</v>
      </c>
      <c r="I2698" s="10" t="s">
        <v>7118</v>
      </c>
    </row>
    <row r="2699" customFormat="false" ht="14.25" hidden="false" customHeight="false" outlineLevel="0" collapsed="false">
      <c r="A2699" s="6" t="s">
        <v>7119</v>
      </c>
      <c r="B2699" s="7" t="n">
        <v>202107060424</v>
      </c>
      <c r="C2699" s="8" t="s">
        <v>10</v>
      </c>
      <c r="D2699" s="9" t="s">
        <v>11</v>
      </c>
      <c r="E2699" s="8" t="s">
        <v>12</v>
      </c>
      <c r="F2699" s="10" t="s">
        <v>23</v>
      </c>
      <c r="G2699" s="11" t="s">
        <v>24</v>
      </c>
      <c r="H2699" s="10" t="s">
        <v>25</v>
      </c>
      <c r="I2699" s="10" t="s">
        <v>7120</v>
      </c>
    </row>
    <row r="2700" customFormat="false" ht="14.25" hidden="false" customHeight="false" outlineLevel="0" collapsed="false">
      <c r="A2700" s="6" t="s">
        <v>7121</v>
      </c>
      <c r="B2700" s="7" t="n">
        <v>202107060425</v>
      </c>
      <c r="C2700" s="8" t="s">
        <v>10</v>
      </c>
      <c r="D2700" s="9" t="s">
        <v>11</v>
      </c>
      <c r="E2700" s="8" t="s">
        <v>12</v>
      </c>
      <c r="F2700" s="10" t="s">
        <v>417</v>
      </c>
      <c r="G2700" s="11" t="s">
        <v>418</v>
      </c>
      <c r="H2700" s="10" t="s">
        <v>419</v>
      </c>
      <c r="I2700" s="10" t="s">
        <v>7122</v>
      </c>
    </row>
    <row r="2701" customFormat="false" ht="14.25" hidden="false" customHeight="false" outlineLevel="0" collapsed="false">
      <c r="A2701" s="6" t="s">
        <v>7123</v>
      </c>
      <c r="B2701" s="7" t="n">
        <v>202107060426</v>
      </c>
      <c r="C2701" s="8" t="s">
        <v>10</v>
      </c>
      <c r="D2701" s="9" t="s">
        <v>11</v>
      </c>
      <c r="E2701" s="8" t="s">
        <v>12</v>
      </c>
      <c r="F2701" s="62" t="s">
        <v>609</v>
      </c>
      <c r="G2701" s="63" t="s">
        <v>7124</v>
      </c>
      <c r="H2701" s="62" t="s">
        <v>7125</v>
      </c>
      <c r="I2701" s="62" t="s">
        <v>1496</v>
      </c>
    </row>
    <row r="2702" customFormat="false" ht="14.25" hidden="false" customHeight="false" outlineLevel="0" collapsed="false">
      <c r="A2702" s="6" t="s">
        <v>7126</v>
      </c>
      <c r="B2702" s="7" t="n">
        <v>202107060427</v>
      </c>
      <c r="C2702" s="8" t="s">
        <v>10</v>
      </c>
      <c r="D2702" s="9" t="s">
        <v>11</v>
      </c>
      <c r="E2702" s="8" t="s">
        <v>12</v>
      </c>
      <c r="F2702" s="10" t="s">
        <v>229</v>
      </c>
      <c r="G2702" s="11" t="s">
        <v>230</v>
      </c>
      <c r="H2702" s="10" t="s">
        <v>231</v>
      </c>
      <c r="I2702" s="10" t="s">
        <v>7127</v>
      </c>
    </row>
    <row r="2703" customFormat="false" ht="14.25" hidden="false" customHeight="false" outlineLevel="0" collapsed="false">
      <c r="A2703" s="6" t="s">
        <v>7128</v>
      </c>
      <c r="B2703" s="7" t="n">
        <v>202107060428</v>
      </c>
      <c r="C2703" s="8" t="s">
        <v>10</v>
      </c>
      <c r="D2703" s="9" t="s">
        <v>11</v>
      </c>
      <c r="E2703" s="8" t="s">
        <v>12</v>
      </c>
      <c r="F2703" s="10" t="s">
        <v>357</v>
      </c>
      <c r="G2703" s="11" t="s">
        <v>358</v>
      </c>
      <c r="H2703" s="10" t="s">
        <v>359</v>
      </c>
      <c r="I2703" s="10" t="s">
        <v>7129</v>
      </c>
    </row>
    <row r="2704" customFormat="false" ht="14.25" hidden="false" customHeight="false" outlineLevel="0" collapsed="false">
      <c r="A2704" s="6" t="s">
        <v>7130</v>
      </c>
      <c r="B2704" s="7" t="n">
        <v>202107060429</v>
      </c>
      <c r="C2704" s="8" t="s">
        <v>10</v>
      </c>
      <c r="D2704" s="9" t="s">
        <v>11</v>
      </c>
      <c r="E2704" s="8" t="s">
        <v>12</v>
      </c>
      <c r="F2704" s="10" t="s">
        <v>43</v>
      </c>
      <c r="G2704" s="11" t="s">
        <v>44</v>
      </c>
      <c r="H2704" s="10" t="s">
        <v>45</v>
      </c>
      <c r="I2704" s="10" t="s">
        <v>7131</v>
      </c>
    </row>
    <row r="2705" customFormat="false" ht="14.25" hidden="false" customHeight="false" outlineLevel="0" collapsed="false">
      <c r="A2705" s="6" t="s">
        <v>7132</v>
      </c>
      <c r="B2705" s="7" t="n">
        <v>202107060430</v>
      </c>
      <c r="C2705" s="8" t="s">
        <v>10</v>
      </c>
      <c r="D2705" s="9" t="s">
        <v>11</v>
      </c>
      <c r="E2705" s="8" t="s">
        <v>12</v>
      </c>
      <c r="F2705" s="10" t="s">
        <v>357</v>
      </c>
      <c r="G2705" s="11" t="s">
        <v>358</v>
      </c>
      <c r="H2705" s="10" t="s">
        <v>359</v>
      </c>
      <c r="I2705" s="10" t="s">
        <v>7133</v>
      </c>
    </row>
    <row r="2706" customFormat="false" ht="14.25" hidden="false" customHeight="false" outlineLevel="0" collapsed="false">
      <c r="A2706" s="6" t="s">
        <v>7134</v>
      </c>
      <c r="B2706" s="7" t="n">
        <v>202107060431</v>
      </c>
      <c r="C2706" s="8" t="s">
        <v>10</v>
      </c>
      <c r="D2706" s="9" t="s">
        <v>11</v>
      </c>
      <c r="E2706" s="8" t="s">
        <v>12</v>
      </c>
      <c r="F2706" s="10" t="s">
        <v>633</v>
      </c>
      <c r="G2706" s="11" t="s">
        <v>634</v>
      </c>
      <c r="H2706" s="10" t="s">
        <v>635</v>
      </c>
      <c r="I2706" s="10" t="s">
        <v>7135</v>
      </c>
    </row>
    <row r="2707" customFormat="false" ht="14.25" hidden="false" customHeight="false" outlineLevel="0" collapsed="false">
      <c r="A2707" s="6" t="s">
        <v>7136</v>
      </c>
      <c r="B2707" s="7" t="n">
        <v>202107060432</v>
      </c>
      <c r="C2707" s="8" t="s">
        <v>10</v>
      </c>
      <c r="D2707" s="9" t="s">
        <v>11</v>
      </c>
      <c r="E2707" s="8" t="s">
        <v>12</v>
      </c>
      <c r="F2707" s="10" t="s">
        <v>301</v>
      </c>
      <c r="G2707" s="11" t="s">
        <v>302</v>
      </c>
      <c r="H2707" s="10" t="s">
        <v>303</v>
      </c>
      <c r="I2707" s="10" t="s">
        <v>7137</v>
      </c>
    </row>
    <row r="2708" customFormat="false" ht="14.25" hidden="false" customHeight="false" outlineLevel="0" collapsed="false">
      <c r="A2708" s="6" t="s">
        <v>7138</v>
      </c>
      <c r="B2708" s="7" t="n">
        <v>202107060433</v>
      </c>
      <c r="C2708" s="8" t="s">
        <v>10</v>
      </c>
      <c r="D2708" s="9" t="s">
        <v>11</v>
      </c>
      <c r="E2708" s="8" t="s">
        <v>12</v>
      </c>
      <c r="F2708" s="10" t="s">
        <v>715</v>
      </c>
      <c r="G2708" s="11" t="s">
        <v>716</v>
      </c>
      <c r="H2708" s="10" t="s">
        <v>717</v>
      </c>
      <c r="I2708" s="10" t="s">
        <v>7139</v>
      </c>
    </row>
    <row r="2709" customFormat="false" ht="14.25" hidden="false" customHeight="false" outlineLevel="0" collapsed="false">
      <c r="A2709" s="6" t="s">
        <v>7140</v>
      </c>
      <c r="B2709" s="7" t="n">
        <v>202107060434</v>
      </c>
      <c r="C2709" s="8" t="s">
        <v>10</v>
      </c>
      <c r="D2709" s="9" t="s">
        <v>11</v>
      </c>
      <c r="E2709" s="8" t="s">
        <v>12</v>
      </c>
      <c r="F2709" s="10" t="s">
        <v>7071</v>
      </c>
      <c r="G2709" s="11" t="s">
        <v>7141</v>
      </c>
      <c r="H2709" s="10" t="s">
        <v>7142</v>
      </c>
      <c r="I2709" s="10" t="s">
        <v>7143</v>
      </c>
    </row>
    <row r="2710" customFormat="false" ht="14.25" hidden="false" customHeight="false" outlineLevel="0" collapsed="false">
      <c r="A2710" s="6" t="s">
        <v>7144</v>
      </c>
      <c r="B2710" s="7" t="n">
        <v>202107060435</v>
      </c>
      <c r="C2710" s="8" t="s">
        <v>10</v>
      </c>
      <c r="D2710" s="9" t="s">
        <v>11</v>
      </c>
      <c r="E2710" s="8" t="s">
        <v>12</v>
      </c>
      <c r="F2710" s="10" t="s">
        <v>152</v>
      </c>
      <c r="G2710" s="11" t="s">
        <v>153</v>
      </c>
      <c r="H2710" s="10" t="s">
        <v>154</v>
      </c>
      <c r="I2710" s="10" t="s">
        <v>7145</v>
      </c>
    </row>
    <row r="2711" customFormat="false" ht="14.25" hidden="false" customHeight="false" outlineLevel="0" collapsed="false">
      <c r="A2711" s="6" t="s">
        <v>7146</v>
      </c>
      <c r="B2711" s="7" t="n">
        <v>202107060436</v>
      </c>
      <c r="C2711" s="8" t="s">
        <v>10</v>
      </c>
      <c r="D2711" s="9" t="s">
        <v>11</v>
      </c>
      <c r="E2711" s="8" t="s">
        <v>12</v>
      </c>
      <c r="F2711" s="10" t="s">
        <v>700</v>
      </c>
      <c r="G2711" s="11" t="s">
        <v>701</v>
      </c>
      <c r="H2711" s="10" t="s">
        <v>702</v>
      </c>
      <c r="I2711" s="10" t="s">
        <v>7147</v>
      </c>
    </row>
    <row r="2712" customFormat="false" ht="14.25" hidden="false" customHeight="false" outlineLevel="0" collapsed="false">
      <c r="A2712" s="6" t="s">
        <v>7148</v>
      </c>
      <c r="B2712" s="7" t="n">
        <v>202107060437</v>
      </c>
      <c r="C2712" s="8" t="s">
        <v>10</v>
      </c>
      <c r="D2712" s="9" t="s">
        <v>11</v>
      </c>
      <c r="E2712" s="8" t="s">
        <v>12</v>
      </c>
      <c r="F2712" s="10" t="s">
        <v>6887</v>
      </c>
      <c r="G2712" s="11" t="s">
        <v>6888</v>
      </c>
      <c r="H2712" s="10" t="s">
        <v>6889</v>
      </c>
      <c r="I2712" s="10" t="s">
        <v>7149</v>
      </c>
    </row>
    <row r="2713" customFormat="false" ht="14.25" hidden="false" customHeight="false" outlineLevel="0" collapsed="false">
      <c r="A2713" s="6" t="s">
        <v>7150</v>
      </c>
      <c r="B2713" s="7" t="n">
        <v>202107060438</v>
      </c>
      <c r="C2713" s="8" t="s">
        <v>10</v>
      </c>
      <c r="D2713" s="9" t="s">
        <v>11</v>
      </c>
      <c r="E2713" s="8" t="s">
        <v>12</v>
      </c>
      <c r="F2713" s="10" t="s">
        <v>2328</v>
      </c>
      <c r="G2713" s="11" t="s">
        <v>2329</v>
      </c>
      <c r="H2713" s="10" t="s">
        <v>3180</v>
      </c>
      <c r="I2713" s="10" t="s">
        <v>7151</v>
      </c>
    </row>
    <row r="2714" customFormat="false" ht="14.25" hidden="false" customHeight="false" outlineLevel="0" collapsed="false">
      <c r="A2714" s="6" t="s">
        <v>7152</v>
      </c>
      <c r="B2714" s="7" t="n">
        <v>202107060439</v>
      </c>
      <c r="C2714" s="8" t="s">
        <v>10</v>
      </c>
      <c r="D2714" s="9" t="s">
        <v>11</v>
      </c>
      <c r="E2714" s="8" t="s">
        <v>12</v>
      </c>
      <c r="F2714" s="10" t="s">
        <v>455</v>
      </c>
      <c r="G2714" s="11" t="s">
        <v>456</v>
      </c>
      <c r="H2714" s="10" t="s">
        <v>457</v>
      </c>
      <c r="I2714" s="10" t="s">
        <v>7153</v>
      </c>
    </row>
    <row r="2715" customFormat="false" ht="14.25" hidden="false" customHeight="false" outlineLevel="0" collapsed="false">
      <c r="A2715" s="6" t="s">
        <v>7154</v>
      </c>
      <c r="B2715" s="7" t="n">
        <v>202107060440</v>
      </c>
      <c r="C2715" s="8" t="s">
        <v>10</v>
      </c>
      <c r="D2715" s="9" t="s">
        <v>11</v>
      </c>
      <c r="E2715" s="8" t="s">
        <v>12</v>
      </c>
      <c r="F2715" s="10" t="s">
        <v>23</v>
      </c>
      <c r="G2715" s="11" t="s">
        <v>24</v>
      </c>
      <c r="H2715" s="10" t="s">
        <v>25</v>
      </c>
      <c r="I2715" s="10" t="s">
        <v>7155</v>
      </c>
    </row>
    <row r="2716" customFormat="false" ht="14.25" hidden="false" customHeight="false" outlineLevel="0" collapsed="false">
      <c r="A2716" s="6" t="s">
        <v>7156</v>
      </c>
      <c r="B2716" s="7" t="n">
        <v>202107060441</v>
      </c>
      <c r="C2716" s="8" t="s">
        <v>10</v>
      </c>
      <c r="D2716" s="9" t="s">
        <v>11</v>
      </c>
      <c r="E2716" s="8" t="s">
        <v>12</v>
      </c>
      <c r="F2716" s="10" t="s">
        <v>176</v>
      </c>
      <c r="G2716" s="11" t="s">
        <v>177</v>
      </c>
      <c r="H2716" s="10" t="s">
        <v>178</v>
      </c>
      <c r="I2716" s="10" t="s">
        <v>7157</v>
      </c>
    </row>
    <row r="2717" customFormat="false" ht="14.25" hidden="false" customHeight="false" outlineLevel="0" collapsed="false">
      <c r="A2717" s="6" t="s">
        <v>7158</v>
      </c>
      <c r="B2717" s="7" t="n">
        <v>202107060442</v>
      </c>
      <c r="C2717" s="8" t="s">
        <v>10</v>
      </c>
      <c r="D2717" s="9" t="s">
        <v>11</v>
      </c>
      <c r="E2717" s="8" t="s">
        <v>12</v>
      </c>
      <c r="F2717" s="10" t="s">
        <v>272</v>
      </c>
      <c r="G2717" s="11" t="s">
        <v>273</v>
      </c>
      <c r="H2717" s="10" t="s">
        <v>274</v>
      </c>
      <c r="I2717" s="10" t="s">
        <v>7159</v>
      </c>
    </row>
    <row r="2718" customFormat="false" ht="14.25" hidden="false" customHeight="false" outlineLevel="0" collapsed="false">
      <c r="A2718" s="6" t="s">
        <v>7160</v>
      </c>
      <c r="B2718" s="7" t="n">
        <v>202107060443</v>
      </c>
      <c r="C2718" s="8" t="s">
        <v>10</v>
      </c>
      <c r="D2718" s="9" t="s">
        <v>11</v>
      </c>
      <c r="E2718" s="8" t="s">
        <v>12</v>
      </c>
      <c r="F2718" s="10" t="s">
        <v>208</v>
      </c>
      <c r="G2718" s="11" t="s">
        <v>209</v>
      </c>
      <c r="H2718" s="10" t="s">
        <v>210</v>
      </c>
      <c r="I2718" s="10" t="s">
        <v>1062</v>
      </c>
    </row>
    <row r="2719" customFormat="false" ht="14.25" hidden="false" customHeight="false" outlineLevel="0" collapsed="false">
      <c r="A2719" s="6" t="s">
        <v>7161</v>
      </c>
      <c r="B2719" s="7" t="n">
        <v>202107060444</v>
      </c>
      <c r="C2719" s="8" t="s">
        <v>10</v>
      </c>
      <c r="D2719" s="9" t="s">
        <v>11</v>
      </c>
      <c r="E2719" s="8" t="s">
        <v>12</v>
      </c>
      <c r="F2719" s="10" t="s">
        <v>198</v>
      </c>
      <c r="G2719" s="11" t="s">
        <v>199</v>
      </c>
      <c r="H2719" s="10" t="s">
        <v>200</v>
      </c>
      <c r="I2719" s="10" t="s">
        <v>7162</v>
      </c>
    </row>
    <row r="2720" customFormat="false" ht="14.25" hidden="false" customHeight="false" outlineLevel="0" collapsed="false">
      <c r="A2720" s="6" t="s">
        <v>7163</v>
      </c>
      <c r="B2720" s="7" t="n">
        <v>202107060445</v>
      </c>
      <c r="C2720" s="8" t="s">
        <v>10</v>
      </c>
      <c r="D2720" s="9" t="s">
        <v>11</v>
      </c>
      <c r="E2720" s="8" t="s">
        <v>12</v>
      </c>
      <c r="F2720" s="10" t="s">
        <v>68</v>
      </c>
      <c r="G2720" s="11" t="s">
        <v>69</v>
      </c>
      <c r="H2720" s="10" t="s">
        <v>70</v>
      </c>
      <c r="I2720" s="10" t="s">
        <v>7164</v>
      </c>
    </row>
    <row r="2721" customFormat="false" ht="14.25" hidden="false" customHeight="false" outlineLevel="0" collapsed="false">
      <c r="A2721" s="6" t="s">
        <v>7165</v>
      </c>
      <c r="B2721" s="7" t="n">
        <v>202107060446</v>
      </c>
      <c r="C2721" s="8" t="s">
        <v>10</v>
      </c>
      <c r="D2721" s="9" t="s">
        <v>11</v>
      </c>
      <c r="E2721" s="8" t="s">
        <v>12</v>
      </c>
      <c r="F2721" s="10" t="s">
        <v>181</v>
      </c>
      <c r="G2721" s="11" t="s">
        <v>182</v>
      </c>
      <c r="H2721" s="10" t="s">
        <v>183</v>
      </c>
      <c r="I2721" s="10" t="s">
        <v>7166</v>
      </c>
    </row>
    <row r="2722" customFormat="false" ht="14.25" hidden="false" customHeight="false" outlineLevel="0" collapsed="false">
      <c r="A2722" s="6" t="s">
        <v>7167</v>
      </c>
      <c r="B2722" s="7" t="n">
        <v>202107060447</v>
      </c>
      <c r="C2722" s="8" t="s">
        <v>10</v>
      </c>
      <c r="D2722" s="9" t="s">
        <v>11</v>
      </c>
      <c r="E2722" s="8" t="s">
        <v>12</v>
      </c>
      <c r="F2722" s="10" t="s">
        <v>253</v>
      </c>
      <c r="G2722" s="11" t="s">
        <v>254</v>
      </c>
      <c r="H2722" s="10" t="s">
        <v>255</v>
      </c>
      <c r="I2722" s="10" t="s">
        <v>7168</v>
      </c>
    </row>
    <row r="2723" customFormat="false" ht="14.25" hidden="false" customHeight="false" outlineLevel="0" collapsed="false">
      <c r="A2723" s="6" t="s">
        <v>7169</v>
      </c>
      <c r="B2723" s="7" t="n">
        <v>202107060448</v>
      </c>
      <c r="C2723" s="8" t="s">
        <v>10</v>
      </c>
      <c r="D2723" s="9" t="s">
        <v>11</v>
      </c>
      <c r="E2723" s="8" t="s">
        <v>12</v>
      </c>
      <c r="F2723" s="10" t="s">
        <v>301</v>
      </c>
      <c r="G2723" s="11" t="s">
        <v>302</v>
      </c>
      <c r="H2723" s="10" t="s">
        <v>303</v>
      </c>
      <c r="I2723" s="10" t="s">
        <v>7170</v>
      </c>
    </row>
    <row r="2724" customFormat="false" ht="14.25" hidden="false" customHeight="false" outlineLevel="0" collapsed="false">
      <c r="A2724" s="6" t="s">
        <v>7171</v>
      </c>
      <c r="B2724" s="7" t="n">
        <v>202107060449</v>
      </c>
      <c r="C2724" s="8" t="s">
        <v>10</v>
      </c>
      <c r="D2724" s="9" t="s">
        <v>11</v>
      </c>
      <c r="E2724" s="8" t="s">
        <v>12</v>
      </c>
      <c r="F2724" s="10" t="s">
        <v>1122</v>
      </c>
      <c r="G2724" s="11" t="s">
        <v>1123</v>
      </c>
      <c r="H2724" s="10" t="s">
        <v>1124</v>
      </c>
      <c r="I2724" s="10" t="s">
        <v>7172</v>
      </c>
    </row>
    <row r="2725" customFormat="false" ht="14.25" hidden="false" customHeight="false" outlineLevel="0" collapsed="false">
      <c r="A2725" s="6" t="s">
        <v>7173</v>
      </c>
      <c r="B2725" s="7" t="n">
        <v>202107060450</v>
      </c>
      <c r="C2725" s="8" t="s">
        <v>10</v>
      </c>
      <c r="D2725" s="9" t="s">
        <v>11</v>
      </c>
      <c r="E2725" s="8" t="s">
        <v>12</v>
      </c>
      <c r="F2725" s="10" t="s">
        <v>3041</v>
      </c>
      <c r="G2725" s="11" t="s">
        <v>3235</v>
      </c>
      <c r="H2725" s="10" t="s">
        <v>7174</v>
      </c>
      <c r="I2725" s="10" t="s">
        <v>7175</v>
      </c>
    </row>
    <row r="2726" customFormat="false" ht="14.25" hidden="false" customHeight="false" outlineLevel="0" collapsed="false">
      <c r="A2726" s="6" t="s">
        <v>7176</v>
      </c>
      <c r="B2726" s="7" t="n">
        <v>202107060451</v>
      </c>
      <c r="C2726" s="8" t="s">
        <v>10</v>
      </c>
      <c r="D2726" s="9" t="s">
        <v>11</v>
      </c>
      <c r="E2726" s="8" t="s">
        <v>12</v>
      </c>
      <c r="F2726" s="10" t="s">
        <v>3835</v>
      </c>
      <c r="G2726" s="11" t="s">
        <v>6991</v>
      </c>
      <c r="H2726" s="10" t="s">
        <v>3837</v>
      </c>
      <c r="I2726" s="10" t="s">
        <v>7177</v>
      </c>
    </row>
    <row r="2727" customFormat="false" ht="14.25" hidden="false" customHeight="false" outlineLevel="0" collapsed="false">
      <c r="A2727" s="6" t="s">
        <v>7178</v>
      </c>
      <c r="B2727" s="7" t="n">
        <v>202107060452</v>
      </c>
      <c r="C2727" s="8" t="s">
        <v>10</v>
      </c>
      <c r="D2727" s="9" t="s">
        <v>11</v>
      </c>
      <c r="E2727" s="8" t="s">
        <v>12</v>
      </c>
      <c r="F2727" s="10" t="s">
        <v>1353</v>
      </c>
      <c r="G2727" s="11" t="s">
        <v>1354</v>
      </c>
      <c r="H2727" s="10" t="s">
        <v>1355</v>
      </c>
      <c r="I2727" s="10" t="s">
        <v>7179</v>
      </c>
    </row>
    <row r="2728" customFormat="false" ht="14.25" hidden="false" customHeight="false" outlineLevel="0" collapsed="false">
      <c r="A2728" s="6" t="s">
        <v>7180</v>
      </c>
      <c r="B2728" s="7" t="n">
        <v>202107060453</v>
      </c>
      <c r="C2728" s="8" t="s">
        <v>10</v>
      </c>
      <c r="D2728" s="9" t="s">
        <v>11</v>
      </c>
      <c r="E2728" s="8" t="s">
        <v>12</v>
      </c>
      <c r="F2728" s="10" t="s">
        <v>301</v>
      </c>
      <c r="G2728" s="11" t="s">
        <v>302</v>
      </c>
      <c r="H2728" s="10" t="s">
        <v>303</v>
      </c>
      <c r="I2728" s="10" t="s">
        <v>7181</v>
      </c>
    </row>
    <row r="2729" customFormat="false" ht="14.25" hidden="false" customHeight="false" outlineLevel="0" collapsed="false">
      <c r="A2729" s="6" t="s">
        <v>7182</v>
      </c>
      <c r="B2729" s="7" t="n">
        <v>202107060454</v>
      </c>
      <c r="C2729" s="8" t="s">
        <v>10</v>
      </c>
      <c r="D2729" s="9" t="s">
        <v>11</v>
      </c>
      <c r="E2729" s="8" t="s">
        <v>12</v>
      </c>
      <c r="F2729" s="10" t="s">
        <v>28</v>
      </c>
      <c r="G2729" s="11" t="s">
        <v>29</v>
      </c>
      <c r="H2729" s="10" t="s">
        <v>30</v>
      </c>
      <c r="I2729" s="10" t="s">
        <v>7183</v>
      </c>
    </row>
    <row r="2730" customFormat="false" ht="14.25" hidden="false" customHeight="false" outlineLevel="0" collapsed="false">
      <c r="A2730" s="6" t="s">
        <v>7184</v>
      </c>
      <c r="B2730" s="7" t="n">
        <v>202107060455</v>
      </c>
      <c r="C2730" s="8" t="s">
        <v>10</v>
      </c>
      <c r="D2730" s="9" t="s">
        <v>11</v>
      </c>
      <c r="E2730" s="8" t="s">
        <v>12</v>
      </c>
      <c r="F2730" s="62" t="s">
        <v>3041</v>
      </c>
      <c r="G2730" s="63" t="s">
        <v>3042</v>
      </c>
      <c r="H2730" s="62" t="s">
        <v>7174</v>
      </c>
      <c r="I2730" s="62" t="s">
        <v>7185</v>
      </c>
    </row>
    <row r="2731" customFormat="false" ht="14.25" hidden="false" customHeight="false" outlineLevel="0" collapsed="false">
      <c r="A2731" s="6" t="s">
        <v>7186</v>
      </c>
      <c r="B2731" s="7" t="n">
        <v>202107060456</v>
      </c>
      <c r="C2731" s="8" t="s">
        <v>10</v>
      </c>
      <c r="D2731" s="9" t="s">
        <v>11</v>
      </c>
      <c r="E2731" s="8" t="s">
        <v>12</v>
      </c>
      <c r="F2731" s="10" t="s">
        <v>7187</v>
      </c>
      <c r="G2731" s="11" t="s">
        <v>7188</v>
      </c>
      <c r="H2731" s="10" t="s">
        <v>7189</v>
      </c>
      <c r="I2731" s="10" t="s">
        <v>7190</v>
      </c>
    </row>
    <row r="2732" customFormat="false" ht="14.25" hidden="false" customHeight="false" outlineLevel="0" collapsed="false">
      <c r="A2732" s="6" t="s">
        <v>7191</v>
      </c>
      <c r="B2732" s="7" t="n">
        <v>202107060457</v>
      </c>
      <c r="C2732" s="8" t="s">
        <v>10</v>
      </c>
      <c r="D2732" s="9" t="s">
        <v>11</v>
      </c>
      <c r="E2732" s="8" t="s">
        <v>12</v>
      </c>
      <c r="F2732" s="10" t="s">
        <v>272</v>
      </c>
      <c r="G2732" s="11" t="s">
        <v>273</v>
      </c>
      <c r="H2732" s="10" t="s">
        <v>274</v>
      </c>
      <c r="I2732" s="10" t="s">
        <v>7192</v>
      </c>
    </row>
    <row r="2733" customFormat="false" ht="14.25" hidden="false" customHeight="false" outlineLevel="0" collapsed="false">
      <c r="A2733" s="6" t="s">
        <v>7193</v>
      </c>
      <c r="B2733" s="7" t="n">
        <v>202107060458</v>
      </c>
      <c r="C2733" s="8" t="s">
        <v>10</v>
      </c>
      <c r="D2733" s="9" t="s">
        <v>11</v>
      </c>
      <c r="E2733" s="8" t="s">
        <v>12</v>
      </c>
      <c r="F2733" s="10" t="s">
        <v>7194</v>
      </c>
      <c r="G2733" s="11" t="s">
        <v>7195</v>
      </c>
      <c r="H2733" s="10" t="s">
        <v>7196</v>
      </c>
      <c r="I2733" s="10" t="s">
        <v>7197</v>
      </c>
    </row>
    <row r="2734" customFormat="false" ht="14.25" hidden="false" customHeight="false" outlineLevel="0" collapsed="false">
      <c r="A2734" s="6" t="s">
        <v>7198</v>
      </c>
      <c r="B2734" s="7" t="n">
        <v>202107060459</v>
      </c>
      <c r="C2734" s="8" t="s">
        <v>10</v>
      </c>
      <c r="D2734" s="9" t="s">
        <v>11</v>
      </c>
      <c r="E2734" s="8" t="s">
        <v>12</v>
      </c>
      <c r="F2734" s="10" t="s">
        <v>43</v>
      </c>
      <c r="G2734" s="11" t="s">
        <v>44</v>
      </c>
      <c r="H2734" s="10" t="s">
        <v>45</v>
      </c>
      <c r="I2734" s="10" t="s">
        <v>7199</v>
      </c>
    </row>
    <row r="2735" customFormat="false" ht="14.25" hidden="false" customHeight="false" outlineLevel="0" collapsed="false">
      <c r="A2735" s="6" t="s">
        <v>7200</v>
      </c>
      <c r="B2735" s="7" t="n">
        <v>202107060460</v>
      </c>
      <c r="C2735" s="8" t="s">
        <v>10</v>
      </c>
      <c r="D2735" s="9" t="s">
        <v>11</v>
      </c>
      <c r="E2735" s="8" t="s">
        <v>12</v>
      </c>
      <c r="F2735" s="10" t="s">
        <v>1353</v>
      </c>
      <c r="G2735" s="11" t="s">
        <v>1354</v>
      </c>
      <c r="H2735" s="10" t="s">
        <v>1355</v>
      </c>
      <c r="I2735" s="10" t="s">
        <v>7201</v>
      </c>
    </row>
    <row r="2736" customFormat="false" ht="14.25" hidden="false" customHeight="false" outlineLevel="0" collapsed="false">
      <c r="A2736" s="6" t="s">
        <v>7202</v>
      </c>
      <c r="B2736" s="7" t="n">
        <v>202107060461</v>
      </c>
      <c r="C2736" s="8" t="s">
        <v>10</v>
      </c>
      <c r="D2736" s="9" t="s">
        <v>11</v>
      </c>
      <c r="E2736" s="8" t="s">
        <v>12</v>
      </c>
      <c r="F2736" s="10" t="s">
        <v>94</v>
      </c>
      <c r="G2736" s="11" t="s">
        <v>754</v>
      </c>
      <c r="H2736" s="10" t="s">
        <v>96</v>
      </c>
      <c r="I2736" s="10" t="s">
        <v>7203</v>
      </c>
    </row>
    <row r="2737" customFormat="false" ht="14.25" hidden="false" customHeight="false" outlineLevel="0" collapsed="false">
      <c r="A2737" s="6" t="s">
        <v>7204</v>
      </c>
      <c r="B2737" s="7" t="n">
        <v>202107060462</v>
      </c>
      <c r="C2737" s="8" t="s">
        <v>10</v>
      </c>
      <c r="D2737" s="9" t="s">
        <v>11</v>
      </c>
      <c r="E2737" s="8" t="s">
        <v>12</v>
      </c>
      <c r="F2737" s="10" t="s">
        <v>176</v>
      </c>
      <c r="G2737" s="11" t="s">
        <v>177</v>
      </c>
      <c r="H2737" s="10" t="s">
        <v>178</v>
      </c>
      <c r="I2737" s="10" t="s">
        <v>7205</v>
      </c>
    </row>
    <row r="2738" customFormat="false" ht="14.25" hidden="false" customHeight="false" outlineLevel="0" collapsed="false">
      <c r="A2738" s="6" t="s">
        <v>7206</v>
      </c>
      <c r="B2738" s="7" t="n">
        <v>202107060463</v>
      </c>
      <c r="C2738" s="8" t="s">
        <v>10</v>
      </c>
      <c r="D2738" s="9" t="s">
        <v>11</v>
      </c>
      <c r="E2738" s="8" t="s">
        <v>12</v>
      </c>
      <c r="F2738" s="10" t="s">
        <v>680</v>
      </c>
      <c r="G2738" s="11" t="s">
        <v>681</v>
      </c>
      <c r="H2738" s="10" t="s">
        <v>682</v>
      </c>
      <c r="I2738" s="10" t="s">
        <v>7207</v>
      </c>
    </row>
    <row r="2739" customFormat="false" ht="14.25" hidden="false" customHeight="false" outlineLevel="0" collapsed="false">
      <c r="A2739" s="6" t="s">
        <v>7208</v>
      </c>
      <c r="B2739" s="7" t="n">
        <v>202107060464</v>
      </c>
      <c r="C2739" s="8" t="s">
        <v>10</v>
      </c>
      <c r="D2739" s="9" t="s">
        <v>11</v>
      </c>
      <c r="E2739" s="8" t="s">
        <v>12</v>
      </c>
      <c r="F2739" s="10" t="s">
        <v>362</v>
      </c>
      <c r="G2739" s="11" t="s">
        <v>363</v>
      </c>
      <c r="H2739" s="10" t="s">
        <v>364</v>
      </c>
      <c r="I2739" s="10" t="s">
        <v>7209</v>
      </c>
    </row>
    <row r="2740" customFormat="false" ht="14.25" hidden="false" customHeight="false" outlineLevel="0" collapsed="false">
      <c r="A2740" s="6" t="s">
        <v>7210</v>
      </c>
      <c r="B2740" s="7" t="n">
        <v>202107060465</v>
      </c>
      <c r="C2740" s="8" t="s">
        <v>10</v>
      </c>
      <c r="D2740" s="9" t="s">
        <v>11</v>
      </c>
      <c r="E2740" s="8" t="s">
        <v>12</v>
      </c>
      <c r="F2740" s="10" t="s">
        <v>43</v>
      </c>
      <c r="G2740" s="11" t="s">
        <v>44</v>
      </c>
      <c r="H2740" s="10" t="s">
        <v>45</v>
      </c>
      <c r="I2740" s="10" t="s">
        <v>7211</v>
      </c>
    </row>
    <row r="2741" customFormat="false" ht="14.25" hidden="false" customHeight="false" outlineLevel="0" collapsed="false">
      <c r="A2741" s="6" t="s">
        <v>7212</v>
      </c>
      <c r="B2741" s="7" t="n">
        <v>202107060466</v>
      </c>
      <c r="C2741" s="8" t="s">
        <v>10</v>
      </c>
      <c r="D2741" s="9" t="s">
        <v>11</v>
      </c>
      <c r="E2741" s="8" t="s">
        <v>12</v>
      </c>
      <c r="F2741" s="10" t="s">
        <v>176</v>
      </c>
      <c r="G2741" s="11" t="s">
        <v>177</v>
      </c>
      <c r="H2741" s="10" t="s">
        <v>178</v>
      </c>
      <c r="I2741" s="10" t="s">
        <v>7213</v>
      </c>
    </row>
    <row r="2742" customFormat="false" ht="14.25" hidden="false" customHeight="false" outlineLevel="0" collapsed="false">
      <c r="A2742" s="6" t="s">
        <v>7214</v>
      </c>
      <c r="B2742" s="7" t="n">
        <v>202107060467</v>
      </c>
      <c r="C2742" s="8" t="s">
        <v>10</v>
      </c>
      <c r="D2742" s="9" t="s">
        <v>11</v>
      </c>
      <c r="E2742" s="8" t="s">
        <v>12</v>
      </c>
      <c r="F2742" s="10" t="s">
        <v>198</v>
      </c>
      <c r="G2742" s="11" t="s">
        <v>199</v>
      </c>
      <c r="H2742" s="10" t="s">
        <v>200</v>
      </c>
      <c r="I2742" s="10" t="s">
        <v>7215</v>
      </c>
    </row>
    <row r="2743" customFormat="false" ht="14.25" hidden="false" customHeight="false" outlineLevel="0" collapsed="false">
      <c r="A2743" s="6" t="s">
        <v>7216</v>
      </c>
      <c r="B2743" s="7" t="n">
        <v>202107060468</v>
      </c>
      <c r="C2743" s="8" t="s">
        <v>10</v>
      </c>
      <c r="D2743" s="9" t="s">
        <v>11</v>
      </c>
      <c r="E2743" s="8" t="s">
        <v>12</v>
      </c>
      <c r="F2743" s="10" t="s">
        <v>7217</v>
      </c>
      <c r="G2743" s="11" t="s">
        <v>7218</v>
      </c>
      <c r="H2743" s="10" t="s">
        <v>7219</v>
      </c>
      <c r="I2743" s="10" t="s">
        <v>7220</v>
      </c>
    </row>
    <row r="2744" customFormat="false" ht="14.25" hidden="false" customHeight="false" outlineLevel="0" collapsed="false">
      <c r="A2744" s="6" t="s">
        <v>7221</v>
      </c>
      <c r="B2744" s="7" t="n">
        <v>202107060469</v>
      </c>
      <c r="C2744" s="8" t="s">
        <v>10</v>
      </c>
      <c r="D2744" s="9" t="s">
        <v>11</v>
      </c>
      <c r="E2744" s="8" t="s">
        <v>12</v>
      </c>
      <c r="F2744" s="10" t="s">
        <v>689</v>
      </c>
      <c r="G2744" s="11" t="s">
        <v>690</v>
      </c>
      <c r="H2744" s="10" t="s">
        <v>691</v>
      </c>
      <c r="I2744" s="10" t="s">
        <v>7222</v>
      </c>
    </row>
    <row r="2745" customFormat="false" ht="14.25" hidden="false" customHeight="false" outlineLevel="0" collapsed="false">
      <c r="A2745" s="6" t="s">
        <v>7223</v>
      </c>
      <c r="B2745" s="7" t="n">
        <v>202107060470</v>
      </c>
      <c r="C2745" s="8" t="s">
        <v>10</v>
      </c>
      <c r="D2745" s="9" t="s">
        <v>11</v>
      </c>
      <c r="E2745" s="8" t="s">
        <v>12</v>
      </c>
      <c r="F2745" s="62" t="s">
        <v>7224</v>
      </c>
      <c r="G2745" s="63" t="s">
        <v>7225</v>
      </c>
      <c r="H2745" s="62" t="s">
        <v>7226</v>
      </c>
      <c r="I2745" s="62" t="s">
        <v>7227</v>
      </c>
    </row>
    <row r="2746" customFormat="false" ht="14.25" hidden="false" customHeight="false" outlineLevel="0" collapsed="false">
      <c r="A2746" s="6" t="s">
        <v>7228</v>
      </c>
      <c r="B2746" s="7" t="n">
        <v>202107060471</v>
      </c>
      <c r="C2746" s="8" t="s">
        <v>10</v>
      </c>
      <c r="D2746" s="9" t="s">
        <v>11</v>
      </c>
      <c r="E2746" s="8" t="s">
        <v>12</v>
      </c>
      <c r="F2746" s="10" t="s">
        <v>181</v>
      </c>
      <c r="G2746" s="11" t="s">
        <v>182</v>
      </c>
      <c r="H2746" s="10" t="s">
        <v>183</v>
      </c>
      <c r="I2746" s="10" t="s">
        <v>7229</v>
      </c>
    </row>
    <row r="2747" customFormat="false" ht="14.25" hidden="false" customHeight="false" outlineLevel="0" collapsed="false">
      <c r="A2747" s="6" t="s">
        <v>7230</v>
      </c>
      <c r="B2747" s="7" t="n">
        <v>202107060472</v>
      </c>
      <c r="C2747" s="8" t="s">
        <v>10</v>
      </c>
      <c r="D2747" s="9" t="s">
        <v>11</v>
      </c>
      <c r="E2747" s="8" t="s">
        <v>12</v>
      </c>
      <c r="F2747" s="10" t="s">
        <v>43</v>
      </c>
      <c r="G2747" s="11" t="s">
        <v>44</v>
      </c>
      <c r="H2747" s="10" t="s">
        <v>45</v>
      </c>
      <c r="I2747" s="10" t="s">
        <v>850</v>
      </c>
    </row>
    <row r="2748" customFormat="false" ht="14.25" hidden="false" customHeight="false" outlineLevel="0" collapsed="false">
      <c r="A2748" s="6" t="s">
        <v>7231</v>
      </c>
      <c r="B2748" s="7" t="n">
        <v>202107060473</v>
      </c>
      <c r="C2748" s="8" t="s">
        <v>10</v>
      </c>
      <c r="D2748" s="9" t="s">
        <v>11</v>
      </c>
      <c r="E2748" s="8" t="s">
        <v>12</v>
      </c>
      <c r="F2748" s="10" t="s">
        <v>455</v>
      </c>
      <c r="G2748" s="11" t="s">
        <v>456</v>
      </c>
      <c r="H2748" s="10" t="s">
        <v>457</v>
      </c>
      <c r="I2748" s="10" t="s">
        <v>7232</v>
      </c>
    </row>
    <row r="2749" customFormat="false" ht="14.25" hidden="false" customHeight="false" outlineLevel="0" collapsed="false">
      <c r="A2749" s="6" t="s">
        <v>7233</v>
      </c>
      <c r="B2749" s="7" t="n">
        <v>202107060474</v>
      </c>
      <c r="C2749" s="8" t="s">
        <v>10</v>
      </c>
      <c r="D2749" s="9" t="s">
        <v>11</v>
      </c>
      <c r="E2749" s="8" t="s">
        <v>12</v>
      </c>
      <c r="F2749" s="10" t="s">
        <v>633</v>
      </c>
      <c r="G2749" s="11" t="s">
        <v>634</v>
      </c>
      <c r="H2749" s="10" t="s">
        <v>635</v>
      </c>
      <c r="I2749" s="10" t="s">
        <v>7234</v>
      </c>
    </row>
    <row r="2750" customFormat="false" ht="14.25" hidden="false" customHeight="false" outlineLevel="0" collapsed="false">
      <c r="A2750" s="6" t="s">
        <v>7235</v>
      </c>
      <c r="B2750" s="7" t="n">
        <v>202107060475</v>
      </c>
      <c r="C2750" s="8" t="s">
        <v>10</v>
      </c>
      <c r="D2750" s="9" t="s">
        <v>11</v>
      </c>
      <c r="E2750" s="8" t="s">
        <v>12</v>
      </c>
      <c r="F2750" s="10" t="s">
        <v>6668</v>
      </c>
      <c r="G2750" s="11" t="s">
        <v>6669</v>
      </c>
      <c r="H2750" s="10" t="s">
        <v>6670</v>
      </c>
      <c r="I2750" s="10" t="s">
        <v>7236</v>
      </c>
    </row>
    <row r="2751" customFormat="false" ht="14.25" hidden="false" customHeight="false" outlineLevel="0" collapsed="false">
      <c r="A2751" s="6" t="s">
        <v>7237</v>
      </c>
      <c r="B2751" s="7" t="n">
        <v>202107060476</v>
      </c>
      <c r="C2751" s="8" t="s">
        <v>10</v>
      </c>
      <c r="D2751" s="9" t="s">
        <v>11</v>
      </c>
      <c r="E2751" s="8" t="s">
        <v>12</v>
      </c>
      <c r="F2751" s="10" t="s">
        <v>915</v>
      </c>
      <c r="G2751" s="11" t="s">
        <v>916</v>
      </c>
      <c r="H2751" s="10" t="s">
        <v>917</v>
      </c>
      <c r="I2751" s="10" t="s">
        <v>7238</v>
      </c>
    </row>
    <row r="2752" customFormat="false" ht="14.25" hidden="false" customHeight="false" outlineLevel="0" collapsed="false">
      <c r="A2752" s="6" t="s">
        <v>7239</v>
      </c>
      <c r="B2752" s="7" t="n">
        <v>202107060477</v>
      </c>
      <c r="C2752" s="8" t="s">
        <v>10</v>
      </c>
      <c r="D2752" s="9" t="s">
        <v>11</v>
      </c>
      <c r="E2752" s="8" t="s">
        <v>12</v>
      </c>
      <c r="F2752" s="10" t="s">
        <v>1074</v>
      </c>
      <c r="G2752" s="11" t="s">
        <v>1075</v>
      </c>
      <c r="H2752" s="10" t="s">
        <v>1076</v>
      </c>
      <c r="I2752" s="10" t="s">
        <v>7240</v>
      </c>
    </row>
    <row r="2753" customFormat="false" ht="14.25" hidden="false" customHeight="false" outlineLevel="0" collapsed="false">
      <c r="A2753" s="6" t="s">
        <v>7241</v>
      </c>
      <c r="B2753" s="7" t="n">
        <v>202107060478</v>
      </c>
      <c r="C2753" s="8" t="s">
        <v>10</v>
      </c>
      <c r="D2753" s="9" t="s">
        <v>11</v>
      </c>
      <c r="E2753" s="8" t="s">
        <v>12</v>
      </c>
      <c r="F2753" s="10" t="s">
        <v>272</v>
      </c>
      <c r="G2753" s="11" t="s">
        <v>273</v>
      </c>
      <c r="H2753" s="10" t="s">
        <v>274</v>
      </c>
      <c r="I2753" s="10" t="s">
        <v>7242</v>
      </c>
    </row>
    <row r="2754" customFormat="false" ht="14.25" hidden="false" customHeight="false" outlineLevel="0" collapsed="false">
      <c r="A2754" s="6" t="s">
        <v>7243</v>
      </c>
      <c r="B2754" s="7" t="n">
        <v>202107060479</v>
      </c>
      <c r="C2754" s="8" t="s">
        <v>10</v>
      </c>
      <c r="D2754" s="9" t="s">
        <v>11</v>
      </c>
      <c r="E2754" s="8" t="s">
        <v>12</v>
      </c>
      <c r="F2754" s="10" t="s">
        <v>1160</v>
      </c>
      <c r="G2754" s="11" t="s">
        <v>1161</v>
      </c>
      <c r="H2754" s="10" t="s">
        <v>1162</v>
      </c>
      <c r="I2754" s="10" t="s">
        <v>7244</v>
      </c>
    </row>
    <row r="2755" customFormat="false" ht="14.25" hidden="false" customHeight="false" outlineLevel="0" collapsed="false">
      <c r="A2755" s="6" t="s">
        <v>7245</v>
      </c>
      <c r="B2755" s="7" t="n">
        <v>202107060480</v>
      </c>
      <c r="C2755" s="8" t="s">
        <v>10</v>
      </c>
      <c r="D2755" s="9" t="s">
        <v>11</v>
      </c>
      <c r="E2755" s="8" t="s">
        <v>12</v>
      </c>
      <c r="F2755" s="10" t="s">
        <v>217</v>
      </c>
      <c r="G2755" s="11" t="s">
        <v>218</v>
      </c>
      <c r="H2755" s="10" t="s">
        <v>219</v>
      </c>
      <c r="I2755" s="10" t="s">
        <v>7246</v>
      </c>
    </row>
    <row r="2756" customFormat="false" ht="14.25" hidden="false" customHeight="false" outlineLevel="0" collapsed="false">
      <c r="A2756" s="6" t="s">
        <v>7247</v>
      </c>
      <c r="B2756" s="7" t="n">
        <v>202107060481</v>
      </c>
      <c r="C2756" s="8" t="s">
        <v>10</v>
      </c>
      <c r="D2756" s="9" t="s">
        <v>11</v>
      </c>
      <c r="E2756" s="8" t="s">
        <v>12</v>
      </c>
      <c r="F2756" s="62" t="s">
        <v>6420</v>
      </c>
      <c r="G2756" s="63" t="s">
        <v>7248</v>
      </c>
      <c r="H2756" s="62" t="s">
        <v>6455</v>
      </c>
      <c r="I2756" s="62" t="s">
        <v>7249</v>
      </c>
    </row>
    <row r="2757" customFormat="false" ht="14.25" hidden="false" customHeight="false" outlineLevel="0" collapsed="false">
      <c r="A2757" s="6" t="s">
        <v>7250</v>
      </c>
      <c r="B2757" s="7" t="n">
        <v>202107060482</v>
      </c>
      <c r="C2757" s="8" t="s">
        <v>10</v>
      </c>
      <c r="D2757" s="9" t="s">
        <v>11</v>
      </c>
      <c r="E2757" s="8" t="s">
        <v>12</v>
      </c>
      <c r="F2757" s="10" t="s">
        <v>43</v>
      </c>
      <c r="G2757" s="11" t="s">
        <v>44</v>
      </c>
      <c r="H2757" s="10" t="s">
        <v>45</v>
      </c>
      <c r="I2757" s="10" t="s">
        <v>7251</v>
      </c>
    </row>
    <row r="2758" customFormat="false" ht="14.25" hidden="false" customHeight="false" outlineLevel="0" collapsed="false">
      <c r="A2758" s="6" t="s">
        <v>7252</v>
      </c>
      <c r="B2758" s="7" t="n">
        <v>202107060483</v>
      </c>
      <c r="C2758" s="8" t="s">
        <v>10</v>
      </c>
      <c r="D2758" s="9" t="s">
        <v>11</v>
      </c>
      <c r="E2758" s="8" t="s">
        <v>12</v>
      </c>
      <c r="F2758" s="10" t="s">
        <v>63</v>
      </c>
      <c r="G2758" s="11" t="s">
        <v>64</v>
      </c>
      <c r="H2758" s="10" t="s">
        <v>65</v>
      </c>
      <c r="I2758" s="10" t="s">
        <v>7253</v>
      </c>
    </row>
    <row r="2759" customFormat="false" ht="14.25" hidden="false" customHeight="false" outlineLevel="0" collapsed="false">
      <c r="A2759" s="6" t="s">
        <v>7254</v>
      </c>
      <c r="B2759" s="7" t="n">
        <v>202107060484</v>
      </c>
      <c r="C2759" s="8" t="s">
        <v>10</v>
      </c>
      <c r="D2759" s="9" t="s">
        <v>11</v>
      </c>
      <c r="E2759" s="8" t="s">
        <v>12</v>
      </c>
      <c r="F2759" s="10" t="s">
        <v>604</v>
      </c>
      <c r="G2759" s="11" t="s">
        <v>605</v>
      </c>
      <c r="H2759" s="10" t="s">
        <v>3691</v>
      </c>
      <c r="I2759" s="10" t="s">
        <v>7255</v>
      </c>
    </row>
    <row r="2760" customFormat="false" ht="14.25" hidden="false" customHeight="false" outlineLevel="0" collapsed="false">
      <c r="A2760" s="6" t="s">
        <v>7256</v>
      </c>
      <c r="B2760" s="7" t="n">
        <v>202107060485</v>
      </c>
      <c r="C2760" s="8" t="s">
        <v>10</v>
      </c>
      <c r="D2760" s="9" t="s">
        <v>11</v>
      </c>
      <c r="E2760" s="8" t="s">
        <v>12</v>
      </c>
      <c r="F2760" s="10" t="s">
        <v>43</v>
      </c>
      <c r="G2760" s="11" t="s">
        <v>44</v>
      </c>
      <c r="H2760" s="10" t="s">
        <v>45</v>
      </c>
      <c r="I2760" s="10" t="s">
        <v>7257</v>
      </c>
    </row>
    <row r="2761" customFormat="false" ht="14.25" hidden="false" customHeight="false" outlineLevel="0" collapsed="false">
      <c r="A2761" s="6" t="s">
        <v>7258</v>
      </c>
      <c r="B2761" s="7" t="n">
        <v>202107060486</v>
      </c>
      <c r="C2761" s="8" t="s">
        <v>10</v>
      </c>
      <c r="D2761" s="9" t="s">
        <v>11</v>
      </c>
      <c r="E2761" s="8" t="s">
        <v>12</v>
      </c>
      <c r="F2761" s="62" t="s">
        <v>7259</v>
      </c>
      <c r="G2761" s="63" t="s">
        <v>3374</v>
      </c>
      <c r="H2761" s="62" t="s">
        <v>3274</v>
      </c>
      <c r="I2761" s="62" t="s">
        <v>7260</v>
      </c>
    </row>
    <row r="2762" customFormat="false" ht="14.25" hidden="false" customHeight="false" outlineLevel="0" collapsed="false">
      <c r="A2762" s="6" t="s">
        <v>7261</v>
      </c>
      <c r="B2762" s="7" t="n">
        <v>202107060487</v>
      </c>
      <c r="C2762" s="8" t="s">
        <v>10</v>
      </c>
      <c r="D2762" s="9" t="s">
        <v>11</v>
      </c>
      <c r="E2762" s="8" t="s">
        <v>12</v>
      </c>
      <c r="F2762" s="10" t="s">
        <v>357</v>
      </c>
      <c r="G2762" s="11" t="s">
        <v>358</v>
      </c>
      <c r="H2762" s="10" t="s">
        <v>359</v>
      </c>
      <c r="I2762" s="10" t="s">
        <v>7262</v>
      </c>
    </row>
    <row r="2763" customFormat="false" ht="14.25" hidden="false" customHeight="false" outlineLevel="0" collapsed="false">
      <c r="A2763" s="6" t="s">
        <v>7263</v>
      </c>
      <c r="B2763" s="7" t="n">
        <v>202107060488</v>
      </c>
      <c r="C2763" s="8" t="s">
        <v>10</v>
      </c>
      <c r="D2763" s="9" t="s">
        <v>11</v>
      </c>
      <c r="E2763" s="8" t="s">
        <v>12</v>
      </c>
      <c r="F2763" s="10" t="s">
        <v>28</v>
      </c>
      <c r="G2763" s="11" t="s">
        <v>29</v>
      </c>
      <c r="H2763" s="10" t="s">
        <v>30</v>
      </c>
      <c r="I2763" s="10" t="s">
        <v>7264</v>
      </c>
    </row>
    <row r="2764" customFormat="false" ht="14.25" hidden="false" customHeight="false" outlineLevel="0" collapsed="false">
      <c r="A2764" s="6" t="s">
        <v>7265</v>
      </c>
      <c r="B2764" s="7" t="n">
        <v>202107060489</v>
      </c>
      <c r="C2764" s="8" t="s">
        <v>10</v>
      </c>
      <c r="D2764" s="9" t="s">
        <v>11</v>
      </c>
      <c r="E2764" s="8" t="s">
        <v>12</v>
      </c>
      <c r="F2764" s="10" t="s">
        <v>7266</v>
      </c>
      <c r="G2764" s="11" t="s">
        <v>7267</v>
      </c>
      <c r="H2764" s="10" t="s">
        <v>7268</v>
      </c>
      <c r="I2764" s="10" t="s">
        <v>7269</v>
      </c>
    </row>
    <row r="2765" customFormat="false" ht="14.25" hidden="false" customHeight="false" outlineLevel="0" collapsed="false">
      <c r="A2765" s="6" t="s">
        <v>7270</v>
      </c>
      <c r="B2765" s="7" t="n">
        <v>202107060490</v>
      </c>
      <c r="C2765" s="8" t="s">
        <v>10</v>
      </c>
      <c r="D2765" s="9" t="s">
        <v>11</v>
      </c>
      <c r="E2765" s="8" t="s">
        <v>12</v>
      </c>
      <c r="F2765" s="10" t="s">
        <v>7271</v>
      </c>
      <c r="G2765" s="11" t="s">
        <v>7272</v>
      </c>
      <c r="H2765" s="10" t="s">
        <v>7273</v>
      </c>
      <c r="I2765" s="10" t="s">
        <v>7274</v>
      </c>
    </row>
    <row r="2766" customFormat="false" ht="14.25" hidden="false" customHeight="false" outlineLevel="0" collapsed="false">
      <c r="A2766" s="6" t="s">
        <v>7275</v>
      </c>
      <c r="B2766" s="7" t="n">
        <v>202107060491</v>
      </c>
      <c r="C2766" s="8" t="s">
        <v>10</v>
      </c>
      <c r="D2766" s="9" t="s">
        <v>11</v>
      </c>
      <c r="E2766" s="8" t="s">
        <v>12</v>
      </c>
      <c r="F2766" s="10" t="s">
        <v>1353</v>
      </c>
      <c r="G2766" s="11" t="s">
        <v>1354</v>
      </c>
      <c r="H2766" s="10" t="s">
        <v>1355</v>
      </c>
      <c r="I2766" s="10" t="s">
        <v>7276</v>
      </c>
    </row>
    <row r="2767" customFormat="false" ht="14.25" hidden="false" customHeight="false" outlineLevel="0" collapsed="false">
      <c r="A2767" s="6" t="s">
        <v>7277</v>
      </c>
      <c r="B2767" s="7" t="n">
        <v>202107060492</v>
      </c>
      <c r="C2767" s="8" t="s">
        <v>10</v>
      </c>
      <c r="D2767" s="9" t="s">
        <v>11</v>
      </c>
      <c r="E2767" s="8" t="s">
        <v>12</v>
      </c>
      <c r="F2767" s="10" t="s">
        <v>99</v>
      </c>
      <c r="G2767" s="11" t="s">
        <v>100</v>
      </c>
      <c r="H2767" s="10" t="s">
        <v>101</v>
      </c>
      <c r="I2767" s="10" t="s">
        <v>7278</v>
      </c>
    </row>
    <row r="2768" customFormat="false" ht="14.25" hidden="false" customHeight="false" outlineLevel="0" collapsed="false">
      <c r="A2768" s="6" t="s">
        <v>7279</v>
      </c>
      <c r="B2768" s="7" t="n">
        <v>202107060493</v>
      </c>
      <c r="C2768" s="8" t="s">
        <v>10</v>
      </c>
      <c r="D2768" s="9" t="s">
        <v>11</v>
      </c>
      <c r="E2768" s="8" t="s">
        <v>12</v>
      </c>
      <c r="F2768" s="10" t="s">
        <v>633</v>
      </c>
      <c r="G2768" s="11" t="s">
        <v>634</v>
      </c>
      <c r="H2768" s="10" t="s">
        <v>635</v>
      </c>
      <c r="I2768" s="10" t="s">
        <v>7280</v>
      </c>
    </row>
    <row r="2769" customFormat="false" ht="14.25" hidden="false" customHeight="false" outlineLevel="0" collapsed="false">
      <c r="A2769" s="6" t="s">
        <v>7281</v>
      </c>
      <c r="B2769" s="7" t="n">
        <v>202107060494</v>
      </c>
      <c r="C2769" s="8" t="s">
        <v>10</v>
      </c>
      <c r="D2769" s="9" t="s">
        <v>11</v>
      </c>
      <c r="E2769" s="8" t="s">
        <v>12</v>
      </c>
      <c r="F2769" s="10" t="s">
        <v>926</v>
      </c>
      <c r="G2769" s="11" t="s">
        <v>927</v>
      </c>
      <c r="H2769" s="10" t="s">
        <v>928</v>
      </c>
      <c r="I2769" s="10" t="s">
        <v>7282</v>
      </c>
    </row>
    <row r="2770" customFormat="false" ht="14.25" hidden="false" customHeight="false" outlineLevel="0" collapsed="false">
      <c r="A2770" s="6" t="s">
        <v>7283</v>
      </c>
      <c r="B2770" s="7" t="n">
        <v>202107060495</v>
      </c>
      <c r="C2770" s="8" t="s">
        <v>10</v>
      </c>
      <c r="D2770" s="9" t="s">
        <v>11</v>
      </c>
      <c r="E2770" s="8" t="s">
        <v>12</v>
      </c>
      <c r="F2770" s="21" t="s">
        <v>58</v>
      </c>
      <c r="G2770" s="22" t="s">
        <v>59</v>
      </c>
      <c r="H2770" s="21" t="s">
        <v>60</v>
      </c>
      <c r="I2770" s="21" t="s">
        <v>7284</v>
      </c>
    </row>
    <row r="2771" customFormat="false" ht="14.25" hidden="false" customHeight="false" outlineLevel="0" collapsed="false">
      <c r="A2771" s="6" t="s">
        <v>7285</v>
      </c>
      <c r="B2771" s="7" t="n">
        <v>202107060496</v>
      </c>
      <c r="C2771" s="8" t="s">
        <v>10</v>
      </c>
      <c r="D2771" s="9" t="s">
        <v>11</v>
      </c>
      <c r="E2771" s="8" t="s">
        <v>12</v>
      </c>
      <c r="F2771" s="21" t="s">
        <v>331</v>
      </c>
      <c r="G2771" s="22" t="s">
        <v>332</v>
      </c>
      <c r="H2771" s="21" t="s">
        <v>333</v>
      </c>
      <c r="I2771" s="21" t="s">
        <v>7286</v>
      </c>
    </row>
    <row r="2772" customFormat="false" ht="14.25" hidden="false" customHeight="false" outlineLevel="0" collapsed="false">
      <c r="A2772" s="6" t="s">
        <v>7287</v>
      </c>
      <c r="B2772" s="7" t="n">
        <v>202107060497</v>
      </c>
      <c r="C2772" s="8" t="s">
        <v>10</v>
      </c>
      <c r="D2772" s="9" t="s">
        <v>11</v>
      </c>
      <c r="E2772" s="8" t="s">
        <v>12</v>
      </c>
      <c r="F2772" s="21" t="s">
        <v>495</v>
      </c>
      <c r="G2772" s="22" t="s">
        <v>496</v>
      </c>
      <c r="H2772" s="21" t="s">
        <v>497</v>
      </c>
      <c r="I2772" s="21" t="s">
        <v>7288</v>
      </c>
    </row>
    <row r="2773" customFormat="false" ht="14.25" hidden="false" customHeight="false" outlineLevel="0" collapsed="false">
      <c r="A2773" s="6" t="s">
        <v>7289</v>
      </c>
      <c r="B2773" s="7" t="n">
        <v>202107060498</v>
      </c>
      <c r="C2773" s="8" t="s">
        <v>10</v>
      </c>
      <c r="D2773" s="9" t="s">
        <v>11</v>
      </c>
      <c r="E2773" s="8" t="s">
        <v>12</v>
      </c>
      <c r="F2773" s="21" t="s">
        <v>122</v>
      </c>
      <c r="G2773" s="22" t="s">
        <v>123</v>
      </c>
      <c r="H2773" s="21" t="s">
        <v>124</v>
      </c>
      <c r="I2773" s="21" t="s">
        <v>7290</v>
      </c>
    </row>
    <row r="2774" customFormat="false" ht="14.25" hidden="false" customHeight="false" outlineLevel="0" collapsed="false">
      <c r="A2774" s="6" t="s">
        <v>7291</v>
      </c>
      <c r="B2774" s="7" t="n">
        <v>202107060499</v>
      </c>
      <c r="C2774" s="8" t="s">
        <v>10</v>
      </c>
      <c r="D2774" s="9" t="s">
        <v>11</v>
      </c>
      <c r="E2774" s="8" t="s">
        <v>12</v>
      </c>
      <c r="F2774" s="21" t="s">
        <v>884</v>
      </c>
      <c r="G2774" s="22" t="s">
        <v>885</v>
      </c>
      <c r="H2774" s="21" t="s">
        <v>886</v>
      </c>
      <c r="I2774" s="21" t="s">
        <v>7292</v>
      </c>
    </row>
    <row r="2775" customFormat="false" ht="14.25" hidden="false" customHeight="false" outlineLevel="0" collapsed="false">
      <c r="A2775" s="6" t="s">
        <v>7293</v>
      </c>
      <c r="B2775" s="7" t="n">
        <v>202107060500</v>
      </c>
      <c r="C2775" s="8" t="s">
        <v>10</v>
      </c>
      <c r="D2775" s="9" t="s">
        <v>11</v>
      </c>
      <c r="E2775" s="8" t="s">
        <v>12</v>
      </c>
      <c r="F2775" s="21" t="s">
        <v>7294</v>
      </c>
      <c r="G2775" s="22" t="s">
        <v>7295</v>
      </c>
      <c r="H2775" s="21" t="s">
        <v>7296</v>
      </c>
      <c r="I2775" s="21" t="s">
        <v>7297</v>
      </c>
    </row>
    <row r="2776" customFormat="false" ht="14.25" hidden="false" customHeight="false" outlineLevel="0" collapsed="false">
      <c r="A2776" s="6" t="s">
        <v>7298</v>
      </c>
      <c r="B2776" s="7" t="n">
        <v>202107060501</v>
      </c>
      <c r="C2776" s="8" t="s">
        <v>10</v>
      </c>
      <c r="D2776" s="9" t="s">
        <v>11</v>
      </c>
      <c r="E2776" s="8" t="s">
        <v>12</v>
      </c>
      <c r="F2776" s="21" t="s">
        <v>616</v>
      </c>
      <c r="G2776" s="22" t="s">
        <v>617</v>
      </c>
      <c r="H2776" s="21" t="s">
        <v>618</v>
      </c>
      <c r="I2776" s="21" t="s">
        <v>7299</v>
      </c>
    </row>
    <row r="2777" customFormat="false" ht="14.25" hidden="false" customHeight="false" outlineLevel="0" collapsed="false">
      <c r="A2777" s="6" t="s">
        <v>7300</v>
      </c>
      <c r="B2777" s="7" t="n">
        <v>202107060502</v>
      </c>
      <c r="C2777" s="8" t="s">
        <v>10</v>
      </c>
      <c r="D2777" s="9" t="s">
        <v>11</v>
      </c>
      <c r="E2777" s="8" t="s">
        <v>12</v>
      </c>
      <c r="F2777" s="21" t="s">
        <v>369</v>
      </c>
      <c r="G2777" s="22" t="s">
        <v>370</v>
      </c>
      <c r="H2777" s="21" t="s">
        <v>371</v>
      </c>
      <c r="I2777" s="21" t="s">
        <v>7301</v>
      </c>
    </row>
    <row r="2778" customFormat="false" ht="14.25" hidden="false" customHeight="false" outlineLevel="0" collapsed="false">
      <c r="A2778" s="6" t="s">
        <v>7302</v>
      </c>
      <c r="B2778" s="7" t="n">
        <v>202107060503</v>
      </c>
      <c r="C2778" s="8" t="s">
        <v>10</v>
      </c>
      <c r="D2778" s="9" t="s">
        <v>11</v>
      </c>
      <c r="E2778" s="8" t="s">
        <v>12</v>
      </c>
      <c r="F2778" s="21" t="s">
        <v>291</v>
      </c>
      <c r="G2778" s="22" t="s">
        <v>292</v>
      </c>
      <c r="H2778" s="21" t="s">
        <v>293</v>
      </c>
      <c r="I2778" s="21" t="s">
        <v>7303</v>
      </c>
    </row>
    <row r="2779" customFormat="false" ht="14.25" hidden="false" customHeight="false" outlineLevel="0" collapsed="false">
      <c r="A2779" s="6" t="s">
        <v>7304</v>
      </c>
      <c r="B2779" s="7" t="n">
        <v>202107060504</v>
      </c>
      <c r="C2779" s="8" t="s">
        <v>10</v>
      </c>
      <c r="D2779" s="9" t="s">
        <v>11</v>
      </c>
      <c r="E2779" s="8" t="s">
        <v>12</v>
      </c>
      <c r="F2779" s="21" t="s">
        <v>176</v>
      </c>
      <c r="G2779" s="22" t="s">
        <v>177</v>
      </c>
      <c r="H2779" s="21" t="s">
        <v>178</v>
      </c>
      <c r="I2779" s="21" t="s">
        <v>7305</v>
      </c>
    </row>
    <row r="2780" customFormat="false" ht="14.25" hidden="false" customHeight="false" outlineLevel="0" collapsed="false">
      <c r="A2780" s="6" t="s">
        <v>7306</v>
      </c>
      <c r="B2780" s="7" t="n">
        <v>202107060505</v>
      </c>
      <c r="C2780" s="8" t="s">
        <v>10</v>
      </c>
      <c r="D2780" s="9" t="s">
        <v>11</v>
      </c>
      <c r="E2780" s="8" t="s">
        <v>12</v>
      </c>
      <c r="F2780" s="21" t="s">
        <v>977</v>
      </c>
      <c r="G2780" s="22" t="s">
        <v>978</v>
      </c>
      <c r="H2780" s="21" t="s">
        <v>979</v>
      </c>
      <c r="I2780" s="21" t="s">
        <v>7307</v>
      </c>
    </row>
    <row r="2781" customFormat="false" ht="14.25" hidden="false" customHeight="false" outlineLevel="0" collapsed="false">
      <c r="A2781" s="6" t="s">
        <v>7308</v>
      </c>
      <c r="B2781" s="7" t="n">
        <v>202107060506</v>
      </c>
      <c r="C2781" s="8" t="s">
        <v>10</v>
      </c>
      <c r="D2781" s="9" t="s">
        <v>11</v>
      </c>
      <c r="E2781" s="8" t="s">
        <v>12</v>
      </c>
      <c r="F2781" s="21" t="s">
        <v>198</v>
      </c>
      <c r="G2781" s="22" t="s">
        <v>199</v>
      </c>
      <c r="H2781" s="21" t="s">
        <v>200</v>
      </c>
      <c r="I2781" s="21" t="s">
        <v>7309</v>
      </c>
    </row>
    <row r="2782" customFormat="false" ht="14.25" hidden="false" customHeight="false" outlineLevel="0" collapsed="false">
      <c r="A2782" s="6" t="s">
        <v>7310</v>
      </c>
      <c r="B2782" s="7" t="n">
        <v>202107060507</v>
      </c>
      <c r="C2782" s="8" t="s">
        <v>10</v>
      </c>
      <c r="D2782" s="9" t="s">
        <v>11</v>
      </c>
      <c r="E2782" s="8" t="s">
        <v>12</v>
      </c>
      <c r="F2782" s="21" t="s">
        <v>680</v>
      </c>
      <c r="G2782" s="22" t="s">
        <v>681</v>
      </c>
      <c r="H2782" s="21" t="s">
        <v>682</v>
      </c>
      <c r="I2782" s="21" t="s">
        <v>1211</v>
      </c>
    </row>
    <row r="2783" customFormat="false" ht="14.25" hidden="false" customHeight="false" outlineLevel="0" collapsed="false">
      <c r="A2783" s="6" t="s">
        <v>7311</v>
      </c>
      <c r="B2783" s="7" t="n">
        <v>202107060508</v>
      </c>
      <c r="C2783" s="8" t="s">
        <v>10</v>
      </c>
      <c r="D2783" s="9" t="s">
        <v>11</v>
      </c>
      <c r="E2783" s="8" t="s">
        <v>12</v>
      </c>
      <c r="F2783" s="21" t="s">
        <v>48</v>
      </c>
      <c r="G2783" s="22" t="s">
        <v>49</v>
      </c>
      <c r="H2783" s="21" t="s">
        <v>50</v>
      </c>
      <c r="I2783" s="21" t="s">
        <v>7312</v>
      </c>
    </row>
    <row r="2784" customFormat="false" ht="14.25" hidden="false" customHeight="false" outlineLevel="0" collapsed="false">
      <c r="A2784" s="6" t="s">
        <v>7313</v>
      </c>
      <c r="B2784" s="7" t="n">
        <v>202107060509</v>
      </c>
      <c r="C2784" s="8" t="s">
        <v>10</v>
      </c>
      <c r="D2784" s="9" t="s">
        <v>11</v>
      </c>
      <c r="E2784" s="8" t="s">
        <v>12</v>
      </c>
      <c r="F2784" s="21" t="s">
        <v>347</v>
      </c>
      <c r="G2784" s="22" t="s">
        <v>348</v>
      </c>
      <c r="H2784" s="21" t="s">
        <v>349</v>
      </c>
      <c r="I2784" s="21" t="s">
        <v>7314</v>
      </c>
    </row>
    <row r="2785" customFormat="false" ht="14.25" hidden="false" customHeight="false" outlineLevel="0" collapsed="false">
      <c r="A2785" s="6" t="s">
        <v>7315</v>
      </c>
      <c r="B2785" s="7" t="n">
        <v>202107060510</v>
      </c>
      <c r="C2785" s="8" t="s">
        <v>10</v>
      </c>
      <c r="D2785" s="9" t="s">
        <v>11</v>
      </c>
      <c r="E2785" s="8" t="s">
        <v>12</v>
      </c>
      <c r="F2785" s="21" t="s">
        <v>7316</v>
      </c>
      <c r="G2785" s="22" t="s">
        <v>7317</v>
      </c>
      <c r="H2785" s="21" t="s">
        <v>7318</v>
      </c>
      <c r="I2785" s="21" t="s">
        <v>7319</v>
      </c>
    </row>
    <row r="2786" customFormat="false" ht="14.25" hidden="false" customHeight="false" outlineLevel="0" collapsed="false">
      <c r="A2786" s="6" t="s">
        <v>7320</v>
      </c>
      <c r="B2786" s="7" t="n">
        <v>202107060511</v>
      </c>
      <c r="C2786" s="8" t="s">
        <v>10</v>
      </c>
      <c r="D2786" s="9" t="s">
        <v>11</v>
      </c>
      <c r="E2786" s="8" t="s">
        <v>12</v>
      </c>
      <c r="F2786" s="21" t="s">
        <v>6904</v>
      </c>
      <c r="G2786" s="22" t="s">
        <v>6905</v>
      </c>
      <c r="H2786" s="52" t="s">
        <v>7321</v>
      </c>
      <c r="I2786" s="21" t="s">
        <v>7322</v>
      </c>
    </row>
    <row r="2787" customFormat="false" ht="14.25" hidden="false" customHeight="false" outlineLevel="0" collapsed="false">
      <c r="A2787" s="6" t="s">
        <v>7323</v>
      </c>
      <c r="B2787" s="7" t="n">
        <v>202107060512</v>
      </c>
      <c r="C2787" s="8" t="s">
        <v>10</v>
      </c>
      <c r="D2787" s="9" t="s">
        <v>11</v>
      </c>
      <c r="E2787" s="8" t="s">
        <v>12</v>
      </c>
      <c r="F2787" s="21" t="s">
        <v>267</v>
      </c>
      <c r="G2787" s="22" t="s">
        <v>268</v>
      </c>
      <c r="H2787" s="21" t="s">
        <v>269</v>
      </c>
      <c r="I2787" s="21" t="s">
        <v>7324</v>
      </c>
    </row>
    <row r="2788" customFormat="false" ht="14.25" hidden="false" customHeight="false" outlineLevel="0" collapsed="false">
      <c r="A2788" s="6" t="s">
        <v>7325</v>
      </c>
      <c r="B2788" s="7" t="n">
        <v>202107060513</v>
      </c>
      <c r="C2788" s="8" t="s">
        <v>10</v>
      </c>
      <c r="D2788" s="9" t="s">
        <v>11</v>
      </c>
      <c r="E2788" s="8" t="s">
        <v>12</v>
      </c>
      <c r="F2788" s="21" t="s">
        <v>987</v>
      </c>
      <c r="G2788" s="22" t="s">
        <v>988</v>
      </c>
      <c r="H2788" s="21" t="s">
        <v>989</v>
      </c>
      <c r="I2788" s="21" t="s">
        <v>7326</v>
      </c>
    </row>
    <row r="2789" customFormat="false" ht="14.25" hidden="false" customHeight="false" outlineLevel="0" collapsed="false">
      <c r="A2789" s="6" t="s">
        <v>7327</v>
      </c>
      <c r="B2789" s="7" t="n">
        <v>202107060514</v>
      </c>
      <c r="C2789" s="8" t="s">
        <v>10</v>
      </c>
      <c r="D2789" s="9" t="s">
        <v>11</v>
      </c>
      <c r="E2789" s="8" t="s">
        <v>12</v>
      </c>
      <c r="F2789" s="21" t="s">
        <v>462</v>
      </c>
      <c r="G2789" s="22" t="s">
        <v>463</v>
      </c>
      <c r="H2789" s="21" t="s">
        <v>464</v>
      </c>
      <c r="I2789" s="21" t="s">
        <v>7328</v>
      </c>
    </row>
    <row r="2790" customFormat="false" ht="14.25" hidden="false" customHeight="false" outlineLevel="0" collapsed="false">
      <c r="A2790" s="6" t="s">
        <v>7329</v>
      </c>
      <c r="B2790" s="7" t="n">
        <v>202107060515</v>
      </c>
      <c r="C2790" s="8" t="s">
        <v>10</v>
      </c>
      <c r="D2790" s="9" t="s">
        <v>11</v>
      </c>
      <c r="E2790" s="8" t="s">
        <v>12</v>
      </c>
      <c r="F2790" s="21" t="s">
        <v>352</v>
      </c>
      <c r="G2790" s="22" t="s">
        <v>353</v>
      </c>
      <c r="H2790" s="21" t="s">
        <v>354</v>
      </c>
      <c r="I2790" s="21" t="s">
        <v>7330</v>
      </c>
    </row>
    <row r="2791" customFormat="false" ht="14.25" hidden="false" customHeight="false" outlineLevel="0" collapsed="false">
      <c r="A2791" s="6" t="s">
        <v>7331</v>
      </c>
      <c r="B2791" s="7" t="n">
        <v>202107060516</v>
      </c>
      <c r="C2791" s="8" t="s">
        <v>10</v>
      </c>
      <c r="D2791" s="9" t="s">
        <v>11</v>
      </c>
      <c r="E2791" s="8" t="s">
        <v>12</v>
      </c>
      <c r="F2791" s="21" t="s">
        <v>7332</v>
      </c>
      <c r="G2791" s="22" t="s">
        <v>1822</v>
      </c>
      <c r="H2791" s="21" t="s">
        <v>7333</v>
      </c>
      <c r="I2791" s="21" t="s">
        <v>7334</v>
      </c>
    </row>
    <row r="2792" customFormat="false" ht="14.25" hidden="false" customHeight="false" outlineLevel="0" collapsed="false">
      <c r="A2792" s="6" t="s">
        <v>7335</v>
      </c>
      <c r="B2792" s="7" t="n">
        <v>202107060517</v>
      </c>
      <c r="C2792" s="8" t="s">
        <v>10</v>
      </c>
      <c r="D2792" s="9" t="s">
        <v>11</v>
      </c>
      <c r="E2792" s="8" t="s">
        <v>12</v>
      </c>
      <c r="F2792" s="21" t="s">
        <v>99</v>
      </c>
      <c r="G2792" s="22" t="s">
        <v>100</v>
      </c>
      <c r="H2792" s="21" t="s">
        <v>101</v>
      </c>
      <c r="I2792" s="21" t="s">
        <v>7336</v>
      </c>
    </row>
    <row r="2793" customFormat="false" ht="14.25" hidden="false" customHeight="false" outlineLevel="0" collapsed="false">
      <c r="A2793" s="6" t="s">
        <v>7337</v>
      </c>
      <c r="B2793" s="7" t="n">
        <v>202107060518</v>
      </c>
      <c r="C2793" s="8" t="s">
        <v>10</v>
      </c>
      <c r="D2793" s="9" t="s">
        <v>11</v>
      </c>
      <c r="E2793" s="8" t="s">
        <v>12</v>
      </c>
      <c r="F2793" s="21" t="s">
        <v>609</v>
      </c>
      <c r="G2793" s="22" t="s">
        <v>610</v>
      </c>
      <c r="H2793" s="21" t="s">
        <v>611</v>
      </c>
      <c r="I2793" s="21" t="s">
        <v>7338</v>
      </c>
    </row>
    <row r="2794" customFormat="false" ht="14.25" hidden="false" customHeight="false" outlineLevel="0" collapsed="false">
      <c r="A2794" s="6" t="s">
        <v>7339</v>
      </c>
      <c r="B2794" s="7" t="n">
        <v>202107060519</v>
      </c>
      <c r="C2794" s="8" t="s">
        <v>10</v>
      </c>
      <c r="D2794" s="9" t="s">
        <v>11</v>
      </c>
      <c r="E2794" s="8" t="s">
        <v>12</v>
      </c>
      <c r="F2794" s="21" t="s">
        <v>352</v>
      </c>
      <c r="G2794" s="22" t="s">
        <v>353</v>
      </c>
      <c r="H2794" s="21" t="s">
        <v>354</v>
      </c>
      <c r="I2794" s="21" t="s">
        <v>7340</v>
      </c>
    </row>
    <row r="2795" customFormat="false" ht="14.25" hidden="false" customHeight="false" outlineLevel="0" collapsed="false">
      <c r="A2795" s="6" t="s">
        <v>7341</v>
      </c>
      <c r="B2795" s="7" t="n">
        <v>202107060520</v>
      </c>
      <c r="C2795" s="8" t="s">
        <v>10</v>
      </c>
      <c r="D2795" s="9" t="s">
        <v>11</v>
      </c>
      <c r="E2795" s="8" t="s">
        <v>12</v>
      </c>
      <c r="F2795" s="21" t="s">
        <v>253</v>
      </c>
      <c r="G2795" s="22" t="s">
        <v>254</v>
      </c>
      <c r="H2795" s="21" t="s">
        <v>255</v>
      </c>
      <c r="I2795" s="21" t="s">
        <v>7342</v>
      </c>
    </row>
    <row r="2796" customFormat="false" ht="14.25" hidden="false" customHeight="false" outlineLevel="0" collapsed="false">
      <c r="A2796" s="6" t="s">
        <v>7343</v>
      </c>
      <c r="B2796" s="7" t="n">
        <v>202107060521</v>
      </c>
      <c r="C2796" s="8" t="s">
        <v>10</v>
      </c>
      <c r="D2796" s="9" t="s">
        <v>11</v>
      </c>
      <c r="E2796" s="8" t="s">
        <v>12</v>
      </c>
      <c r="F2796" s="21" t="s">
        <v>4741</v>
      </c>
      <c r="G2796" s="22" t="s">
        <v>4742</v>
      </c>
      <c r="H2796" s="21" t="s">
        <v>4743</v>
      </c>
      <c r="I2796" s="21" t="s">
        <v>7344</v>
      </c>
    </row>
    <row r="2797" customFormat="false" ht="14.25" hidden="false" customHeight="false" outlineLevel="0" collapsed="false">
      <c r="A2797" s="6" t="s">
        <v>7345</v>
      </c>
      <c r="B2797" s="7" t="n">
        <v>202107060522</v>
      </c>
      <c r="C2797" s="8" t="s">
        <v>10</v>
      </c>
      <c r="D2797" s="9" t="s">
        <v>11</v>
      </c>
      <c r="E2797" s="8" t="s">
        <v>12</v>
      </c>
      <c r="F2797" s="21" t="s">
        <v>680</v>
      </c>
      <c r="G2797" s="22" t="s">
        <v>681</v>
      </c>
      <c r="H2797" s="21" t="s">
        <v>682</v>
      </c>
      <c r="I2797" s="21" t="s">
        <v>7346</v>
      </c>
    </row>
    <row r="2798" customFormat="false" ht="14.25" hidden="false" customHeight="false" outlineLevel="0" collapsed="false">
      <c r="A2798" s="6" t="s">
        <v>7347</v>
      </c>
      <c r="B2798" s="7" t="n">
        <v>202107060523</v>
      </c>
      <c r="C2798" s="8" t="s">
        <v>10</v>
      </c>
      <c r="D2798" s="9" t="s">
        <v>11</v>
      </c>
      <c r="E2798" s="8" t="s">
        <v>12</v>
      </c>
      <c r="F2798" s="21" t="s">
        <v>680</v>
      </c>
      <c r="G2798" s="22" t="s">
        <v>681</v>
      </c>
      <c r="H2798" s="21" t="s">
        <v>682</v>
      </c>
      <c r="I2798" s="21" t="s">
        <v>7348</v>
      </c>
    </row>
    <row r="2799" customFormat="false" ht="14.25" hidden="false" customHeight="false" outlineLevel="0" collapsed="false">
      <c r="A2799" s="6" t="s">
        <v>7349</v>
      </c>
      <c r="B2799" s="7" t="n">
        <v>202107060524</v>
      </c>
      <c r="C2799" s="8" t="s">
        <v>10</v>
      </c>
      <c r="D2799" s="9" t="s">
        <v>11</v>
      </c>
      <c r="E2799" s="8" t="s">
        <v>12</v>
      </c>
      <c r="F2799" s="21" t="s">
        <v>33</v>
      </c>
      <c r="G2799" s="22" t="s">
        <v>34</v>
      </c>
      <c r="H2799" s="21" t="s">
        <v>35</v>
      </c>
      <c r="I2799" s="21" t="s">
        <v>7350</v>
      </c>
    </row>
    <row r="2800" customFormat="false" ht="14.25" hidden="false" customHeight="false" outlineLevel="0" collapsed="false">
      <c r="A2800" s="6" t="s">
        <v>7351</v>
      </c>
      <c r="B2800" s="7" t="n">
        <v>202107060525</v>
      </c>
      <c r="C2800" s="8" t="s">
        <v>10</v>
      </c>
      <c r="D2800" s="9" t="s">
        <v>11</v>
      </c>
      <c r="E2800" s="8" t="s">
        <v>12</v>
      </c>
      <c r="F2800" s="21" t="s">
        <v>385</v>
      </c>
      <c r="G2800" s="22" t="s">
        <v>386</v>
      </c>
      <c r="H2800" s="21" t="s">
        <v>387</v>
      </c>
      <c r="I2800" s="21" t="s">
        <v>7352</v>
      </c>
    </row>
    <row r="2801" customFormat="false" ht="14.25" hidden="false" customHeight="false" outlineLevel="0" collapsed="false">
      <c r="A2801" s="6" t="s">
        <v>7353</v>
      </c>
      <c r="B2801" s="7" t="n">
        <v>202107060526</v>
      </c>
      <c r="C2801" s="8" t="s">
        <v>10</v>
      </c>
      <c r="D2801" s="9" t="s">
        <v>11</v>
      </c>
      <c r="E2801" s="8" t="s">
        <v>12</v>
      </c>
      <c r="F2801" s="21" t="s">
        <v>689</v>
      </c>
      <c r="G2801" s="22" t="s">
        <v>690</v>
      </c>
      <c r="H2801" s="21" t="s">
        <v>691</v>
      </c>
      <c r="I2801" s="21" t="s">
        <v>7354</v>
      </c>
    </row>
    <row r="2802" customFormat="false" ht="14.25" hidden="false" customHeight="false" outlineLevel="0" collapsed="false">
      <c r="A2802" s="6" t="s">
        <v>7355</v>
      </c>
      <c r="B2802" s="7" t="n">
        <v>202107060527</v>
      </c>
      <c r="C2802" s="8" t="s">
        <v>10</v>
      </c>
      <c r="D2802" s="9" t="s">
        <v>11</v>
      </c>
      <c r="E2802" s="8" t="s">
        <v>12</v>
      </c>
      <c r="F2802" s="21" t="s">
        <v>176</v>
      </c>
      <c r="G2802" s="22" t="s">
        <v>177</v>
      </c>
      <c r="H2802" s="21" t="s">
        <v>178</v>
      </c>
      <c r="I2802" s="21" t="s">
        <v>7356</v>
      </c>
    </row>
    <row r="2803" customFormat="false" ht="14.25" hidden="false" customHeight="false" outlineLevel="0" collapsed="false">
      <c r="A2803" s="6" t="s">
        <v>7357</v>
      </c>
      <c r="B2803" s="7" t="n">
        <v>202107060528</v>
      </c>
      <c r="C2803" s="8" t="s">
        <v>10</v>
      </c>
      <c r="D2803" s="9" t="s">
        <v>11</v>
      </c>
      <c r="E2803" s="8" t="s">
        <v>12</v>
      </c>
      <c r="F2803" s="21" t="s">
        <v>253</v>
      </c>
      <c r="G2803" s="22" t="s">
        <v>254</v>
      </c>
      <c r="H2803" s="21" t="s">
        <v>255</v>
      </c>
      <c r="I2803" s="21" t="s">
        <v>7358</v>
      </c>
    </row>
    <row r="2804" customFormat="false" ht="14.25" hidden="false" customHeight="false" outlineLevel="0" collapsed="false">
      <c r="A2804" s="6" t="s">
        <v>7359</v>
      </c>
      <c r="B2804" s="7" t="n">
        <v>202107060529</v>
      </c>
      <c r="C2804" s="8" t="s">
        <v>10</v>
      </c>
      <c r="D2804" s="9" t="s">
        <v>11</v>
      </c>
      <c r="E2804" s="8" t="s">
        <v>12</v>
      </c>
      <c r="F2804" s="21" t="s">
        <v>80</v>
      </c>
      <c r="G2804" s="22" t="s">
        <v>81</v>
      </c>
      <c r="H2804" s="21" t="s">
        <v>82</v>
      </c>
      <c r="I2804" s="21" t="s">
        <v>7360</v>
      </c>
    </row>
    <row r="2805" customFormat="false" ht="14.25" hidden="false" customHeight="false" outlineLevel="0" collapsed="false">
      <c r="A2805" s="6" t="s">
        <v>7361</v>
      </c>
      <c r="B2805" s="7" t="n">
        <v>202107060530</v>
      </c>
      <c r="C2805" s="8" t="s">
        <v>10</v>
      </c>
      <c r="D2805" s="9" t="s">
        <v>11</v>
      </c>
      <c r="E2805" s="8" t="s">
        <v>12</v>
      </c>
      <c r="F2805" s="21" t="s">
        <v>43</v>
      </c>
      <c r="G2805" s="22" t="s">
        <v>44</v>
      </c>
      <c r="H2805" s="21" t="s">
        <v>45</v>
      </c>
      <c r="I2805" s="21" t="s">
        <v>7362</v>
      </c>
    </row>
    <row r="2806" customFormat="false" ht="14.25" hidden="false" customHeight="false" outlineLevel="0" collapsed="false">
      <c r="A2806" s="6" t="s">
        <v>7363</v>
      </c>
      <c r="B2806" s="7" t="n">
        <v>202107060531</v>
      </c>
      <c r="C2806" s="8" t="s">
        <v>10</v>
      </c>
      <c r="D2806" s="9" t="s">
        <v>11</v>
      </c>
      <c r="E2806" s="8" t="s">
        <v>12</v>
      </c>
      <c r="F2806" s="21" t="s">
        <v>7364</v>
      </c>
      <c r="G2806" s="22" t="s">
        <v>7365</v>
      </c>
      <c r="H2806" s="21" t="s">
        <v>7366</v>
      </c>
      <c r="I2806" s="21" t="s">
        <v>7367</v>
      </c>
    </row>
    <row r="2807" customFormat="false" ht="14.25" hidden="false" customHeight="false" outlineLevel="0" collapsed="false">
      <c r="A2807" s="6" t="s">
        <v>7368</v>
      </c>
      <c r="B2807" s="7" t="n">
        <v>202107060532</v>
      </c>
      <c r="C2807" s="8" t="s">
        <v>10</v>
      </c>
      <c r="D2807" s="9" t="s">
        <v>11</v>
      </c>
      <c r="E2807" s="8" t="s">
        <v>12</v>
      </c>
      <c r="F2807" s="21" t="s">
        <v>18</v>
      </c>
      <c r="G2807" s="22" t="s">
        <v>19</v>
      </c>
      <c r="H2807" s="21" t="s">
        <v>20</v>
      </c>
      <c r="I2807" s="21" t="s">
        <v>7369</v>
      </c>
    </row>
    <row r="2808" customFormat="false" ht="14.25" hidden="false" customHeight="false" outlineLevel="0" collapsed="false">
      <c r="A2808" s="6" t="s">
        <v>7370</v>
      </c>
      <c r="B2808" s="7" t="n">
        <v>202107060533</v>
      </c>
      <c r="C2808" s="8" t="s">
        <v>10</v>
      </c>
      <c r="D2808" s="9" t="s">
        <v>11</v>
      </c>
      <c r="E2808" s="8" t="s">
        <v>12</v>
      </c>
      <c r="F2808" s="21" t="s">
        <v>357</v>
      </c>
      <c r="G2808" s="22" t="s">
        <v>358</v>
      </c>
      <c r="H2808" s="21" t="s">
        <v>359</v>
      </c>
      <c r="I2808" s="21" t="s">
        <v>7371</v>
      </c>
    </row>
    <row r="2809" customFormat="false" ht="14.25" hidden="false" customHeight="false" outlineLevel="0" collapsed="false">
      <c r="A2809" s="6" t="s">
        <v>7372</v>
      </c>
      <c r="B2809" s="7" t="n">
        <v>202107060534</v>
      </c>
      <c r="C2809" s="8" t="s">
        <v>10</v>
      </c>
      <c r="D2809" s="9" t="s">
        <v>11</v>
      </c>
      <c r="E2809" s="8" t="s">
        <v>12</v>
      </c>
      <c r="F2809" s="21" t="s">
        <v>89</v>
      </c>
      <c r="G2809" s="22" t="s">
        <v>90</v>
      </c>
      <c r="H2809" s="21" t="s">
        <v>91</v>
      </c>
      <c r="I2809" s="21" t="s">
        <v>7373</v>
      </c>
    </row>
    <row r="2810" customFormat="false" ht="14.25" hidden="false" customHeight="false" outlineLevel="0" collapsed="false">
      <c r="A2810" s="6" t="s">
        <v>7374</v>
      </c>
      <c r="B2810" s="7" t="n">
        <v>202107060535</v>
      </c>
      <c r="C2810" s="8" t="s">
        <v>10</v>
      </c>
      <c r="D2810" s="9" t="s">
        <v>11</v>
      </c>
      <c r="E2810" s="8" t="s">
        <v>12</v>
      </c>
      <c r="F2810" s="21" t="s">
        <v>7375</v>
      </c>
      <c r="G2810" s="22" t="s">
        <v>3068</v>
      </c>
      <c r="H2810" s="21" t="s">
        <v>7376</v>
      </c>
      <c r="I2810" s="21" t="s">
        <v>7377</v>
      </c>
    </row>
    <row r="2811" customFormat="false" ht="14.25" hidden="false" customHeight="false" outlineLevel="0" collapsed="false">
      <c r="A2811" s="6" t="s">
        <v>7378</v>
      </c>
      <c r="B2811" s="7" t="n">
        <v>202107060536</v>
      </c>
      <c r="C2811" s="8" t="s">
        <v>10</v>
      </c>
      <c r="D2811" s="9" t="s">
        <v>11</v>
      </c>
      <c r="E2811" s="8" t="s">
        <v>12</v>
      </c>
      <c r="F2811" s="21" t="s">
        <v>1018</v>
      </c>
      <c r="G2811" s="22" t="s">
        <v>1019</v>
      </c>
      <c r="H2811" s="21" t="s">
        <v>1020</v>
      </c>
      <c r="I2811" s="21" t="s">
        <v>7379</v>
      </c>
    </row>
    <row r="2812" customFormat="false" ht="14.25" hidden="false" customHeight="false" outlineLevel="0" collapsed="false">
      <c r="A2812" s="6" t="s">
        <v>7380</v>
      </c>
      <c r="B2812" s="7" t="n">
        <v>202107060537</v>
      </c>
      <c r="C2812" s="8" t="s">
        <v>10</v>
      </c>
      <c r="D2812" s="9" t="s">
        <v>11</v>
      </c>
      <c r="E2812" s="8" t="s">
        <v>12</v>
      </c>
      <c r="F2812" s="21" t="s">
        <v>89</v>
      </c>
      <c r="G2812" s="22" t="s">
        <v>90</v>
      </c>
      <c r="H2812" s="21" t="s">
        <v>91</v>
      </c>
      <c r="I2812" s="21" t="s">
        <v>7381</v>
      </c>
    </row>
    <row r="2813" customFormat="false" ht="14.25" hidden="false" customHeight="false" outlineLevel="0" collapsed="false">
      <c r="A2813" s="6" t="s">
        <v>7382</v>
      </c>
      <c r="B2813" s="7" t="n">
        <v>202107060538</v>
      </c>
      <c r="C2813" s="8" t="s">
        <v>10</v>
      </c>
      <c r="D2813" s="9" t="s">
        <v>11</v>
      </c>
      <c r="E2813" s="8" t="s">
        <v>12</v>
      </c>
      <c r="F2813" s="21" t="s">
        <v>238</v>
      </c>
      <c r="G2813" s="22" t="s">
        <v>239</v>
      </c>
      <c r="H2813" s="21" t="s">
        <v>240</v>
      </c>
      <c r="I2813" s="21" t="s">
        <v>7383</v>
      </c>
    </row>
    <row r="2814" customFormat="false" ht="14.25" hidden="false" customHeight="false" outlineLevel="0" collapsed="false">
      <c r="A2814" s="6" t="s">
        <v>7384</v>
      </c>
      <c r="B2814" s="7" t="n">
        <v>202107060539</v>
      </c>
      <c r="C2814" s="8" t="s">
        <v>10</v>
      </c>
      <c r="D2814" s="9" t="s">
        <v>11</v>
      </c>
      <c r="E2814" s="8" t="s">
        <v>12</v>
      </c>
      <c r="F2814" s="21" t="s">
        <v>301</v>
      </c>
      <c r="G2814" s="22" t="s">
        <v>302</v>
      </c>
      <c r="H2814" s="21" t="s">
        <v>303</v>
      </c>
      <c r="I2814" s="21" t="s">
        <v>7385</v>
      </c>
    </row>
    <row r="2815" customFormat="false" ht="14.25" hidden="false" customHeight="false" outlineLevel="0" collapsed="false">
      <c r="A2815" s="6" t="s">
        <v>7386</v>
      </c>
      <c r="B2815" s="7" t="n">
        <v>202107060540</v>
      </c>
      <c r="C2815" s="8" t="s">
        <v>10</v>
      </c>
      <c r="D2815" s="9" t="s">
        <v>11</v>
      </c>
      <c r="E2815" s="8" t="s">
        <v>12</v>
      </c>
      <c r="F2815" s="21" t="s">
        <v>7187</v>
      </c>
      <c r="G2815" s="22" t="s">
        <v>7188</v>
      </c>
      <c r="H2815" s="21" t="s">
        <v>7189</v>
      </c>
      <c r="I2815" s="21" t="s">
        <v>7387</v>
      </c>
    </row>
    <row r="2816" customFormat="false" ht="14.25" hidden="false" customHeight="false" outlineLevel="0" collapsed="false">
      <c r="A2816" s="6" t="s">
        <v>7388</v>
      </c>
      <c r="B2816" s="7" t="n">
        <v>202107060541</v>
      </c>
      <c r="C2816" s="8" t="s">
        <v>10</v>
      </c>
      <c r="D2816" s="9" t="s">
        <v>11</v>
      </c>
      <c r="E2816" s="8" t="s">
        <v>12</v>
      </c>
      <c r="F2816" s="21" t="s">
        <v>609</v>
      </c>
      <c r="G2816" s="22" t="s">
        <v>610</v>
      </c>
      <c r="H2816" s="21" t="s">
        <v>611</v>
      </c>
      <c r="I2816" s="21" t="s">
        <v>7389</v>
      </c>
    </row>
    <row r="2817" customFormat="false" ht="14.25" hidden="false" customHeight="false" outlineLevel="0" collapsed="false">
      <c r="A2817" s="6" t="s">
        <v>7390</v>
      </c>
      <c r="B2817" s="7" t="n">
        <v>202107060542</v>
      </c>
      <c r="C2817" s="8" t="s">
        <v>10</v>
      </c>
      <c r="D2817" s="9" t="s">
        <v>11</v>
      </c>
      <c r="E2817" s="8" t="s">
        <v>12</v>
      </c>
      <c r="F2817" s="21" t="s">
        <v>135</v>
      </c>
      <c r="G2817" s="22" t="s">
        <v>136</v>
      </c>
      <c r="H2817" s="21" t="s">
        <v>137</v>
      </c>
      <c r="I2817" s="21" t="s">
        <v>7391</v>
      </c>
    </row>
    <row r="2818" customFormat="false" ht="14.25" hidden="false" customHeight="false" outlineLevel="0" collapsed="false">
      <c r="A2818" s="6" t="s">
        <v>7392</v>
      </c>
      <c r="B2818" s="7" t="n">
        <v>202107060543</v>
      </c>
      <c r="C2818" s="8" t="s">
        <v>10</v>
      </c>
      <c r="D2818" s="9" t="s">
        <v>11</v>
      </c>
      <c r="E2818" s="8" t="s">
        <v>12</v>
      </c>
      <c r="F2818" s="21" t="s">
        <v>331</v>
      </c>
      <c r="G2818" s="22" t="s">
        <v>332</v>
      </c>
      <c r="H2818" s="21" t="s">
        <v>333</v>
      </c>
      <c r="I2818" s="21" t="s">
        <v>7393</v>
      </c>
    </row>
    <row r="2819" customFormat="false" ht="14.25" hidden="false" customHeight="false" outlineLevel="0" collapsed="false">
      <c r="A2819" s="6" t="s">
        <v>7394</v>
      </c>
      <c r="B2819" s="7" t="n">
        <v>202107060544</v>
      </c>
      <c r="C2819" s="8" t="s">
        <v>10</v>
      </c>
      <c r="D2819" s="9" t="s">
        <v>11</v>
      </c>
      <c r="E2819" s="8" t="s">
        <v>12</v>
      </c>
      <c r="F2819" s="21" t="s">
        <v>352</v>
      </c>
      <c r="G2819" s="22" t="s">
        <v>353</v>
      </c>
      <c r="H2819" s="21" t="s">
        <v>354</v>
      </c>
      <c r="I2819" s="21" t="s">
        <v>7395</v>
      </c>
    </row>
    <row r="2820" customFormat="false" ht="14.25" hidden="false" customHeight="false" outlineLevel="0" collapsed="false">
      <c r="A2820" s="6" t="s">
        <v>7396</v>
      </c>
      <c r="B2820" s="7" t="n">
        <v>202107060545</v>
      </c>
      <c r="C2820" s="8" t="s">
        <v>10</v>
      </c>
      <c r="D2820" s="9" t="s">
        <v>11</v>
      </c>
      <c r="E2820" s="8" t="s">
        <v>12</v>
      </c>
      <c r="F2820" s="21" t="s">
        <v>884</v>
      </c>
      <c r="G2820" s="22" t="s">
        <v>885</v>
      </c>
      <c r="H2820" s="21" t="s">
        <v>886</v>
      </c>
      <c r="I2820" s="21" t="s">
        <v>7397</v>
      </c>
    </row>
    <row r="2821" customFormat="false" ht="14.25" hidden="false" customHeight="false" outlineLevel="0" collapsed="false">
      <c r="A2821" s="6" t="s">
        <v>7398</v>
      </c>
      <c r="B2821" s="7" t="n">
        <v>202107060546</v>
      </c>
      <c r="C2821" s="8" t="s">
        <v>10</v>
      </c>
      <c r="D2821" s="9" t="s">
        <v>11</v>
      </c>
      <c r="E2821" s="8" t="s">
        <v>12</v>
      </c>
      <c r="F2821" s="21" t="s">
        <v>253</v>
      </c>
      <c r="G2821" s="22" t="s">
        <v>254</v>
      </c>
      <c r="H2821" s="21" t="s">
        <v>255</v>
      </c>
      <c r="I2821" s="21" t="s">
        <v>7399</v>
      </c>
    </row>
    <row r="2822" customFormat="false" ht="14.25" hidden="false" customHeight="false" outlineLevel="0" collapsed="false">
      <c r="A2822" s="6" t="s">
        <v>7400</v>
      </c>
      <c r="B2822" s="7" t="n">
        <v>202107060547</v>
      </c>
      <c r="C2822" s="8" t="s">
        <v>10</v>
      </c>
      <c r="D2822" s="9" t="s">
        <v>11</v>
      </c>
      <c r="E2822" s="8" t="s">
        <v>12</v>
      </c>
      <c r="F2822" s="21" t="s">
        <v>638</v>
      </c>
      <c r="G2822" s="22" t="s">
        <v>639</v>
      </c>
      <c r="H2822" s="21" t="s">
        <v>640</v>
      </c>
      <c r="I2822" s="21" t="s">
        <v>7401</v>
      </c>
    </row>
    <row r="2823" customFormat="false" ht="14.25" hidden="false" customHeight="false" outlineLevel="0" collapsed="false">
      <c r="A2823" s="6" t="s">
        <v>7402</v>
      </c>
      <c r="B2823" s="7" t="n">
        <v>202107060548</v>
      </c>
      <c r="C2823" s="8" t="s">
        <v>10</v>
      </c>
      <c r="D2823" s="9" t="s">
        <v>11</v>
      </c>
      <c r="E2823" s="8" t="s">
        <v>12</v>
      </c>
      <c r="F2823" s="21" t="s">
        <v>38</v>
      </c>
      <c r="G2823" s="22" t="s">
        <v>39</v>
      </c>
      <c r="H2823" s="21" t="s">
        <v>40</v>
      </c>
      <c r="I2823" s="21" t="s">
        <v>7403</v>
      </c>
    </row>
    <row r="2824" customFormat="false" ht="14.25" hidden="false" customHeight="false" outlineLevel="0" collapsed="false">
      <c r="A2824" s="6" t="s">
        <v>7404</v>
      </c>
      <c r="B2824" s="7" t="n">
        <v>202107060549</v>
      </c>
      <c r="C2824" s="8" t="s">
        <v>10</v>
      </c>
      <c r="D2824" s="9" t="s">
        <v>11</v>
      </c>
      <c r="E2824" s="8" t="s">
        <v>12</v>
      </c>
      <c r="F2824" s="21" t="s">
        <v>279</v>
      </c>
      <c r="G2824" s="22" t="s">
        <v>280</v>
      </c>
      <c r="H2824" s="21" t="s">
        <v>281</v>
      </c>
      <c r="I2824" s="21" t="s">
        <v>7405</v>
      </c>
    </row>
    <row r="2825" customFormat="false" ht="14.25" hidden="false" customHeight="false" outlineLevel="0" collapsed="false">
      <c r="A2825" s="6" t="s">
        <v>7406</v>
      </c>
      <c r="B2825" s="7" t="n">
        <v>202107060550</v>
      </c>
      <c r="C2825" s="8" t="s">
        <v>10</v>
      </c>
      <c r="D2825" s="9" t="s">
        <v>11</v>
      </c>
      <c r="E2825" s="8" t="s">
        <v>12</v>
      </c>
      <c r="F2825" s="21" t="s">
        <v>94</v>
      </c>
      <c r="G2825" s="22" t="s">
        <v>754</v>
      </c>
      <c r="H2825" s="21" t="s">
        <v>96</v>
      </c>
      <c r="I2825" s="21" t="s">
        <v>7407</v>
      </c>
    </row>
    <row r="2826" customFormat="false" ht="14.25" hidden="false" customHeight="false" outlineLevel="0" collapsed="false">
      <c r="A2826" s="6" t="s">
        <v>7408</v>
      </c>
      <c r="B2826" s="7" t="n">
        <v>202107060551</v>
      </c>
      <c r="C2826" s="8" t="s">
        <v>10</v>
      </c>
      <c r="D2826" s="9" t="s">
        <v>11</v>
      </c>
      <c r="E2826" s="8" t="s">
        <v>12</v>
      </c>
      <c r="F2826" s="21" t="s">
        <v>715</v>
      </c>
      <c r="G2826" s="22" t="s">
        <v>716</v>
      </c>
      <c r="H2826" s="21" t="s">
        <v>717</v>
      </c>
      <c r="I2826" s="21" t="s">
        <v>7409</v>
      </c>
    </row>
    <row r="2827" customFormat="false" ht="14.25" hidden="false" customHeight="false" outlineLevel="0" collapsed="false">
      <c r="A2827" s="6" t="s">
        <v>7410</v>
      </c>
      <c r="B2827" s="7" t="n">
        <v>202107060552</v>
      </c>
      <c r="C2827" s="8" t="s">
        <v>10</v>
      </c>
      <c r="D2827" s="9" t="s">
        <v>11</v>
      </c>
      <c r="E2827" s="8" t="s">
        <v>12</v>
      </c>
      <c r="F2827" s="21" t="s">
        <v>176</v>
      </c>
      <c r="G2827" s="22" t="s">
        <v>177</v>
      </c>
      <c r="H2827" s="21" t="s">
        <v>178</v>
      </c>
      <c r="I2827" s="21" t="s">
        <v>7411</v>
      </c>
    </row>
    <row r="2828" customFormat="false" ht="14.25" hidden="false" customHeight="false" outlineLevel="0" collapsed="false">
      <c r="A2828" s="6" t="s">
        <v>7412</v>
      </c>
      <c r="B2828" s="7" t="n">
        <v>202107060553</v>
      </c>
      <c r="C2828" s="8" t="s">
        <v>10</v>
      </c>
      <c r="D2828" s="9" t="s">
        <v>11</v>
      </c>
      <c r="E2828" s="8" t="s">
        <v>12</v>
      </c>
      <c r="F2828" s="21" t="s">
        <v>689</v>
      </c>
      <c r="G2828" s="22" t="s">
        <v>690</v>
      </c>
      <c r="H2828" s="21" t="s">
        <v>691</v>
      </c>
      <c r="I2828" s="21" t="s">
        <v>7413</v>
      </c>
    </row>
    <row r="2829" customFormat="false" ht="14.25" hidden="false" customHeight="false" outlineLevel="0" collapsed="false">
      <c r="A2829" s="6" t="s">
        <v>7414</v>
      </c>
      <c r="B2829" s="7" t="n">
        <v>202107060554</v>
      </c>
      <c r="C2829" s="8" t="s">
        <v>10</v>
      </c>
      <c r="D2829" s="9" t="s">
        <v>11</v>
      </c>
      <c r="E2829" s="8" t="s">
        <v>12</v>
      </c>
      <c r="F2829" s="21" t="s">
        <v>186</v>
      </c>
      <c r="G2829" s="22" t="s">
        <v>187</v>
      </c>
      <c r="H2829" s="21" t="s">
        <v>188</v>
      </c>
      <c r="I2829" s="21" t="s">
        <v>7415</v>
      </c>
    </row>
    <row r="2830" customFormat="false" ht="14.25" hidden="false" customHeight="false" outlineLevel="0" collapsed="false">
      <c r="A2830" s="6" t="s">
        <v>7416</v>
      </c>
      <c r="B2830" s="7" t="n">
        <v>202107060555</v>
      </c>
      <c r="C2830" s="8" t="s">
        <v>10</v>
      </c>
      <c r="D2830" s="9" t="s">
        <v>11</v>
      </c>
      <c r="E2830" s="8" t="s">
        <v>12</v>
      </c>
      <c r="F2830" s="21" t="s">
        <v>609</v>
      </c>
      <c r="G2830" s="22" t="s">
        <v>610</v>
      </c>
      <c r="H2830" s="21" t="s">
        <v>611</v>
      </c>
      <c r="I2830" s="21" t="s">
        <v>7417</v>
      </c>
    </row>
    <row r="2831" customFormat="false" ht="14.25" hidden="false" customHeight="false" outlineLevel="0" collapsed="false">
      <c r="A2831" s="6" t="s">
        <v>7418</v>
      </c>
      <c r="B2831" s="7" t="n">
        <v>202107060556</v>
      </c>
      <c r="C2831" s="8" t="s">
        <v>10</v>
      </c>
      <c r="D2831" s="9" t="s">
        <v>11</v>
      </c>
      <c r="E2831" s="8" t="s">
        <v>12</v>
      </c>
      <c r="F2831" s="21" t="s">
        <v>13</v>
      </c>
      <c r="G2831" s="22" t="s">
        <v>14</v>
      </c>
      <c r="H2831" s="21" t="s">
        <v>15</v>
      </c>
      <c r="I2831" s="21" t="s">
        <v>7419</v>
      </c>
    </row>
    <row r="2832" customFormat="false" ht="14.25" hidden="false" customHeight="false" outlineLevel="0" collapsed="false">
      <c r="A2832" s="6" t="s">
        <v>7420</v>
      </c>
      <c r="B2832" s="7" t="n">
        <v>202107060557</v>
      </c>
      <c r="C2832" s="8" t="s">
        <v>10</v>
      </c>
      <c r="D2832" s="9" t="s">
        <v>11</v>
      </c>
      <c r="E2832" s="8" t="s">
        <v>12</v>
      </c>
      <c r="F2832" s="21" t="s">
        <v>291</v>
      </c>
      <c r="G2832" s="22" t="s">
        <v>292</v>
      </c>
      <c r="H2832" s="21" t="s">
        <v>293</v>
      </c>
      <c r="I2832" s="21" t="s">
        <v>7421</v>
      </c>
    </row>
    <row r="2833" customFormat="false" ht="14.25" hidden="false" customHeight="false" outlineLevel="0" collapsed="false">
      <c r="A2833" s="6" t="s">
        <v>7422</v>
      </c>
      <c r="B2833" s="7" t="n">
        <v>202107060558</v>
      </c>
      <c r="C2833" s="8" t="s">
        <v>10</v>
      </c>
      <c r="D2833" s="9" t="s">
        <v>11</v>
      </c>
      <c r="E2833" s="8" t="s">
        <v>12</v>
      </c>
      <c r="F2833" s="21" t="s">
        <v>462</v>
      </c>
      <c r="G2833" s="22" t="s">
        <v>463</v>
      </c>
      <c r="H2833" s="21" t="s">
        <v>464</v>
      </c>
      <c r="I2833" s="21" t="s">
        <v>7423</v>
      </c>
    </row>
    <row r="2834" customFormat="false" ht="14.25" hidden="false" customHeight="false" outlineLevel="0" collapsed="false">
      <c r="A2834" s="6" t="s">
        <v>7424</v>
      </c>
      <c r="B2834" s="7" t="n">
        <v>202107060559</v>
      </c>
      <c r="C2834" s="8" t="s">
        <v>10</v>
      </c>
      <c r="D2834" s="9" t="s">
        <v>11</v>
      </c>
      <c r="E2834" s="8" t="s">
        <v>12</v>
      </c>
      <c r="F2834" s="21" t="s">
        <v>198</v>
      </c>
      <c r="G2834" s="22" t="s">
        <v>199</v>
      </c>
      <c r="H2834" s="21" t="s">
        <v>200</v>
      </c>
      <c r="I2834" s="21" t="s">
        <v>7425</v>
      </c>
    </row>
    <row r="2835" customFormat="false" ht="14.25" hidden="false" customHeight="false" outlineLevel="0" collapsed="false">
      <c r="A2835" s="6" t="s">
        <v>7426</v>
      </c>
      <c r="B2835" s="7" t="n">
        <v>202107060560</v>
      </c>
      <c r="C2835" s="8" t="s">
        <v>10</v>
      </c>
      <c r="D2835" s="9" t="s">
        <v>11</v>
      </c>
      <c r="E2835" s="8" t="s">
        <v>12</v>
      </c>
      <c r="F2835" s="21" t="s">
        <v>700</v>
      </c>
      <c r="G2835" s="22" t="s">
        <v>701</v>
      </c>
      <c r="H2835" s="21" t="s">
        <v>702</v>
      </c>
      <c r="I2835" s="21" t="s">
        <v>7427</v>
      </c>
    </row>
    <row r="2836" customFormat="false" ht="14.25" hidden="false" customHeight="false" outlineLevel="0" collapsed="false">
      <c r="A2836" s="6" t="s">
        <v>7428</v>
      </c>
      <c r="B2836" s="7" t="n">
        <v>202107060561</v>
      </c>
      <c r="C2836" s="8" t="s">
        <v>10</v>
      </c>
      <c r="D2836" s="9" t="s">
        <v>11</v>
      </c>
      <c r="E2836" s="8" t="s">
        <v>12</v>
      </c>
      <c r="F2836" s="21" t="s">
        <v>1206</v>
      </c>
      <c r="G2836" s="22" t="s">
        <v>1207</v>
      </c>
      <c r="H2836" s="21" t="s">
        <v>1208</v>
      </c>
      <c r="I2836" s="21" t="s">
        <v>7429</v>
      </c>
    </row>
    <row r="2837" customFormat="false" ht="14.25" hidden="false" customHeight="false" outlineLevel="0" collapsed="false">
      <c r="A2837" s="6" t="s">
        <v>7430</v>
      </c>
      <c r="B2837" s="7" t="n">
        <v>202107060562</v>
      </c>
      <c r="C2837" s="8" t="s">
        <v>10</v>
      </c>
      <c r="D2837" s="9" t="s">
        <v>11</v>
      </c>
      <c r="E2837" s="8" t="s">
        <v>12</v>
      </c>
      <c r="F2837" s="21" t="s">
        <v>208</v>
      </c>
      <c r="G2837" s="22" t="s">
        <v>209</v>
      </c>
      <c r="H2837" s="21" t="s">
        <v>210</v>
      </c>
      <c r="I2837" s="21" t="s">
        <v>7431</v>
      </c>
    </row>
    <row r="2838" customFormat="false" ht="14.25" hidden="false" customHeight="false" outlineLevel="0" collapsed="false">
      <c r="A2838" s="6" t="s">
        <v>7432</v>
      </c>
      <c r="B2838" s="7" t="n">
        <v>202107060563</v>
      </c>
      <c r="C2838" s="8" t="s">
        <v>10</v>
      </c>
      <c r="D2838" s="9" t="s">
        <v>11</v>
      </c>
      <c r="E2838" s="8" t="s">
        <v>12</v>
      </c>
      <c r="F2838" s="21" t="s">
        <v>357</v>
      </c>
      <c r="G2838" s="22" t="s">
        <v>358</v>
      </c>
      <c r="H2838" s="21" t="s">
        <v>359</v>
      </c>
      <c r="I2838" s="21" t="s">
        <v>7433</v>
      </c>
    </row>
    <row r="2839" customFormat="false" ht="14.25" hidden="false" customHeight="false" outlineLevel="0" collapsed="false">
      <c r="A2839" s="6" t="s">
        <v>7434</v>
      </c>
      <c r="B2839" s="7" t="n">
        <v>202107060564</v>
      </c>
      <c r="C2839" s="8" t="s">
        <v>10</v>
      </c>
      <c r="D2839" s="9" t="s">
        <v>11</v>
      </c>
      <c r="E2839" s="8" t="s">
        <v>12</v>
      </c>
      <c r="F2839" s="21" t="s">
        <v>2813</v>
      </c>
      <c r="G2839" s="22" t="s">
        <v>2814</v>
      </c>
      <c r="H2839" s="21" t="s">
        <v>2815</v>
      </c>
      <c r="I2839" s="21" t="s">
        <v>7435</v>
      </c>
    </row>
    <row r="2840" customFormat="false" ht="14.25" hidden="false" customHeight="false" outlineLevel="0" collapsed="false">
      <c r="A2840" s="6" t="s">
        <v>7436</v>
      </c>
      <c r="B2840" s="7" t="n">
        <v>202107060565</v>
      </c>
      <c r="C2840" s="8" t="s">
        <v>10</v>
      </c>
      <c r="D2840" s="9" t="s">
        <v>11</v>
      </c>
      <c r="E2840" s="8" t="s">
        <v>12</v>
      </c>
      <c r="F2840" s="21" t="s">
        <v>1018</v>
      </c>
      <c r="G2840" s="22" t="s">
        <v>1019</v>
      </c>
      <c r="H2840" s="21" t="s">
        <v>1020</v>
      </c>
      <c r="I2840" s="21" t="s">
        <v>7437</v>
      </c>
    </row>
    <row r="2841" customFormat="false" ht="14.25" hidden="false" customHeight="false" outlineLevel="0" collapsed="false">
      <c r="A2841" s="6" t="s">
        <v>7438</v>
      </c>
      <c r="B2841" s="7" t="n">
        <v>202107060566</v>
      </c>
      <c r="C2841" s="8" t="s">
        <v>10</v>
      </c>
      <c r="D2841" s="9" t="s">
        <v>11</v>
      </c>
      <c r="E2841" s="8" t="s">
        <v>12</v>
      </c>
      <c r="F2841" s="21" t="s">
        <v>43</v>
      </c>
      <c r="G2841" s="22" t="s">
        <v>44</v>
      </c>
      <c r="H2841" s="21" t="s">
        <v>45</v>
      </c>
      <c r="I2841" s="21" t="s">
        <v>7439</v>
      </c>
    </row>
    <row r="2842" customFormat="false" ht="14.25" hidden="false" customHeight="false" outlineLevel="0" collapsed="false">
      <c r="A2842" s="6" t="s">
        <v>7440</v>
      </c>
      <c r="B2842" s="7" t="n">
        <v>202107060567</v>
      </c>
      <c r="C2842" s="8" t="s">
        <v>10</v>
      </c>
      <c r="D2842" s="9" t="s">
        <v>11</v>
      </c>
      <c r="E2842" s="8" t="s">
        <v>12</v>
      </c>
      <c r="F2842" s="21" t="s">
        <v>1074</v>
      </c>
      <c r="G2842" s="22" t="s">
        <v>1075</v>
      </c>
      <c r="H2842" s="21" t="s">
        <v>1076</v>
      </c>
      <c r="I2842" s="21" t="s">
        <v>7441</v>
      </c>
    </row>
    <row r="2843" customFormat="false" ht="14.25" hidden="false" customHeight="false" outlineLevel="0" collapsed="false">
      <c r="A2843" s="6" t="s">
        <v>7442</v>
      </c>
      <c r="B2843" s="7" t="n">
        <v>202107060568</v>
      </c>
      <c r="C2843" s="8" t="s">
        <v>10</v>
      </c>
      <c r="D2843" s="9" t="s">
        <v>11</v>
      </c>
      <c r="E2843" s="8" t="s">
        <v>12</v>
      </c>
      <c r="F2843" s="21" t="s">
        <v>2186</v>
      </c>
      <c r="G2843" s="22" t="s">
        <v>2187</v>
      </c>
      <c r="H2843" s="21" t="s">
        <v>2188</v>
      </c>
      <c r="I2843" s="21" t="s">
        <v>7443</v>
      </c>
    </row>
    <row r="2844" customFormat="false" ht="14.25" hidden="false" customHeight="false" outlineLevel="0" collapsed="false">
      <c r="A2844" s="6" t="s">
        <v>7444</v>
      </c>
      <c r="B2844" s="7" t="n">
        <v>202107060569</v>
      </c>
      <c r="C2844" s="8" t="s">
        <v>10</v>
      </c>
      <c r="D2844" s="9" t="s">
        <v>11</v>
      </c>
      <c r="E2844" s="8" t="s">
        <v>12</v>
      </c>
      <c r="F2844" s="21" t="s">
        <v>987</v>
      </c>
      <c r="G2844" s="22" t="s">
        <v>988</v>
      </c>
      <c r="H2844" s="21" t="s">
        <v>989</v>
      </c>
      <c r="I2844" s="21" t="s">
        <v>7445</v>
      </c>
    </row>
    <row r="2845" customFormat="false" ht="14.25" hidden="false" customHeight="false" outlineLevel="0" collapsed="false">
      <c r="A2845" s="6" t="s">
        <v>7446</v>
      </c>
      <c r="B2845" s="7" t="n">
        <v>202107060570</v>
      </c>
      <c r="C2845" s="8" t="s">
        <v>10</v>
      </c>
      <c r="D2845" s="9" t="s">
        <v>11</v>
      </c>
      <c r="E2845" s="8" t="s">
        <v>12</v>
      </c>
      <c r="F2845" s="21" t="s">
        <v>4196</v>
      </c>
      <c r="G2845" s="22" t="s">
        <v>4197</v>
      </c>
      <c r="H2845" s="21" t="s">
        <v>4198</v>
      </c>
      <c r="I2845" s="21" t="s">
        <v>7447</v>
      </c>
    </row>
    <row r="2846" customFormat="false" ht="14.25" hidden="false" customHeight="false" outlineLevel="0" collapsed="false">
      <c r="A2846" s="6" t="s">
        <v>7448</v>
      </c>
      <c r="B2846" s="7" t="n">
        <v>202107060571</v>
      </c>
      <c r="C2846" s="8" t="s">
        <v>10</v>
      </c>
      <c r="D2846" s="9" t="s">
        <v>11</v>
      </c>
      <c r="E2846" s="8" t="s">
        <v>12</v>
      </c>
      <c r="F2846" s="21" t="s">
        <v>18</v>
      </c>
      <c r="G2846" s="22" t="s">
        <v>19</v>
      </c>
      <c r="H2846" s="21" t="s">
        <v>20</v>
      </c>
      <c r="I2846" s="21" t="s">
        <v>7449</v>
      </c>
    </row>
    <row r="2847" customFormat="false" ht="14.25" hidden="false" customHeight="false" outlineLevel="0" collapsed="false">
      <c r="A2847" s="6" t="s">
        <v>7450</v>
      </c>
      <c r="B2847" s="7" t="n">
        <v>202107060572</v>
      </c>
      <c r="C2847" s="8" t="s">
        <v>10</v>
      </c>
      <c r="D2847" s="9" t="s">
        <v>11</v>
      </c>
      <c r="E2847" s="8" t="s">
        <v>12</v>
      </c>
      <c r="F2847" s="21" t="s">
        <v>495</v>
      </c>
      <c r="G2847" s="22" t="s">
        <v>496</v>
      </c>
      <c r="H2847" s="21" t="s">
        <v>497</v>
      </c>
      <c r="I2847" s="21" t="s">
        <v>265</v>
      </c>
    </row>
    <row r="2848" customFormat="false" ht="14.25" hidden="false" customHeight="false" outlineLevel="0" collapsed="false">
      <c r="A2848" s="6" t="s">
        <v>7451</v>
      </c>
      <c r="B2848" s="7" t="n">
        <v>202107060573</v>
      </c>
      <c r="C2848" s="8" t="s">
        <v>10</v>
      </c>
      <c r="D2848" s="9" t="s">
        <v>11</v>
      </c>
      <c r="E2848" s="8" t="s">
        <v>12</v>
      </c>
      <c r="F2848" s="21" t="s">
        <v>301</v>
      </c>
      <c r="G2848" s="22" t="s">
        <v>302</v>
      </c>
      <c r="H2848" s="21" t="s">
        <v>303</v>
      </c>
      <c r="I2848" s="21" t="s">
        <v>7452</v>
      </c>
    </row>
    <row r="2849" customFormat="false" ht="14.25" hidden="false" customHeight="false" outlineLevel="0" collapsed="false">
      <c r="A2849" s="6" t="s">
        <v>7453</v>
      </c>
      <c r="B2849" s="7" t="n">
        <v>202107060574</v>
      </c>
      <c r="C2849" s="8" t="s">
        <v>10</v>
      </c>
      <c r="D2849" s="9" t="s">
        <v>11</v>
      </c>
      <c r="E2849" s="8" t="s">
        <v>12</v>
      </c>
      <c r="F2849" s="21" t="s">
        <v>159</v>
      </c>
      <c r="G2849" s="22" t="s">
        <v>160</v>
      </c>
      <c r="H2849" s="21" t="s">
        <v>161</v>
      </c>
      <c r="I2849" s="21" t="s">
        <v>7454</v>
      </c>
    </row>
    <row r="2850" customFormat="false" ht="14.25" hidden="false" customHeight="false" outlineLevel="0" collapsed="false">
      <c r="A2850" s="6" t="s">
        <v>7455</v>
      </c>
      <c r="B2850" s="7" t="n">
        <v>202107060575</v>
      </c>
      <c r="C2850" s="8" t="s">
        <v>10</v>
      </c>
      <c r="D2850" s="9" t="s">
        <v>11</v>
      </c>
      <c r="E2850" s="8" t="s">
        <v>12</v>
      </c>
      <c r="F2850" s="21" t="s">
        <v>347</v>
      </c>
      <c r="G2850" s="22" t="s">
        <v>348</v>
      </c>
      <c r="H2850" s="21" t="s">
        <v>349</v>
      </c>
      <c r="I2850" s="21" t="s">
        <v>7456</v>
      </c>
    </row>
    <row r="2851" customFormat="false" ht="14.25" hidden="false" customHeight="false" outlineLevel="0" collapsed="false">
      <c r="A2851" s="6" t="s">
        <v>7457</v>
      </c>
      <c r="B2851" s="7" t="n">
        <v>202107060576</v>
      </c>
      <c r="C2851" s="8" t="s">
        <v>10</v>
      </c>
      <c r="D2851" s="9" t="s">
        <v>11</v>
      </c>
      <c r="E2851" s="8" t="s">
        <v>12</v>
      </c>
      <c r="F2851" s="21" t="s">
        <v>700</v>
      </c>
      <c r="G2851" s="22" t="s">
        <v>701</v>
      </c>
      <c r="H2851" s="21" t="s">
        <v>702</v>
      </c>
      <c r="I2851" s="21" t="s">
        <v>7458</v>
      </c>
    </row>
    <row r="2852" customFormat="false" ht="14.25" hidden="false" customHeight="false" outlineLevel="0" collapsed="false">
      <c r="A2852" s="6" t="s">
        <v>7459</v>
      </c>
      <c r="B2852" s="7" t="n">
        <v>202107060577</v>
      </c>
      <c r="C2852" s="8" t="s">
        <v>10</v>
      </c>
      <c r="D2852" s="9" t="s">
        <v>11</v>
      </c>
      <c r="E2852" s="8" t="s">
        <v>12</v>
      </c>
      <c r="F2852" s="21" t="s">
        <v>4228</v>
      </c>
      <c r="G2852" s="22" t="s">
        <v>4229</v>
      </c>
      <c r="H2852" s="21" t="s">
        <v>4230</v>
      </c>
      <c r="I2852" s="21" t="s">
        <v>7460</v>
      </c>
    </row>
    <row r="2853" customFormat="false" ht="14.25" hidden="false" customHeight="false" outlineLevel="0" collapsed="false">
      <c r="A2853" s="6" t="s">
        <v>7461</v>
      </c>
      <c r="B2853" s="7" t="n">
        <v>202107060578</v>
      </c>
      <c r="C2853" s="8" t="s">
        <v>10</v>
      </c>
      <c r="D2853" s="9" t="s">
        <v>11</v>
      </c>
      <c r="E2853" s="8" t="s">
        <v>12</v>
      </c>
      <c r="F2853" s="21" t="s">
        <v>176</v>
      </c>
      <c r="G2853" s="22" t="s">
        <v>177</v>
      </c>
      <c r="H2853" s="21" t="s">
        <v>178</v>
      </c>
      <c r="I2853" s="21" t="s">
        <v>7462</v>
      </c>
    </row>
    <row r="2854" customFormat="false" ht="14.25" hidden="false" customHeight="false" outlineLevel="0" collapsed="false">
      <c r="A2854" s="6" t="s">
        <v>7463</v>
      </c>
      <c r="B2854" s="7" t="n">
        <v>202107060579</v>
      </c>
      <c r="C2854" s="8" t="s">
        <v>10</v>
      </c>
      <c r="D2854" s="9" t="s">
        <v>11</v>
      </c>
      <c r="E2854" s="8" t="s">
        <v>12</v>
      </c>
      <c r="F2854" s="21" t="s">
        <v>248</v>
      </c>
      <c r="G2854" s="22" t="s">
        <v>249</v>
      </c>
      <c r="H2854" s="21" t="s">
        <v>250</v>
      </c>
      <c r="I2854" s="21" t="s">
        <v>7464</v>
      </c>
    </row>
    <row r="2855" customFormat="false" ht="14.25" hidden="false" customHeight="false" outlineLevel="0" collapsed="false">
      <c r="A2855" s="6" t="s">
        <v>7465</v>
      </c>
      <c r="B2855" s="7" t="n">
        <v>202107060580</v>
      </c>
      <c r="C2855" s="8" t="s">
        <v>10</v>
      </c>
      <c r="D2855" s="9" t="s">
        <v>11</v>
      </c>
      <c r="E2855" s="8" t="s">
        <v>12</v>
      </c>
      <c r="F2855" s="21" t="s">
        <v>310</v>
      </c>
      <c r="G2855" s="22" t="s">
        <v>311</v>
      </c>
      <c r="H2855" s="21" t="s">
        <v>312</v>
      </c>
      <c r="I2855" s="21" t="s">
        <v>7466</v>
      </c>
    </row>
    <row r="2856" customFormat="false" ht="14.25" hidden="false" customHeight="false" outlineLevel="0" collapsed="false">
      <c r="A2856" s="6" t="s">
        <v>7467</v>
      </c>
      <c r="B2856" s="7" t="n">
        <v>202107060581</v>
      </c>
      <c r="C2856" s="8" t="s">
        <v>10</v>
      </c>
      <c r="D2856" s="9" t="s">
        <v>11</v>
      </c>
      <c r="E2856" s="8" t="s">
        <v>12</v>
      </c>
      <c r="F2856" s="21" t="s">
        <v>248</v>
      </c>
      <c r="G2856" s="22" t="s">
        <v>249</v>
      </c>
      <c r="H2856" s="21" t="s">
        <v>250</v>
      </c>
      <c r="I2856" s="21" t="s">
        <v>7468</v>
      </c>
    </row>
    <row r="2857" customFormat="false" ht="14.25" hidden="false" customHeight="false" outlineLevel="0" collapsed="false">
      <c r="A2857" s="6" t="s">
        <v>7469</v>
      </c>
      <c r="B2857" s="7" t="n">
        <v>202107060582</v>
      </c>
      <c r="C2857" s="8" t="s">
        <v>10</v>
      </c>
      <c r="D2857" s="9" t="s">
        <v>11</v>
      </c>
      <c r="E2857" s="8" t="s">
        <v>12</v>
      </c>
      <c r="F2857" s="21" t="s">
        <v>208</v>
      </c>
      <c r="G2857" s="22" t="s">
        <v>209</v>
      </c>
      <c r="H2857" s="21" t="s">
        <v>210</v>
      </c>
      <c r="I2857" s="21" t="s">
        <v>7470</v>
      </c>
    </row>
    <row r="2858" customFormat="false" ht="14.25" hidden="false" customHeight="false" outlineLevel="0" collapsed="false">
      <c r="A2858" s="6" t="s">
        <v>7471</v>
      </c>
      <c r="B2858" s="7" t="n">
        <v>202107060583</v>
      </c>
      <c r="C2858" s="8" t="s">
        <v>10</v>
      </c>
      <c r="D2858" s="9" t="s">
        <v>11</v>
      </c>
      <c r="E2858" s="8" t="s">
        <v>12</v>
      </c>
      <c r="F2858" s="21" t="s">
        <v>272</v>
      </c>
      <c r="G2858" s="22" t="s">
        <v>273</v>
      </c>
      <c r="H2858" s="21" t="s">
        <v>274</v>
      </c>
      <c r="I2858" s="21" t="s">
        <v>7472</v>
      </c>
    </row>
    <row r="2859" customFormat="false" ht="14.25" hidden="false" customHeight="false" outlineLevel="0" collapsed="false">
      <c r="A2859" s="6" t="s">
        <v>7473</v>
      </c>
      <c r="B2859" s="7" t="n">
        <v>202107060584</v>
      </c>
      <c r="C2859" s="8" t="s">
        <v>10</v>
      </c>
      <c r="D2859" s="9" t="s">
        <v>11</v>
      </c>
      <c r="E2859" s="8" t="s">
        <v>12</v>
      </c>
      <c r="F2859" s="21" t="s">
        <v>68</v>
      </c>
      <c r="G2859" s="22" t="s">
        <v>69</v>
      </c>
      <c r="H2859" s="21" t="s">
        <v>70</v>
      </c>
      <c r="I2859" s="21" t="s">
        <v>7474</v>
      </c>
    </row>
    <row r="2860" customFormat="false" ht="14.25" hidden="false" customHeight="false" outlineLevel="0" collapsed="false">
      <c r="A2860" s="6" t="s">
        <v>7475</v>
      </c>
      <c r="B2860" s="7" t="n">
        <v>202107060585</v>
      </c>
      <c r="C2860" s="8" t="s">
        <v>10</v>
      </c>
      <c r="D2860" s="9" t="s">
        <v>11</v>
      </c>
      <c r="E2860" s="8" t="s">
        <v>12</v>
      </c>
      <c r="F2860" s="21" t="s">
        <v>248</v>
      </c>
      <c r="G2860" s="22" t="s">
        <v>249</v>
      </c>
      <c r="H2860" s="21" t="s">
        <v>250</v>
      </c>
      <c r="I2860" s="21" t="s">
        <v>7476</v>
      </c>
    </row>
    <row r="2861" customFormat="false" ht="14.25" hidden="false" customHeight="false" outlineLevel="0" collapsed="false">
      <c r="A2861" s="6" t="s">
        <v>7477</v>
      </c>
      <c r="B2861" s="7" t="n">
        <v>202107060586</v>
      </c>
      <c r="C2861" s="8" t="s">
        <v>10</v>
      </c>
      <c r="D2861" s="9" t="s">
        <v>11</v>
      </c>
      <c r="E2861" s="8" t="s">
        <v>12</v>
      </c>
      <c r="F2861" s="21" t="s">
        <v>347</v>
      </c>
      <c r="G2861" s="22" t="s">
        <v>348</v>
      </c>
      <c r="H2861" s="21" t="s">
        <v>349</v>
      </c>
      <c r="I2861" s="21" t="s">
        <v>7478</v>
      </c>
    </row>
    <row r="2862" customFormat="false" ht="14.25" hidden="false" customHeight="false" outlineLevel="0" collapsed="false">
      <c r="A2862" s="6" t="s">
        <v>7479</v>
      </c>
      <c r="B2862" s="7" t="n">
        <v>202107060587</v>
      </c>
      <c r="C2862" s="8" t="s">
        <v>10</v>
      </c>
      <c r="D2862" s="9" t="s">
        <v>11</v>
      </c>
      <c r="E2862" s="8" t="s">
        <v>12</v>
      </c>
      <c r="F2862" s="21" t="s">
        <v>609</v>
      </c>
      <c r="G2862" s="22" t="s">
        <v>610</v>
      </c>
      <c r="H2862" s="21" t="s">
        <v>611</v>
      </c>
      <c r="I2862" s="21" t="s">
        <v>7480</v>
      </c>
    </row>
    <row r="2863" customFormat="false" ht="14.25" hidden="false" customHeight="false" outlineLevel="0" collapsed="false">
      <c r="A2863" s="6" t="s">
        <v>7481</v>
      </c>
      <c r="B2863" s="7" t="n">
        <v>202107060588</v>
      </c>
      <c r="C2863" s="8" t="s">
        <v>10</v>
      </c>
      <c r="D2863" s="9" t="s">
        <v>11</v>
      </c>
      <c r="E2863" s="8" t="s">
        <v>12</v>
      </c>
      <c r="F2863" s="21" t="s">
        <v>7482</v>
      </c>
      <c r="G2863" s="22" t="s">
        <v>7483</v>
      </c>
      <c r="H2863" s="21" t="s">
        <v>7484</v>
      </c>
      <c r="I2863" s="21" t="s">
        <v>7485</v>
      </c>
    </row>
    <row r="2864" customFormat="false" ht="14.25" hidden="false" customHeight="false" outlineLevel="0" collapsed="false">
      <c r="A2864" s="6" t="s">
        <v>7486</v>
      </c>
      <c r="B2864" s="7" t="n">
        <v>202107060589</v>
      </c>
      <c r="C2864" s="8" t="s">
        <v>10</v>
      </c>
      <c r="D2864" s="9" t="s">
        <v>11</v>
      </c>
      <c r="E2864" s="8" t="s">
        <v>12</v>
      </c>
      <c r="F2864" s="21" t="s">
        <v>431</v>
      </c>
      <c r="G2864" s="22" t="s">
        <v>432</v>
      </c>
      <c r="H2864" s="21" t="s">
        <v>433</v>
      </c>
      <c r="I2864" s="21" t="s">
        <v>7487</v>
      </c>
    </row>
    <row r="2865" customFormat="false" ht="14.25" hidden="false" customHeight="false" outlineLevel="0" collapsed="false">
      <c r="A2865" s="6" t="s">
        <v>7488</v>
      </c>
      <c r="B2865" s="7" t="n">
        <v>202107060590</v>
      </c>
      <c r="C2865" s="8" t="s">
        <v>10</v>
      </c>
      <c r="D2865" s="9" t="s">
        <v>11</v>
      </c>
      <c r="E2865" s="8" t="s">
        <v>12</v>
      </c>
      <c r="F2865" s="21" t="s">
        <v>176</v>
      </c>
      <c r="G2865" s="22" t="s">
        <v>177</v>
      </c>
      <c r="H2865" s="21" t="s">
        <v>178</v>
      </c>
      <c r="I2865" s="21" t="s">
        <v>7489</v>
      </c>
    </row>
    <row r="2866" customFormat="false" ht="14.25" hidden="false" customHeight="false" outlineLevel="0" collapsed="false">
      <c r="A2866" s="6" t="s">
        <v>7490</v>
      </c>
      <c r="B2866" s="7" t="n">
        <v>202107060591</v>
      </c>
      <c r="C2866" s="8" t="s">
        <v>10</v>
      </c>
      <c r="D2866" s="9" t="s">
        <v>11</v>
      </c>
      <c r="E2866" s="8" t="s">
        <v>12</v>
      </c>
      <c r="F2866" s="21" t="s">
        <v>243</v>
      </c>
      <c r="G2866" s="22" t="s">
        <v>244</v>
      </c>
      <c r="H2866" s="21" t="s">
        <v>245</v>
      </c>
      <c r="I2866" s="21" t="s">
        <v>7491</v>
      </c>
    </row>
    <row r="2867" customFormat="false" ht="14.25" hidden="false" customHeight="false" outlineLevel="0" collapsed="false">
      <c r="A2867" s="6" t="s">
        <v>7492</v>
      </c>
      <c r="B2867" s="7" t="n">
        <v>202107060592</v>
      </c>
      <c r="C2867" s="8" t="s">
        <v>10</v>
      </c>
      <c r="D2867" s="9" t="s">
        <v>11</v>
      </c>
      <c r="E2867" s="8" t="s">
        <v>12</v>
      </c>
      <c r="F2867" s="21" t="s">
        <v>1074</v>
      </c>
      <c r="G2867" s="22" t="s">
        <v>1075</v>
      </c>
      <c r="H2867" s="21" t="s">
        <v>1076</v>
      </c>
      <c r="I2867" s="21" t="s">
        <v>7493</v>
      </c>
    </row>
    <row r="2868" customFormat="false" ht="14.25" hidden="false" customHeight="false" outlineLevel="0" collapsed="false">
      <c r="A2868" s="6" t="s">
        <v>7494</v>
      </c>
      <c r="B2868" s="7" t="n">
        <v>202107060593</v>
      </c>
      <c r="C2868" s="8" t="s">
        <v>10</v>
      </c>
      <c r="D2868" s="9" t="s">
        <v>11</v>
      </c>
      <c r="E2868" s="8" t="s">
        <v>12</v>
      </c>
      <c r="F2868" s="21" t="s">
        <v>33</v>
      </c>
      <c r="G2868" s="22" t="s">
        <v>34</v>
      </c>
      <c r="H2868" s="21" t="s">
        <v>35</v>
      </c>
      <c r="I2868" s="21" t="s">
        <v>7495</v>
      </c>
    </row>
    <row r="2869" customFormat="false" ht="14.25" hidden="false" customHeight="false" outlineLevel="0" collapsed="false">
      <c r="A2869" s="6" t="s">
        <v>7496</v>
      </c>
      <c r="B2869" s="7" t="n">
        <v>202107060594</v>
      </c>
      <c r="C2869" s="8" t="s">
        <v>10</v>
      </c>
      <c r="D2869" s="9" t="s">
        <v>11</v>
      </c>
      <c r="E2869" s="8" t="s">
        <v>12</v>
      </c>
      <c r="F2869" s="21" t="s">
        <v>80</v>
      </c>
      <c r="G2869" s="22" t="s">
        <v>81</v>
      </c>
      <c r="H2869" s="21" t="s">
        <v>82</v>
      </c>
      <c r="I2869" s="21" t="s">
        <v>7497</v>
      </c>
    </row>
    <row r="2870" customFormat="false" ht="14.25" hidden="false" customHeight="false" outlineLevel="0" collapsed="false">
      <c r="A2870" s="6" t="s">
        <v>7498</v>
      </c>
      <c r="B2870" s="7" t="n">
        <v>202107060595</v>
      </c>
      <c r="C2870" s="8" t="s">
        <v>10</v>
      </c>
      <c r="D2870" s="9" t="s">
        <v>11</v>
      </c>
      <c r="E2870" s="8" t="s">
        <v>12</v>
      </c>
      <c r="F2870" s="21" t="s">
        <v>352</v>
      </c>
      <c r="G2870" s="22" t="s">
        <v>353</v>
      </c>
      <c r="H2870" s="21" t="s">
        <v>354</v>
      </c>
      <c r="I2870" s="21" t="s">
        <v>7499</v>
      </c>
    </row>
    <row r="2871" customFormat="false" ht="14.25" hidden="false" customHeight="false" outlineLevel="0" collapsed="false">
      <c r="A2871" s="6" t="s">
        <v>7500</v>
      </c>
      <c r="B2871" s="7" t="n">
        <v>202107060596</v>
      </c>
      <c r="C2871" s="8" t="s">
        <v>10</v>
      </c>
      <c r="D2871" s="9" t="s">
        <v>11</v>
      </c>
      <c r="E2871" s="8" t="s">
        <v>12</v>
      </c>
      <c r="F2871" s="21" t="s">
        <v>715</v>
      </c>
      <c r="G2871" s="22" t="s">
        <v>716</v>
      </c>
      <c r="H2871" s="21" t="s">
        <v>717</v>
      </c>
      <c r="I2871" s="21" t="s">
        <v>7501</v>
      </c>
    </row>
    <row r="2872" customFormat="false" ht="14.25" hidden="false" customHeight="false" outlineLevel="0" collapsed="false">
      <c r="A2872" s="6" t="s">
        <v>7502</v>
      </c>
      <c r="B2872" s="7" t="n">
        <v>202107060597</v>
      </c>
      <c r="C2872" s="8" t="s">
        <v>10</v>
      </c>
      <c r="D2872" s="9" t="s">
        <v>11</v>
      </c>
      <c r="E2872" s="8" t="s">
        <v>12</v>
      </c>
      <c r="F2872" s="21" t="s">
        <v>135</v>
      </c>
      <c r="G2872" s="22" t="s">
        <v>136</v>
      </c>
      <c r="H2872" s="21" t="s">
        <v>137</v>
      </c>
      <c r="I2872" s="21" t="s">
        <v>7503</v>
      </c>
    </row>
    <row r="2873" customFormat="false" ht="14.25" hidden="false" customHeight="false" outlineLevel="0" collapsed="false">
      <c r="A2873" s="6" t="s">
        <v>7504</v>
      </c>
      <c r="B2873" s="7" t="n">
        <v>202107060598</v>
      </c>
      <c r="C2873" s="8" t="s">
        <v>10</v>
      </c>
      <c r="D2873" s="9" t="s">
        <v>11</v>
      </c>
      <c r="E2873" s="8" t="s">
        <v>12</v>
      </c>
      <c r="F2873" s="21" t="s">
        <v>404</v>
      </c>
      <c r="G2873" s="22" t="s">
        <v>405</v>
      </c>
      <c r="H2873" s="21" t="s">
        <v>406</v>
      </c>
      <c r="I2873" s="21" t="s">
        <v>7505</v>
      </c>
    </row>
    <row r="2874" customFormat="false" ht="14.25" hidden="false" customHeight="false" outlineLevel="0" collapsed="false">
      <c r="A2874" s="6" t="s">
        <v>7506</v>
      </c>
      <c r="B2874" s="7" t="n">
        <v>202107060599</v>
      </c>
      <c r="C2874" s="8" t="s">
        <v>10</v>
      </c>
      <c r="D2874" s="9" t="s">
        <v>11</v>
      </c>
      <c r="E2874" s="8" t="s">
        <v>12</v>
      </c>
      <c r="F2874" s="21" t="s">
        <v>431</v>
      </c>
      <c r="G2874" s="22" t="s">
        <v>432</v>
      </c>
      <c r="H2874" s="21" t="s">
        <v>433</v>
      </c>
      <c r="I2874" s="21" t="s">
        <v>7507</v>
      </c>
    </row>
    <row r="2875" customFormat="false" ht="14.25" hidden="false" customHeight="false" outlineLevel="0" collapsed="false">
      <c r="A2875" s="6" t="s">
        <v>7508</v>
      </c>
      <c r="B2875" s="7" t="n">
        <v>202107060600</v>
      </c>
      <c r="C2875" s="8" t="s">
        <v>10</v>
      </c>
      <c r="D2875" s="9" t="s">
        <v>11</v>
      </c>
      <c r="E2875" s="8" t="s">
        <v>12</v>
      </c>
      <c r="F2875" s="21" t="s">
        <v>7509</v>
      </c>
      <c r="G2875" s="22" t="s">
        <v>7510</v>
      </c>
      <c r="H2875" s="21" t="s">
        <v>7511</v>
      </c>
      <c r="I2875" s="21" t="s">
        <v>7512</v>
      </c>
    </row>
    <row r="2876" customFormat="false" ht="14.25" hidden="false" customHeight="false" outlineLevel="0" collapsed="false">
      <c r="A2876" s="6" t="s">
        <v>7513</v>
      </c>
      <c r="B2876" s="7" t="n">
        <v>202107060601</v>
      </c>
      <c r="C2876" s="8" t="s">
        <v>10</v>
      </c>
      <c r="D2876" s="9" t="s">
        <v>11</v>
      </c>
      <c r="E2876" s="8" t="s">
        <v>12</v>
      </c>
      <c r="F2876" s="21" t="s">
        <v>915</v>
      </c>
      <c r="G2876" s="22" t="s">
        <v>916</v>
      </c>
      <c r="H2876" s="21" t="s">
        <v>917</v>
      </c>
      <c r="I2876" s="21" t="s">
        <v>7514</v>
      </c>
    </row>
    <row r="2877" customFormat="false" ht="14.25" hidden="false" customHeight="false" outlineLevel="0" collapsed="false">
      <c r="A2877" s="6" t="s">
        <v>7515</v>
      </c>
      <c r="B2877" s="7" t="n">
        <v>202107060602</v>
      </c>
      <c r="C2877" s="8" t="s">
        <v>10</v>
      </c>
      <c r="D2877" s="9" t="s">
        <v>11</v>
      </c>
      <c r="E2877" s="8" t="s">
        <v>12</v>
      </c>
      <c r="F2877" s="21" t="s">
        <v>6887</v>
      </c>
      <c r="G2877" s="22" t="s">
        <v>6888</v>
      </c>
      <c r="H2877" s="21" t="s">
        <v>6889</v>
      </c>
      <c r="I2877" s="21" t="s">
        <v>7516</v>
      </c>
    </row>
    <row r="2878" customFormat="false" ht="14.25" hidden="false" customHeight="false" outlineLevel="0" collapsed="false">
      <c r="A2878" s="6" t="s">
        <v>7517</v>
      </c>
      <c r="B2878" s="7" t="n">
        <v>202107060603</v>
      </c>
      <c r="C2878" s="8" t="s">
        <v>10</v>
      </c>
      <c r="D2878" s="9" t="s">
        <v>11</v>
      </c>
      <c r="E2878" s="8" t="s">
        <v>12</v>
      </c>
      <c r="F2878" s="21" t="s">
        <v>23</v>
      </c>
      <c r="G2878" s="22" t="s">
        <v>24</v>
      </c>
      <c r="H2878" s="21" t="s">
        <v>7518</v>
      </c>
      <c r="I2878" s="21" t="s">
        <v>7519</v>
      </c>
    </row>
    <row r="2879" customFormat="false" ht="14.25" hidden="false" customHeight="false" outlineLevel="0" collapsed="false">
      <c r="A2879" s="6" t="s">
        <v>7520</v>
      </c>
      <c r="B2879" s="7" t="n">
        <v>202107060604</v>
      </c>
      <c r="C2879" s="8" t="s">
        <v>10</v>
      </c>
      <c r="D2879" s="9" t="s">
        <v>11</v>
      </c>
      <c r="E2879" s="8" t="s">
        <v>12</v>
      </c>
      <c r="F2879" s="21" t="s">
        <v>186</v>
      </c>
      <c r="G2879" s="22" t="s">
        <v>187</v>
      </c>
      <c r="H2879" s="21" t="s">
        <v>188</v>
      </c>
      <c r="I2879" s="21" t="s">
        <v>7521</v>
      </c>
    </row>
    <row r="2880" customFormat="false" ht="14.25" hidden="false" customHeight="false" outlineLevel="0" collapsed="false">
      <c r="A2880" s="6" t="s">
        <v>7522</v>
      </c>
      <c r="B2880" s="7" t="n">
        <v>202107060605</v>
      </c>
      <c r="C2880" s="8" t="s">
        <v>10</v>
      </c>
      <c r="D2880" s="9" t="s">
        <v>11</v>
      </c>
      <c r="E2880" s="8" t="s">
        <v>12</v>
      </c>
      <c r="F2880" s="21" t="s">
        <v>181</v>
      </c>
      <c r="G2880" s="22" t="s">
        <v>182</v>
      </c>
      <c r="H2880" s="21" t="s">
        <v>183</v>
      </c>
      <c r="I2880" s="21" t="s">
        <v>7523</v>
      </c>
    </row>
    <row r="2881" customFormat="false" ht="14.25" hidden="false" customHeight="false" outlineLevel="0" collapsed="false">
      <c r="A2881" s="6" t="s">
        <v>7524</v>
      </c>
      <c r="B2881" s="7" t="n">
        <v>202107060606</v>
      </c>
      <c r="C2881" s="8" t="s">
        <v>10</v>
      </c>
      <c r="D2881" s="9" t="s">
        <v>11</v>
      </c>
      <c r="E2881" s="8" t="s">
        <v>12</v>
      </c>
      <c r="F2881" s="21" t="s">
        <v>243</v>
      </c>
      <c r="G2881" s="22" t="s">
        <v>244</v>
      </c>
      <c r="H2881" s="21" t="s">
        <v>245</v>
      </c>
      <c r="I2881" s="21" t="s">
        <v>7525</v>
      </c>
    </row>
    <row r="2882" customFormat="false" ht="14.25" hidden="false" customHeight="false" outlineLevel="0" collapsed="false">
      <c r="A2882" s="6" t="s">
        <v>7526</v>
      </c>
      <c r="B2882" s="7" t="n">
        <v>202107060607</v>
      </c>
      <c r="C2882" s="8" t="s">
        <v>10</v>
      </c>
      <c r="D2882" s="9" t="s">
        <v>11</v>
      </c>
      <c r="E2882" s="8" t="s">
        <v>12</v>
      </c>
      <c r="F2882" s="21" t="s">
        <v>4562</v>
      </c>
      <c r="G2882" s="22" t="s">
        <v>4563</v>
      </c>
      <c r="H2882" s="21" t="s">
        <v>4564</v>
      </c>
      <c r="I2882" s="21" t="s">
        <v>7527</v>
      </c>
    </row>
    <row r="2883" customFormat="false" ht="14.25" hidden="false" customHeight="false" outlineLevel="0" collapsed="false">
      <c r="A2883" s="6" t="s">
        <v>7528</v>
      </c>
      <c r="B2883" s="7" t="n">
        <v>202107060608</v>
      </c>
      <c r="C2883" s="8" t="s">
        <v>10</v>
      </c>
      <c r="D2883" s="9" t="s">
        <v>11</v>
      </c>
      <c r="E2883" s="8" t="s">
        <v>12</v>
      </c>
      <c r="F2883" s="21" t="s">
        <v>1135</v>
      </c>
      <c r="G2883" s="22" t="s">
        <v>2799</v>
      </c>
      <c r="H2883" s="21" t="s">
        <v>7529</v>
      </c>
      <c r="I2883" s="21" t="s">
        <v>7530</v>
      </c>
    </row>
    <row r="2884" customFormat="false" ht="14.25" hidden="false" customHeight="false" outlineLevel="0" collapsed="false">
      <c r="A2884" s="6" t="s">
        <v>7531</v>
      </c>
      <c r="B2884" s="7" t="n">
        <v>202107060609</v>
      </c>
      <c r="C2884" s="8" t="s">
        <v>10</v>
      </c>
      <c r="D2884" s="9" t="s">
        <v>11</v>
      </c>
      <c r="E2884" s="8" t="s">
        <v>12</v>
      </c>
      <c r="F2884" s="21" t="s">
        <v>5157</v>
      </c>
      <c r="G2884" s="22" t="s">
        <v>6061</v>
      </c>
      <c r="H2884" s="21" t="s">
        <v>7532</v>
      </c>
      <c r="I2884" s="21" t="s">
        <v>7533</v>
      </c>
    </row>
    <row r="2885" customFormat="false" ht="14.25" hidden="false" customHeight="false" outlineLevel="0" collapsed="false">
      <c r="A2885" s="6" t="s">
        <v>7534</v>
      </c>
      <c r="B2885" s="7" t="n">
        <v>202107060610</v>
      </c>
      <c r="C2885" s="8" t="s">
        <v>10</v>
      </c>
      <c r="D2885" s="9" t="s">
        <v>11</v>
      </c>
      <c r="E2885" s="8" t="s">
        <v>12</v>
      </c>
      <c r="F2885" s="21" t="s">
        <v>23</v>
      </c>
      <c r="G2885" s="22" t="s">
        <v>24</v>
      </c>
      <c r="H2885" s="21" t="s">
        <v>25</v>
      </c>
      <c r="I2885" s="21" t="s">
        <v>7535</v>
      </c>
    </row>
    <row r="2886" customFormat="false" ht="14.25" hidden="false" customHeight="false" outlineLevel="0" collapsed="false">
      <c r="A2886" s="6" t="s">
        <v>7536</v>
      </c>
      <c r="B2886" s="7" t="n">
        <v>202107060611</v>
      </c>
      <c r="C2886" s="8" t="s">
        <v>10</v>
      </c>
      <c r="D2886" s="9" t="s">
        <v>11</v>
      </c>
      <c r="E2886" s="8" t="s">
        <v>12</v>
      </c>
      <c r="F2886" s="10" t="s">
        <v>362</v>
      </c>
      <c r="G2886" s="11" t="s">
        <v>363</v>
      </c>
      <c r="H2886" s="10" t="s">
        <v>364</v>
      </c>
      <c r="I2886" s="10" t="s">
        <v>7537</v>
      </c>
    </row>
    <row r="2887" customFormat="false" ht="14.25" hidden="false" customHeight="false" outlineLevel="0" collapsed="false">
      <c r="A2887" s="6" t="s">
        <v>7538</v>
      </c>
      <c r="B2887" s="7" t="n">
        <v>202107060612</v>
      </c>
      <c r="C2887" s="8" t="s">
        <v>10</v>
      </c>
      <c r="D2887" s="9" t="s">
        <v>11</v>
      </c>
      <c r="E2887" s="8" t="s">
        <v>12</v>
      </c>
      <c r="F2887" s="10" t="s">
        <v>222</v>
      </c>
      <c r="G2887" s="11" t="s">
        <v>223</v>
      </c>
      <c r="H2887" s="10" t="s">
        <v>224</v>
      </c>
      <c r="I2887" s="10" t="s">
        <v>7539</v>
      </c>
    </row>
    <row r="2888" customFormat="false" ht="14.25" hidden="false" customHeight="false" outlineLevel="0" collapsed="false">
      <c r="A2888" s="6" t="s">
        <v>7540</v>
      </c>
      <c r="B2888" s="7" t="n">
        <v>202107060613</v>
      </c>
      <c r="C2888" s="8" t="s">
        <v>10</v>
      </c>
      <c r="D2888" s="9" t="s">
        <v>11</v>
      </c>
      <c r="E2888" s="8" t="s">
        <v>12</v>
      </c>
      <c r="F2888" s="65" t="s">
        <v>7541</v>
      </c>
      <c r="G2888" s="26" t="s">
        <v>24</v>
      </c>
      <c r="H2888" s="65" t="s">
        <v>7542</v>
      </c>
      <c r="I2888" s="25" t="s">
        <v>7543</v>
      </c>
    </row>
    <row r="2889" customFormat="false" ht="14.25" hidden="false" customHeight="false" outlineLevel="0" collapsed="false">
      <c r="A2889" s="6" t="s">
        <v>7544</v>
      </c>
      <c r="B2889" s="7" t="n">
        <v>202107060614</v>
      </c>
      <c r="C2889" s="8" t="s">
        <v>10</v>
      </c>
      <c r="D2889" s="9" t="s">
        <v>11</v>
      </c>
      <c r="E2889" s="8" t="s">
        <v>12</v>
      </c>
      <c r="F2889" s="10" t="s">
        <v>633</v>
      </c>
      <c r="G2889" s="11" t="s">
        <v>634</v>
      </c>
      <c r="H2889" s="10" t="s">
        <v>635</v>
      </c>
      <c r="I2889" s="10" t="s">
        <v>7545</v>
      </c>
    </row>
    <row r="2890" customFormat="false" ht="14.25" hidden="false" customHeight="false" outlineLevel="0" collapsed="false">
      <c r="A2890" s="6" t="s">
        <v>7546</v>
      </c>
      <c r="B2890" s="7" t="n">
        <v>202107060615</v>
      </c>
      <c r="C2890" s="8" t="s">
        <v>10</v>
      </c>
      <c r="D2890" s="9" t="s">
        <v>11</v>
      </c>
      <c r="E2890" s="8" t="s">
        <v>12</v>
      </c>
      <c r="F2890" s="10" t="s">
        <v>362</v>
      </c>
      <c r="G2890" s="11" t="s">
        <v>363</v>
      </c>
      <c r="H2890" s="10" t="s">
        <v>364</v>
      </c>
      <c r="I2890" s="10" t="s">
        <v>7547</v>
      </c>
    </row>
    <row r="2891" customFormat="false" ht="14.25" hidden="false" customHeight="false" outlineLevel="0" collapsed="false">
      <c r="A2891" s="6" t="s">
        <v>7548</v>
      </c>
      <c r="B2891" s="7" t="n">
        <v>202107060616</v>
      </c>
      <c r="C2891" s="8" t="s">
        <v>10</v>
      </c>
      <c r="D2891" s="9" t="s">
        <v>11</v>
      </c>
      <c r="E2891" s="8" t="s">
        <v>12</v>
      </c>
      <c r="F2891" s="10" t="s">
        <v>352</v>
      </c>
      <c r="G2891" s="11" t="s">
        <v>353</v>
      </c>
      <c r="H2891" s="10" t="s">
        <v>354</v>
      </c>
      <c r="I2891" s="10" t="s">
        <v>7549</v>
      </c>
    </row>
    <row r="2892" customFormat="false" ht="14.25" hidden="false" customHeight="false" outlineLevel="0" collapsed="false">
      <c r="A2892" s="6" t="s">
        <v>7550</v>
      </c>
      <c r="B2892" s="7" t="n">
        <v>202107060617</v>
      </c>
      <c r="C2892" s="8" t="s">
        <v>10</v>
      </c>
      <c r="D2892" s="9" t="s">
        <v>11</v>
      </c>
      <c r="E2892" s="8" t="s">
        <v>12</v>
      </c>
      <c r="F2892" s="10" t="s">
        <v>99</v>
      </c>
      <c r="G2892" s="11" t="s">
        <v>100</v>
      </c>
      <c r="H2892" s="10" t="s">
        <v>101</v>
      </c>
      <c r="I2892" s="10" t="s">
        <v>7551</v>
      </c>
    </row>
    <row r="2893" customFormat="false" ht="14.25" hidden="false" customHeight="false" outlineLevel="0" collapsed="false">
      <c r="A2893" s="6" t="s">
        <v>7552</v>
      </c>
      <c r="B2893" s="7" t="n">
        <v>202107060618</v>
      </c>
      <c r="C2893" s="8" t="s">
        <v>10</v>
      </c>
      <c r="D2893" s="9" t="s">
        <v>11</v>
      </c>
      <c r="E2893" s="8" t="s">
        <v>12</v>
      </c>
      <c r="F2893" s="10" t="s">
        <v>13</v>
      </c>
      <c r="G2893" s="11" t="s">
        <v>14</v>
      </c>
      <c r="H2893" s="10" t="s">
        <v>15</v>
      </c>
      <c r="I2893" s="10" t="s">
        <v>7553</v>
      </c>
    </row>
    <row r="2894" customFormat="false" ht="14.25" hidden="false" customHeight="false" outlineLevel="0" collapsed="false">
      <c r="A2894" s="6" t="s">
        <v>7554</v>
      </c>
      <c r="B2894" s="7" t="n">
        <v>202107060619</v>
      </c>
      <c r="C2894" s="8" t="s">
        <v>10</v>
      </c>
      <c r="D2894" s="9" t="s">
        <v>11</v>
      </c>
      <c r="E2894" s="8" t="s">
        <v>12</v>
      </c>
      <c r="F2894" s="10" t="s">
        <v>331</v>
      </c>
      <c r="G2894" s="11" t="s">
        <v>332</v>
      </c>
      <c r="H2894" s="10" t="s">
        <v>333</v>
      </c>
      <c r="I2894" s="10" t="s">
        <v>7555</v>
      </c>
    </row>
    <row r="2895" customFormat="false" ht="14.25" hidden="false" customHeight="false" outlineLevel="0" collapsed="false">
      <c r="A2895" s="6" t="s">
        <v>7556</v>
      </c>
      <c r="B2895" s="7" t="n">
        <v>202107060620</v>
      </c>
      <c r="C2895" s="8" t="s">
        <v>10</v>
      </c>
      <c r="D2895" s="9" t="s">
        <v>11</v>
      </c>
      <c r="E2895" s="8" t="s">
        <v>12</v>
      </c>
      <c r="F2895" s="10" t="s">
        <v>1018</v>
      </c>
      <c r="G2895" s="11" t="s">
        <v>1019</v>
      </c>
      <c r="H2895" s="10" t="s">
        <v>1020</v>
      </c>
      <c r="I2895" s="10" t="s">
        <v>7557</v>
      </c>
    </row>
    <row r="2896" customFormat="false" ht="14.25" hidden="false" customHeight="false" outlineLevel="0" collapsed="false">
      <c r="A2896" s="6" t="s">
        <v>7558</v>
      </c>
      <c r="B2896" s="7" t="n">
        <v>202107060621</v>
      </c>
      <c r="C2896" s="8" t="s">
        <v>10</v>
      </c>
      <c r="D2896" s="9" t="s">
        <v>11</v>
      </c>
      <c r="E2896" s="8" t="s">
        <v>12</v>
      </c>
      <c r="F2896" s="10" t="s">
        <v>385</v>
      </c>
      <c r="G2896" s="11" t="s">
        <v>386</v>
      </c>
      <c r="H2896" s="10" t="s">
        <v>387</v>
      </c>
      <c r="I2896" s="10" t="s">
        <v>7559</v>
      </c>
    </row>
    <row r="2897" customFormat="false" ht="14.25" hidden="false" customHeight="false" outlineLevel="0" collapsed="false">
      <c r="A2897" s="6" t="s">
        <v>7560</v>
      </c>
      <c r="B2897" s="7" t="n">
        <v>202107060622</v>
      </c>
      <c r="C2897" s="8" t="s">
        <v>10</v>
      </c>
      <c r="D2897" s="9" t="s">
        <v>11</v>
      </c>
      <c r="E2897" s="8" t="s">
        <v>12</v>
      </c>
      <c r="F2897" s="10" t="s">
        <v>106</v>
      </c>
      <c r="G2897" s="11" t="s">
        <v>107</v>
      </c>
      <c r="H2897" s="10" t="s">
        <v>108</v>
      </c>
      <c r="I2897" s="10" t="s">
        <v>6318</v>
      </c>
    </row>
    <row r="2898" customFormat="false" ht="14.25" hidden="false" customHeight="false" outlineLevel="0" collapsed="false">
      <c r="A2898" s="6" t="s">
        <v>7561</v>
      </c>
      <c r="B2898" s="7" t="n">
        <v>202107060623</v>
      </c>
      <c r="C2898" s="8" t="s">
        <v>10</v>
      </c>
      <c r="D2898" s="9" t="s">
        <v>11</v>
      </c>
      <c r="E2898" s="8" t="s">
        <v>12</v>
      </c>
      <c r="F2898" s="10" t="s">
        <v>53</v>
      </c>
      <c r="G2898" s="11" t="s">
        <v>54</v>
      </c>
      <c r="H2898" s="10" t="s">
        <v>55</v>
      </c>
      <c r="I2898" s="10" t="s">
        <v>7562</v>
      </c>
    </row>
    <row r="2899" customFormat="false" ht="14.25" hidden="false" customHeight="false" outlineLevel="0" collapsed="false">
      <c r="A2899" s="6" t="s">
        <v>7563</v>
      </c>
      <c r="B2899" s="7" t="n">
        <v>202107060624</v>
      </c>
      <c r="C2899" s="8" t="s">
        <v>10</v>
      </c>
      <c r="D2899" s="9" t="s">
        <v>11</v>
      </c>
      <c r="E2899" s="8" t="s">
        <v>12</v>
      </c>
      <c r="F2899" s="10" t="s">
        <v>13</v>
      </c>
      <c r="G2899" s="11" t="s">
        <v>14</v>
      </c>
      <c r="H2899" s="10" t="s">
        <v>15</v>
      </c>
      <c r="I2899" s="10" t="s">
        <v>7564</v>
      </c>
    </row>
    <row r="2900" customFormat="false" ht="14.25" hidden="false" customHeight="false" outlineLevel="0" collapsed="false">
      <c r="A2900" s="6" t="s">
        <v>7565</v>
      </c>
      <c r="B2900" s="7" t="n">
        <v>202107060625</v>
      </c>
      <c r="C2900" s="8" t="s">
        <v>10</v>
      </c>
      <c r="D2900" s="9" t="s">
        <v>11</v>
      </c>
      <c r="E2900" s="8" t="s">
        <v>12</v>
      </c>
      <c r="F2900" s="10" t="s">
        <v>385</v>
      </c>
      <c r="G2900" s="11" t="s">
        <v>386</v>
      </c>
      <c r="H2900" s="10" t="s">
        <v>387</v>
      </c>
      <c r="I2900" s="10" t="s">
        <v>7566</v>
      </c>
    </row>
    <row r="2901" customFormat="false" ht="14.25" hidden="false" customHeight="false" outlineLevel="0" collapsed="false">
      <c r="A2901" s="6" t="s">
        <v>7567</v>
      </c>
      <c r="B2901" s="7" t="n">
        <v>202107060626</v>
      </c>
      <c r="C2901" s="8" t="s">
        <v>10</v>
      </c>
      <c r="D2901" s="9" t="s">
        <v>11</v>
      </c>
      <c r="E2901" s="8" t="s">
        <v>12</v>
      </c>
      <c r="F2901" s="10" t="s">
        <v>616</v>
      </c>
      <c r="G2901" s="11" t="s">
        <v>617</v>
      </c>
      <c r="H2901" s="10" t="s">
        <v>618</v>
      </c>
      <c r="I2901" s="10" t="s">
        <v>7568</v>
      </c>
    </row>
    <row r="2902" customFormat="false" ht="14.25" hidden="false" customHeight="false" outlineLevel="0" collapsed="false">
      <c r="A2902" s="6" t="s">
        <v>7569</v>
      </c>
      <c r="B2902" s="7" t="n">
        <v>202107060627</v>
      </c>
      <c r="C2902" s="8" t="s">
        <v>10</v>
      </c>
      <c r="D2902" s="9" t="s">
        <v>11</v>
      </c>
      <c r="E2902" s="8" t="s">
        <v>12</v>
      </c>
      <c r="F2902" s="10" t="s">
        <v>310</v>
      </c>
      <c r="G2902" s="11" t="s">
        <v>311</v>
      </c>
      <c r="H2902" s="10" t="s">
        <v>312</v>
      </c>
      <c r="I2902" s="10" t="s">
        <v>7570</v>
      </c>
    </row>
    <row r="2903" customFormat="false" ht="14.25" hidden="false" customHeight="false" outlineLevel="0" collapsed="false">
      <c r="A2903" s="6" t="s">
        <v>7571</v>
      </c>
      <c r="B2903" s="7" t="n">
        <v>202107060628</v>
      </c>
      <c r="C2903" s="8" t="s">
        <v>10</v>
      </c>
      <c r="D2903" s="9" t="s">
        <v>11</v>
      </c>
      <c r="E2903" s="8" t="s">
        <v>12</v>
      </c>
      <c r="F2903" s="10" t="s">
        <v>99</v>
      </c>
      <c r="G2903" s="11" t="s">
        <v>100</v>
      </c>
      <c r="H2903" s="10" t="s">
        <v>101</v>
      </c>
      <c r="I2903" s="10" t="s">
        <v>7572</v>
      </c>
    </row>
    <row r="2904" customFormat="false" ht="14.25" hidden="false" customHeight="false" outlineLevel="0" collapsed="false">
      <c r="A2904" s="6" t="s">
        <v>7573</v>
      </c>
      <c r="B2904" s="7" t="n">
        <v>202107060629</v>
      </c>
      <c r="C2904" s="8" t="s">
        <v>10</v>
      </c>
      <c r="D2904" s="9" t="s">
        <v>11</v>
      </c>
      <c r="E2904" s="8" t="s">
        <v>12</v>
      </c>
      <c r="F2904" s="10" t="s">
        <v>1084</v>
      </c>
      <c r="G2904" s="11" t="s">
        <v>1085</v>
      </c>
      <c r="H2904" s="10" t="s">
        <v>1086</v>
      </c>
      <c r="I2904" s="10" t="s">
        <v>7574</v>
      </c>
    </row>
    <row r="2905" customFormat="false" ht="14.25" hidden="false" customHeight="false" outlineLevel="0" collapsed="false">
      <c r="A2905" s="6" t="s">
        <v>7575</v>
      </c>
      <c r="B2905" s="7" t="n">
        <v>202107060630</v>
      </c>
      <c r="C2905" s="8" t="s">
        <v>10</v>
      </c>
      <c r="D2905" s="9" t="s">
        <v>11</v>
      </c>
      <c r="E2905" s="8" t="s">
        <v>12</v>
      </c>
      <c r="F2905" s="10" t="s">
        <v>198</v>
      </c>
      <c r="G2905" s="11" t="s">
        <v>199</v>
      </c>
      <c r="H2905" s="10" t="s">
        <v>200</v>
      </c>
      <c r="I2905" s="10" t="s">
        <v>7576</v>
      </c>
    </row>
    <row r="2906" customFormat="false" ht="14.25" hidden="false" customHeight="false" outlineLevel="0" collapsed="false">
      <c r="A2906" s="6" t="s">
        <v>7577</v>
      </c>
      <c r="B2906" s="7" t="n">
        <v>202107060631</v>
      </c>
      <c r="C2906" s="8" t="s">
        <v>10</v>
      </c>
      <c r="D2906" s="9" t="s">
        <v>11</v>
      </c>
      <c r="E2906" s="8" t="s">
        <v>12</v>
      </c>
      <c r="F2906" s="10" t="s">
        <v>176</v>
      </c>
      <c r="G2906" s="11" t="s">
        <v>177</v>
      </c>
      <c r="H2906" s="10" t="s">
        <v>178</v>
      </c>
      <c r="I2906" s="10" t="s">
        <v>7578</v>
      </c>
    </row>
    <row r="2907" customFormat="false" ht="14.25" hidden="false" customHeight="false" outlineLevel="0" collapsed="false">
      <c r="A2907" s="6" t="s">
        <v>7579</v>
      </c>
      <c r="B2907" s="7" t="n">
        <v>202107060632</v>
      </c>
      <c r="C2907" s="8" t="s">
        <v>10</v>
      </c>
      <c r="D2907" s="9" t="s">
        <v>11</v>
      </c>
      <c r="E2907" s="8" t="s">
        <v>12</v>
      </c>
      <c r="F2907" s="10" t="s">
        <v>122</v>
      </c>
      <c r="G2907" s="11" t="s">
        <v>123</v>
      </c>
      <c r="H2907" s="10" t="s">
        <v>124</v>
      </c>
      <c r="I2907" s="10" t="s">
        <v>7580</v>
      </c>
    </row>
    <row r="2908" customFormat="false" ht="14.25" hidden="false" customHeight="false" outlineLevel="0" collapsed="false">
      <c r="A2908" s="6" t="s">
        <v>7581</v>
      </c>
      <c r="B2908" s="7" t="n">
        <v>202107060633</v>
      </c>
      <c r="C2908" s="8" t="s">
        <v>10</v>
      </c>
      <c r="D2908" s="9" t="s">
        <v>11</v>
      </c>
      <c r="E2908" s="8" t="s">
        <v>12</v>
      </c>
      <c r="F2908" s="10" t="s">
        <v>58</v>
      </c>
      <c r="G2908" s="11" t="s">
        <v>59</v>
      </c>
      <c r="H2908" s="10" t="s">
        <v>60</v>
      </c>
      <c r="I2908" s="10" t="s">
        <v>7582</v>
      </c>
    </row>
    <row r="2909" customFormat="false" ht="14.25" hidden="false" customHeight="false" outlineLevel="0" collapsed="false">
      <c r="A2909" s="6" t="s">
        <v>7583</v>
      </c>
      <c r="B2909" s="7" t="n">
        <v>202107060634</v>
      </c>
      <c r="C2909" s="8" t="s">
        <v>10</v>
      </c>
      <c r="D2909" s="9" t="s">
        <v>11</v>
      </c>
      <c r="E2909" s="8" t="s">
        <v>12</v>
      </c>
      <c r="F2909" s="10" t="s">
        <v>1074</v>
      </c>
      <c r="G2909" s="11" t="s">
        <v>1075</v>
      </c>
      <c r="H2909" s="10" t="s">
        <v>1076</v>
      </c>
      <c r="I2909" s="10" t="s">
        <v>7584</v>
      </c>
    </row>
    <row r="2910" customFormat="false" ht="14.25" hidden="false" customHeight="false" outlineLevel="0" collapsed="false">
      <c r="A2910" s="6" t="s">
        <v>7585</v>
      </c>
      <c r="B2910" s="7" t="n">
        <v>202107060635</v>
      </c>
      <c r="C2910" s="8" t="s">
        <v>10</v>
      </c>
      <c r="D2910" s="9" t="s">
        <v>11</v>
      </c>
      <c r="E2910" s="8" t="s">
        <v>12</v>
      </c>
      <c r="F2910" s="10" t="s">
        <v>198</v>
      </c>
      <c r="G2910" s="11" t="s">
        <v>199</v>
      </c>
      <c r="H2910" s="10" t="s">
        <v>200</v>
      </c>
      <c r="I2910" s="10" t="s">
        <v>7586</v>
      </c>
    </row>
    <row r="2911" customFormat="false" ht="14.25" hidden="false" customHeight="false" outlineLevel="0" collapsed="false">
      <c r="A2911" s="6" t="s">
        <v>7587</v>
      </c>
      <c r="B2911" s="7" t="n">
        <v>202107060636</v>
      </c>
      <c r="C2911" s="8" t="s">
        <v>10</v>
      </c>
      <c r="D2911" s="9" t="s">
        <v>11</v>
      </c>
      <c r="E2911" s="8" t="s">
        <v>12</v>
      </c>
      <c r="F2911" s="10" t="s">
        <v>181</v>
      </c>
      <c r="G2911" s="11" t="s">
        <v>182</v>
      </c>
      <c r="H2911" s="10" t="s">
        <v>183</v>
      </c>
      <c r="I2911" s="10" t="s">
        <v>7588</v>
      </c>
    </row>
    <row r="2912" customFormat="false" ht="14.25" hidden="false" customHeight="false" outlineLevel="0" collapsed="false">
      <c r="A2912" s="6" t="s">
        <v>7589</v>
      </c>
      <c r="B2912" s="7" t="n">
        <v>202107060637</v>
      </c>
      <c r="C2912" s="8" t="s">
        <v>10</v>
      </c>
      <c r="D2912" s="9" t="s">
        <v>11</v>
      </c>
      <c r="E2912" s="8" t="s">
        <v>12</v>
      </c>
      <c r="F2912" s="10" t="s">
        <v>357</v>
      </c>
      <c r="G2912" s="11" t="s">
        <v>358</v>
      </c>
      <c r="H2912" s="10" t="s">
        <v>359</v>
      </c>
      <c r="I2912" s="10" t="s">
        <v>7590</v>
      </c>
    </row>
    <row r="2913" customFormat="false" ht="14.25" hidden="false" customHeight="false" outlineLevel="0" collapsed="false">
      <c r="A2913" s="6" t="s">
        <v>7591</v>
      </c>
      <c r="B2913" s="7" t="n">
        <v>202107060638</v>
      </c>
      <c r="C2913" s="8" t="s">
        <v>10</v>
      </c>
      <c r="D2913" s="9" t="s">
        <v>11</v>
      </c>
      <c r="E2913" s="8" t="s">
        <v>12</v>
      </c>
      <c r="F2913" s="10" t="s">
        <v>357</v>
      </c>
      <c r="G2913" s="11" t="s">
        <v>358</v>
      </c>
      <c r="H2913" s="10" t="s">
        <v>359</v>
      </c>
      <c r="I2913" s="10" t="s">
        <v>7592</v>
      </c>
    </row>
    <row r="2914" customFormat="false" ht="14.25" hidden="false" customHeight="false" outlineLevel="0" collapsed="false">
      <c r="A2914" s="6" t="s">
        <v>7593</v>
      </c>
      <c r="B2914" s="7" t="n">
        <v>202107060639</v>
      </c>
      <c r="C2914" s="8" t="s">
        <v>10</v>
      </c>
      <c r="D2914" s="9" t="s">
        <v>11</v>
      </c>
      <c r="E2914" s="8" t="s">
        <v>12</v>
      </c>
      <c r="F2914" s="10" t="s">
        <v>99</v>
      </c>
      <c r="G2914" s="11" t="s">
        <v>100</v>
      </c>
      <c r="H2914" s="10" t="s">
        <v>101</v>
      </c>
      <c r="I2914" s="10" t="s">
        <v>7594</v>
      </c>
    </row>
    <row r="2915" customFormat="false" ht="14.25" hidden="false" customHeight="false" outlineLevel="0" collapsed="false">
      <c r="A2915" s="6" t="s">
        <v>7595</v>
      </c>
      <c r="B2915" s="7" t="n">
        <v>202107060640</v>
      </c>
      <c r="C2915" s="8" t="s">
        <v>10</v>
      </c>
      <c r="D2915" s="9" t="s">
        <v>11</v>
      </c>
      <c r="E2915" s="8" t="s">
        <v>12</v>
      </c>
      <c r="F2915" s="10" t="s">
        <v>181</v>
      </c>
      <c r="G2915" s="11" t="s">
        <v>182</v>
      </c>
      <c r="H2915" s="10" t="s">
        <v>183</v>
      </c>
      <c r="I2915" s="10" t="s">
        <v>7596</v>
      </c>
    </row>
    <row r="2916" customFormat="false" ht="14.25" hidden="false" customHeight="false" outlineLevel="0" collapsed="false">
      <c r="A2916" s="6" t="s">
        <v>7597</v>
      </c>
      <c r="B2916" s="7" t="n">
        <v>202107060641</v>
      </c>
      <c r="C2916" s="8" t="s">
        <v>10</v>
      </c>
      <c r="D2916" s="9" t="s">
        <v>11</v>
      </c>
      <c r="E2916" s="8" t="s">
        <v>12</v>
      </c>
      <c r="F2916" s="10" t="s">
        <v>260</v>
      </c>
      <c r="G2916" s="11" t="s">
        <v>261</v>
      </c>
      <c r="H2916" s="10" t="s">
        <v>262</v>
      </c>
      <c r="I2916" s="10" t="s">
        <v>7598</v>
      </c>
    </row>
    <row r="2917" customFormat="false" ht="14.25" hidden="false" customHeight="false" outlineLevel="0" collapsed="false">
      <c r="A2917" s="6" t="s">
        <v>7599</v>
      </c>
      <c r="B2917" s="7" t="n">
        <v>202107060642</v>
      </c>
      <c r="C2917" s="8" t="s">
        <v>10</v>
      </c>
      <c r="D2917" s="9" t="s">
        <v>11</v>
      </c>
      <c r="E2917" s="8" t="s">
        <v>12</v>
      </c>
      <c r="F2917" s="10" t="s">
        <v>700</v>
      </c>
      <c r="G2917" s="11" t="s">
        <v>701</v>
      </c>
      <c r="H2917" s="10" t="s">
        <v>702</v>
      </c>
      <c r="I2917" s="10" t="s">
        <v>7600</v>
      </c>
    </row>
    <row r="2918" customFormat="false" ht="14.25" hidden="false" customHeight="false" outlineLevel="0" collapsed="false">
      <c r="A2918" s="6" t="s">
        <v>7601</v>
      </c>
      <c r="B2918" s="7" t="n">
        <v>202107060643</v>
      </c>
      <c r="C2918" s="8" t="s">
        <v>10</v>
      </c>
      <c r="D2918" s="9" t="s">
        <v>11</v>
      </c>
      <c r="E2918" s="8" t="s">
        <v>12</v>
      </c>
      <c r="F2918" s="10" t="s">
        <v>483</v>
      </c>
      <c r="G2918" s="11" t="s">
        <v>484</v>
      </c>
      <c r="H2918" s="10" t="s">
        <v>485</v>
      </c>
      <c r="I2918" s="10" t="s">
        <v>7602</v>
      </c>
    </row>
    <row r="2919" customFormat="false" ht="14.25" hidden="false" customHeight="false" outlineLevel="0" collapsed="false">
      <c r="A2919" s="6" t="s">
        <v>7603</v>
      </c>
      <c r="B2919" s="7" t="n">
        <v>202107060644</v>
      </c>
      <c r="C2919" s="8" t="s">
        <v>10</v>
      </c>
      <c r="D2919" s="9" t="s">
        <v>11</v>
      </c>
      <c r="E2919" s="8" t="s">
        <v>12</v>
      </c>
      <c r="F2919" s="10" t="s">
        <v>176</v>
      </c>
      <c r="G2919" s="11" t="s">
        <v>177</v>
      </c>
      <c r="H2919" s="10" t="s">
        <v>178</v>
      </c>
      <c r="I2919" s="10" t="s">
        <v>7604</v>
      </c>
    </row>
    <row r="2920" customFormat="false" ht="14.25" hidden="false" customHeight="false" outlineLevel="0" collapsed="false">
      <c r="A2920" s="6" t="s">
        <v>7605</v>
      </c>
      <c r="B2920" s="7" t="n">
        <v>202107060645</v>
      </c>
      <c r="C2920" s="8" t="s">
        <v>10</v>
      </c>
      <c r="D2920" s="9" t="s">
        <v>11</v>
      </c>
      <c r="E2920" s="8" t="s">
        <v>12</v>
      </c>
      <c r="F2920" s="10" t="s">
        <v>106</v>
      </c>
      <c r="G2920" s="11" t="s">
        <v>107</v>
      </c>
      <c r="H2920" s="10" t="s">
        <v>108</v>
      </c>
      <c r="I2920" s="10" t="s">
        <v>7606</v>
      </c>
    </row>
    <row r="2921" customFormat="false" ht="14.25" hidden="false" customHeight="false" outlineLevel="0" collapsed="false">
      <c r="A2921" s="6" t="s">
        <v>7607</v>
      </c>
      <c r="B2921" s="7" t="n">
        <v>202107060646</v>
      </c>
      <c r="C2921" s="8" t="s">
        <v>10</v>
      </c>
      <c r="D2921" s="9" t="s">
        <v>11</v>
      </c>
      <c r="E2921" s="8" t="s">
        <v>12</v>
      </c>
      <c r="F2921" s="10" t="s">
        <v>38</v>
      </c>
      <c r="G2921" s="11" t="s">
        <v>39</v>
      </c>
      <c r="H2921" s="10" t="s">
        <v>40</v>
      </c>
      <c r="I2921" s="10" t="s">
        <v>7608</v>
      </c>
    </row>
    <row r="2922" customFormat="false" ht="14.25" hidden="false" customHeight="false" outlineLevel="0" collapsed="false">
      <c r="A2922" s="6" t="s">
        <v>7609</v>
      </c>
      <c r="B2922" s="7" t="n">
        <v>202107060647</v>
      </c>
      <c r="C2922" s="8" t="s">
        <v>10</v>
      </c>
      <c r="D2922" s="9" t="s">
        <v>11</v>
      </c>
      <c r="E2922" s="8" t="s">
        <v>12</v>
      </c>
      <c r="F2922" s="10" t="s">
        <v>23</v>
      </c>
      <c r="G2922" s="11" t="s">
        <v>24</v>
      </c>
      <c r="H2922" s="10" t="s">
        <v>25</v>
      </c>
      <c r="I2922" s="10" t="s">
        <v>7610</v>
      </c>
    </row>
    <row r="2923" customFormat="false" ht="14.25" hidden="false" customHeight="false" outlineLevel="0" collapsed="false">
      <c r="A2923" s="6" t="s">
        <v>7611</v>
      </c>
      <c r="B2923" s="7" t="n">
        <v>202107060648</v>
      </c>
      <c r="C2923" s="8" t="s">
        <v>10</v>
      </c>
      <c r="D2923" s="9" t="s">
        <v>11</v>
      </c>
      <c r="E2923" s="8" t="s">
        <v>12</v>
      </c>
      <c r="F2923" s="10" t="s">
        <v>99</v>
      </c>
      <c r="G2923" s="11" t="s">
        <v>100</v>
      </c>
      <c r="H2923" s="10" t="s">
        <v>101</v>
      </c>
      <c r="I2923" s="10" t="s">
        <v>7612</v>
      </c>
    </row>
    <row r="2924" customFormat="false" ht="14.25" hidden="false" customHeight="false" outlineLevel="0" collapsed="false">
      <c r="A2924" s="6" t="s">
        <v>7613</v>
      </c>
      <c r="B2924" s="7" t="n">
        <v>202107060649</v>
      </c>
      <c r="C2924" s="8" t="s">
        <v>10</v>
      </c>
      <c r="D2924" s="9" t="s">
        <v>11</v>
      </c>
      <c r="E2924" s="8" t="s">
        <v>12</v>
      </c>
      <c r="F2924" s="10" t="s">
        <v>301</v>
      </c>
      <c r="G2924" s="11" t="s">
        <v>302</v>
      </c>
      <c r="H2924" s="10" t="s">
        <v>303</v>
      </c>
      <c r="I2924" s="10" t="s">
        <v>7614</v>
      </c>
    </row>
    <row r="2925" customFormat="false" ht="14.25" hidden="false" customHeight="false" outlineLevel="0" collapsed="false">
      <c r="A2925" s="6" t="s">
        <v>7615</v>
      </c>
      <c r="B2925" s="7" t="n">
        <v>202107060650</v>
      </c>
      <c r="C2925" s="8" t="s">
        <v>10</v>
      </c>
      <c r="D2925" s="9" t="s">
        <v>11</v>
      </c>
      <c r="E2925" s="8" t="s">
        <v>12</v>
      </c>
      <c r="F2925" s="10" t="s">
        <v>80</v>
      </c>
      <c r="G2925" s="11" t="s">
        <v>81</v>
      </c>
      <c r="H2925" s="10" t="s">
        <v>82</v>
      </c>
      <c r="I2925" s="10" t="s">
        <v>7616</v>
      </c>
    </row>
    <row r="2926" customFormat="false" ht="14.25" hidden="false" customHeight="false" outlineLevel="0" collapsed="false">
      <c r="A2926" s="6" t="s">
        <v>7617</v>
      </c>
      <c r="B2926" s="7" t="n">
        <v>202107060651</v>
      </c>
      <c r="C2926" s="8" t="s">
        <v>10</v>
      </c>
      <c r="D2926" s="9" t="s">
        <v>11</v>
      </c>
      <c r="E2926" s="8" t="s">
        <v>12</v>
      </c>
      <c r="F2926" s="10" t="s">
        <v>431</v>
      </c>
      <c r="G2926" s="11" t="s">
        <v>432</v>
      </c>
      <c r="H2926" s="10" t="s">
        <v>433</v>
      </c>
      <c r="I2926" s="10" t="s">
        <v>7618</v>
      </c>
    </row>
    <row r="2927" customFormat="false" ht="14.25" hidden="false" customHeight="false" outlineLevel="0" collapsed="false">
      <c r="A2927" s="6" t="s">
        <v>7619</v>
      </c>
      <c r="B2927" s="7" t="n">
        <v>202107060652</v>
      </c>
      <c r="C2927" s="8" t="s">
        <v>10</v>
      </c>
      <c r="D2927" s="9" t="s">
        <v>11</v>
      </c>
      <c r="E2927" s="8" t="s">
        <v>12</v>
      </c>
      <c r="F2927" s="10" t="s">
        <v>243</v>
      </c>
      <c r="G2927" s="11" t="s">
        <v>244</v>
      </c>
      <c r="H2927" s="10" t="s">
        <v>245</v>
      </c>
      <c r="I2927" s="10" t="s">
        <v>6730</v>
      </c>
    </row>
    <row r="2928" customFormat="false" ht="14.25" hidden="false" customHeight="false" outlineLevel="0" collapsed="false">
      <c r="A2928" s="6" t="s">
        <v>7620</v>
      </c>
      <c r="B2928" s="7" t="n">
        <v>202107060653</v>
      </c>
      <c r="C2928" s="8" t="s">
        <v>10</v>
      </c>
      <c r="D2928" s="9" t="s">
        <v>11</v>
      </c>
      <c r="E2928" s="8" t="s">
        <v>12</v>
      </c>
      <c r="F2928" s="10" t="s">
        <v>472</v>
      </c>
      <c r="G2928" s="11" t="s">
        <v>473</v>
      </c>
      <c r="H2928" s="10" t="s">
        <v>474</v>
      </c>
      <c r="I2928" s="10" t="s">
        <v>7621</v>
      </c>
    </row>
    <row r="2929" customFormat="false" ht="14.25" hidden="false" customHeight="false" outlineLevel="0" collapsed="false">
      <c r="A2929" s="6" t="s">
        <v>7622</v>
      </c>
      <c r="B2929" s="7" t="n">
        <v>202107060654</v>
      </c>
      <c r="C2929" s="8" t="s">
        <v>10</v>
      </c>
      <c r="D2929" s="9" t="s">
        <v>11</v>
      </c>
      <c r="E2929" s="8" t="s">
        <v>12</v>
      </c>
      <c r="F2929" s="10" t="s">
        <v>94</v>
      </c>
      <c r="G2929" s="11" t="s">
        <v>754</v>
      </c>
      <c r="H2929" s="10" t="s">
        <v>96</v>
      </c>
      <c r="I2929" s="10" t="s">
        <v>7623</v>
      </c>
    </row>
    <row r="2930" customFormat="false" ht="14.25" hidden="false" customHeight="false" outlineLevel="0" collapsed="false">
      <c r="A2930" s="6" t="s">
        <v>7624</v>
      </c>
      <c r="B2930" s="7" t="n">
        <v>202107060655</v>
      </c>
      <c r="C2930" s="8" t="s">
        <v>10</v>
      </c>
      <c r="D2930" s="9" t="s">
        <v>11</v>
      </c>
      <c r="E2930" s="8" t="s">
        <v>12</v>
      </c>
      <c r="F2930" s="10" t="s">
        <v>23</v>
      </c>
      <c r="G2930" s="11" t="s">
        <v>24</v>
      </c>
      <c r="H2930" s="10" t="s">
        <v>25</v>
      </c>
      <c r="I2930" s="10" t="s">
        <v>7625</v>
      </c>
    </row>
    <row r="2931" customFormat="false" ht="14.25" hidden="false" customHeight="false" outlineLevel="0" collapsed="false">
      <c r="A2931" s="6" t="s">
        <v>7626</v>
      </c>
      <c r="B2931" s="7" t="n">
        <v>202107060656</v>
      </c>
      <c r="C2931" s="8" t="s">
        <v>10</v>
      </c>
      <c r="D2931" s="9" t="s">
        <v>11</v>
      </c>
      <c r="E2931" s="8" t="s">
        <v>12</v>
      </c>
      <c r="F2931" s="10" t="s">
        <v>455</v>
      </c>
      <c r="G2931" s="11" t="s">
        <v>456</v>
      </c>
      <c r="H2931" s="10" t="s">
        <v>457</v>
      </c>
      <c r="I2931" s="10" t="s">
        <v>7627</v>
      </c>
    </row>
    <row r="2932" customFormat="false" ht="14.25" hidden="false" customHeight="false" outlineLevel="0" collapsed="false">
      <c r="A2932" s="6" t="s">
        <v>7628</v>
      </c>
      <c r="B2932" s="7" t="n">
        <v>202107060657</v>
      </c>
      <c r="C2932" s="8" t="s">
        <v>10</v>
      </c>
      <c r="D2932" s="9" t="s">
        <v>11</v>
      </c>
      <c r="E2932" s="8" t="s">
        <v>12</v>
      </c>
      <c r="F2932" s="10" t="s">
        <v>689</v>
      </c>
      <c r="G2932" s="11" t="s">
        <v>690</v>
      </c>
      <c r="H2932" s="10" t="s">
        <v>691</v>
      </c>
      <c r="I2932" s="10" t="s">
        <v>7629</v>
      </c>
    </row>
    <row r="2933" customFormat="false" ht="14.25" hidden="false" customHeight="false" outlineLevel="0" collapsed="false">
      <c r="A2933" s="6" t="s">
        <v>7630</v>
      </c>
      <c r="B2933" s="7" t="n">
        <v>202107060658</v>
      </c>
      <c r="C2933" s="8" t="s">
        <v>10</v>
      </c>
      <c r="D2933" s="9" t="s">
        <v>11</v>
      </c>
      <c r="E2933" s="8" t="s">
        <v>12</v>
      </c>
      <c r="F2933" s="10" t="s">
        <v>272</v>
      </c>
      <c r="G2933" s="11" t="s">
        <v>273</v>
      </c>
      <c r="H2933" s="10" t="s">
        <v>274</v>
      </c>
      <c r="I2933" s="10" t="s">
        <v>5720</v>
      </c>
    </row>
    <row r="2934" customFormat="false" ht="14.25" hidden="false" customHeight="false" outlineLevel="0" collapsed="false">
      <c r="A2934" s="6" t="s">
        <v>7631</v>
      </c>
      <c r="B2934" s="7" t="n">
        <v>202107060659</v>
      </c>
      <c r="C2934" s="8" t="s">
        <v>10</v>
      </c>
      <c r="D2934" s="9" t="s">
        <v>11</v>
      </c>
      <c r="E2934" s="8" t="s">
        <v>12</v>
      </c>
      <c r="F2934" s="10" t="s">
        <v>362</v>
      </c>
      <c r="G2934" s="11" t="s">
        <v>363</v>
      </c>
      <c r="H2934" s="10" t="s">
        <v>364</v>
      </c>
      <c r="I2934" s="10" t="s">
        <v>7632</v>
      </c>
    </row>
    <row r="2935" customFormat="false" ht="14.25" hidden="false" customHeight="false" outlineLevel="0" collapsed="false">
      <c r="A2935" s="6" t="s">
        <v>7633</v>
      </c>
      <c r="B2935" s="7" t="n">
        <v>202107060660</v>
      </c>
      <c r="C2935" s="8" t="s">
        <v>10</v>
      </c>
      <c r="D2935" s="9" t="s">
        <v>11</v>
      </c>
      <c r="E2935" s="8" t="s">
        <v>12</v>
      </c>
      <c r="F2935" s="10" t="s">
        <v>38</v>
      </c>
      <c r="G2935" s="11" t="s">
        <v>39</v>
      </c>
      <c r="H2935" s="10" t="s">
        <v>40</v>
      </c>
      <c r="I2935" s="10" t="s">
        <v>7634</v>
      </c>
    </row>
    <row r="2936" customFormat="false" ht="14.25" hidden="false" customHeight="false" outlineLevel="0" collapsed="false">
      <c r="A2936" s="6" t="s">
        <v>7635</v>
      </c>
      <c r="B2936" s="7" t="n">
        <v>202107060661</v>
      </c>
      <c r="C2936" s="8" t="s">
        <v>10</v>
      </c>
      <c r="D2936" s="9" t="s">
        <v>11</v>
      </c>
      <c r="E2936" s="8" t="s">
        <v>12</v>
      </c>
      <c r="F2936" s="10" t="s">
        <v>1018</v>
      </c>
      <c r="G2936" s="11" t="s">
        <v>1019</v>
      </c>
      <c r="H2936" s="10" t="s">
        <v>1020</v>
      </c>
      <c r="I2936" s="10" t="s">
        <v>7636</v>
      </c>
    </row>
    <row r="2937" customFormat="false" ht="14.25" hidden="false" customHeight="false" outlineLevel="0" collapsed="false">
      <c r="A2937" s="6" t="s">
        <v>7637</v>
      </c>
      <c r="B2937" s="7" t="n">
        <v>202107060662</v>
      </c>
      <c r="C2937" s="8" t="s">
        <v>10</v>
      </c>
      <c r="D2937" s="9" t="s">
        <v>11</v>
      </c>
      <c r="E2937" s="8" t="s">
        <v>12</v>
      </c>
      <c r="F2937" s="10" t="s">
        <v>1074</v>
      </c>
      <c r="G2937" s="11" t="s">
        <v>1075</v>
      </c>
      <c r="H2937" s="10" t="s">
        <v>1076</v>
      </c>
      <c r="I2937" s="10" t="s">
        <v>7638</v>
      </c>
    </row>
    <row r="2938" customFormat="false" ht="14.25" hidden="false" customHeight="false" outlineLevel="0" collapsed="false">
      <c r="A2938" s="6" t="s">
        <v>7639</v>
      </c>
      <c r="B2938" s="7" t="n">
        <v>202107060663</v>
      </c>
      <c r="C2938" s="8" t="s">
        <v>10</v>
      </c>
      <c r="D2938" s="9" t="s">
        <v>11</v>
      </c>
      <c r="E2938" s="8" t="s">
        <v>12</v>
      </c>
      <c r="F2938" s="10" t="s">
        <v>217</v>
      </c>
      <c r="G2938" s="11" t="s">
        <v>218</v>
      </c>
      <c r="H2938" s="10" t="s">
        <v>219</v>
      </c>
      <c r="I2938" s="10" t="s">
        <v>7640</v>
      </c>
    </row>
    <row r="2939" customFormat="false" ht="14.25" hidden="false" customHeight="false" outlineLevel="0" collapsed="false">
      <c r="A2939" s="6" t="s">
        <v>7641</v>
      </c>
      <c r="B2939" s="7" t="n">
        <v>202107060664</v>
      </c>
      <c r="C2939" s="8" t="s">
        <v>10</v>
      </c>
      <c r="D2939" s="9" t="s">
        <v>11</v>
      </c>
      <c r="E2939" s="8" t="s">
        <v>12</v>
      </c>
      <c r="F2939" s="10" t="s">
        <v>23</v>
      </c>
      <c r="G2939" s="11" t="s">
        <v>24</v>
      </c>
      <c r="H2939" s="10" t="s">
        <v>25</v>
      </c>
      <c r="I2939" s="10" t="s">
        <v>7642</v>
      </c>
    </row>
    <row r="2940" customFormat="false" ht="14.25" hidden="false" customHeight="false" outlineLevel="0" collapsed="false">
      <c r="A2940" s="6" t="s">
        <v>7643</v>
      </c>
      <c r="B2940" s="7" t="n">
        <v>202107060665</v>
      </c>
      <c r="C2940" s="8" t="s">
        <v>10</v>
      </c>
      <c r="D2940" s="9" t="s">
        <v>11</v>
      </c>
      <c r="E2940" s="8" t="s">
        <v>12</v>
      </c>
      <c r="F2940" s="10" t="s">
        <v>1353</v>
      </c>
      <c r="G2940" s="11" t="s">
        <v>1354</v>
      </c>
      <c r="H2940" s="10" t="s">
        <v>1355</v>
      </c>
      <c r="I2940" s="10" t="s">
        <v>7644</v>
      </c>
    </row>
    <row r="2941" customFormat="false" ht="14.25" hidden="false" customHeight="false" outlineLevel="0" collapsed="false">
      <c r="A2941" s="6" t="s">
        <v>7645</v>
      </c>
      <c r="B2941" s="7" t="n">
        <v>202107060666</v>
      </c>
      <c r="C2941" s="8" t="s">
        <v>10</v>
      </c>
      <c r="D2941" s="9" t="s">
        <v>11</v>
      </c>
      <c r="E2941" s="8" t="s">
        <v>12</v>
      </c>
      <c r="F2941" s="10" t="s">
        <v>352</v>
      </c>
      <c r="G2941" s="11" t="s">
        <v>353</v>
      </c>
      <c r="H2941" s="10" t="s">
        <v>354</v>
      </c>
      <c r="I2941" s="10" t="s">
        <v>7646</v>
      </c>
    </row>
    <row r="2942" customFormat="false" ht="14.25" hidden="false" customHeight="false" outlineLevel="0" collapsed="false">
      <c r="A2942" s="6" t="s">
        <v>7647</v>
      </c>
      <c r="B2942" s="7" t="n">
        <v>202107060667</v>
      </c>
      <c r="C2942" s="8" t="s">
        <v>10</v>
      </c>
      <c r="D2942" s="9" t="s">
        <v>11</v>
      </c>
      <c r="E2942" s="8" t="s">
        <v>12</v>
      </c>
      <c r="F2942" s="10" t="s">
        <v>159</v>
      </c>
      <c r="G2942" s="11" t="s">
        <v>160</v>
      </c>
      <c r="H2942" s="10" t="s">
        <v>161</v>
      </c>
      <c r="I2942" s="10" t="s">
        <v>7648</v>
      </c>
    </row>
    <row r="2943" customFormat="false" ht="14.25" hidden="false" customHeight="false" outlineLevel="0" collapsed="false">
      <c r="A2943" s="6" t="s">
        <v>7649</v>
      </c>
      <c r="B2943" s="7" t="n">
        <v>202107060668</v>
      </c>
      <c r="C2943" s="8" t="s">
        <v>10</v>
      </c>
      <c r="D2943" s="9" t="s">
        <v>11</v>
      </c>
      <c r="E2943" s="8" t="s">
        <v>12</v>
      </c>
      <c r="F2943" s="10" t="s">
        <v>176</v>
      </c>
      <c r="G2943" s="11" t="s">
        <v>177</v>
      </c>
      <c r="H2943" s="10" t="s">
        <v>178</v>
      </c>
      <c r="I2943" s="10" t="s">
        <v>7650</v>
      </c>
    </row>
    <row r="2944" customFormat="false" ht="14.25" hidden="false" customHeight="false" outlineLevel="0" collapsed="false">
      <c r="A2944" s="6" t="s">
        <v>7651</v>
      </c>
      <c r="B2944" s="7" t="n">
        <v>202107060669</v>
      </c>
      <c r="C2944" s="8" t="s">
        <v>10</v>
      </c>
      <c r="D2944" s="9" t="s">
        <v>11</v>
      </c>
      <c r="E2944" s="8" t="s">
        <v>12</v>
      </c>
      <c r="F2944" s="10" t="s">
        <v>28</v>
      </c>
      <c r="G2944" s="11" t="s">
        <v>29</v>
      </c>
      <c r="H2944" s="10" t="s">
        <v>30</v>
      </c>
      <c r="I2944" s="10" t="s">
        <v>7652</v>
      </c>
    </row>
    <row r="2945" customFormat="false" ht="14.25" hidden="false" customHeight="false" outlineLevel="0" collapsed="false">
      <c r="A2945" s="6" t="s">
        <v>7653</v>
      </c>
      <c r="B2945" s="7" t="n">
        <v>202107060670</v>
      </c>
      <c r="C2945" s="8" t="s">
        <v>10</v>
      </c>
      <c r="D2945" s="9" t="s">
        <v>11</v>
      </c>
      <c r="E2945" s="8" t="s">
        <v>12</v>
      </c>
      <c r="F2945" s="10" t="s">
        <v>4196</v>
      </c>
      <c r="G2945" s="11" t="s">
        <v>4197</v>
      </c>
      <c r="H2945" s="10" t="s">
        <v>4198</v>
      </c>
      <c r="I2945" s="10" t="s">
        <v>7654</v>
      </c>
    </row>
    <row r="2946" customFormat="false" ht="14.25" hidden="false" customHeight="false" outlineLevel="0" collapsed="false">
      <c r="A2946" s="6" t="s">
        <v>7655</v>
      </c>
      <c r="B2946" s="7" t="n">
        <v>202107060671</v>
      </c>
      <c r="C2946" s="8" t="s">
        <v>10</v>
      </c>
      <c r="D2946" s="9" t="s">
        <v>11</v>
      </c>
      <c r="E2946" s="8" t="s">
        <v>12</v>
      </c>
      <c r="F2946" s="10" t="s">
        <v>1018</v>
      </c>
      <c r="G2946" s="11" t="s">
        <v>1019</v>
      </c>
      <c r="H2946" s="10" t="s">
        <v>1020</v>
      </c>
      <c r="I2946" s="10" t="s">
        <v>7656</v>
      </c>
    </row>
    <row r="2947" customFormat="false" ht="14.25" hidden="false" customHeight="false" outlineLevel="0" collapsed="false">
      <c r="A2947" s="6" t="s">
        <v>7657</v>
      </c>
      <c r="B2947" s="7" t="n">
        <v>202107060672</v>
      </c>
      <c r="C2947" s="8" t="s">
        <v>10</v>
      </c>
      <c r="D2947" s="9" t="s">
        <v>11</v>
      </c>
      <c r="E2947" s="8" t="s">
        <v>12</v>
      </c>
      <c r="F2947" s="10" t="s">
        <v>13</v>
      </c>
      <c r="G2947" s="11" t="s">
        <v>14</v>
      </c>
      <c r="H2947" s="10" t="s">
        <v>15</v>
      </c>
      <c r="I2947" s="10" t="s">
        <v>7658</v>
      </c>
    </row>
    <row r="2948" customFormat="false" ht="14.25" hidden="false" customHeight="false" outlineLevel="0" collapsed="false">
      <c r="A2948" s="6" t="s">
        <v>7659</v>
      </c>
      <c r="B2948" s="7" t="n">
        <v>202107060673</v>
      </c>
      <c r="C2948" s="8" t="s">
        <v>10</v>
      </c>
      <c r="D2948" s="9" t="s">
        <v>11</v>
      </c>
      <c r="E2948" s="8" t="s">
        <v>12</v>
      </c>
      <c r="F2948" s="10" t="s">
        <v>222</v>
      </c>
      <c r="G2948" s="11" t="s">
        <v>223</v>
      </c>
      <c r="H2948" s="10" t="s">
        <v>224</v>
      </c>
      <c r="I2948" s="10" t="s">
        <v>7660</v>
      </c>
    </row>
    <row r="2949" customFormat="false" ht="14.25" hidden="false" customHeight="false" outlineLevel="0" collapsed="false">
      <c r="A2949" s="6" t="s">
        <v>7661</v>
      </c>
      <c r="B2949" s="7" t="n">
        <v>202107060674</v>
      </c>
      <c r="C2949" s="8" t="s">
        <v>10</v>
      </c>
      <c r="D2949" s="9" t="s">
        <v>11</v>
      </c>
      <c r="E2949" s="8" t="s">
        <v>12</v>
      </c>
      <c r="F2949" s="10" t="s">
        <v>7662</v>
      </c>
      <c r="G2949" s="11" t="s">
        <v>7663</v>
      </c>
      <c r="H2949" s="10" t="s">
        <v>7664</v>
      </c>
      <c r="I2949" s="10" t="s">
        <v>7665</v>
      </c>
    </row>
    <row r="2950" customFormat="false" ht="14.25" hidden="false" customHeight="false" outlineLevel="0" collapsed="false">
      <c r="A2950" s="6" t="s">
        <v>7666</v>
      </c>
      <c r="B2950" s="7" t="n">
        <v>202107060675</v>
      </c>
      <c r="C2950" s="8" t="s">
        <v>10</v>
      </c>
      <c r="D2950" s="9" t="s">
        <v>11</v>
      </c>
      <c r="E2950" s="8" t="s">
        <v>12</v>
      </c>
      <c r="F2950" s="10" t="s">
        <v>272</v>
      </c>
      <c r="G2950" s="11" t="s">
        <v>273</v>
      </c>
      <c r="H2950" s="10" t="s">
        <v>274</v>
      </c>
      <c r="I2950" s="10" t="s">
        <v>7667</v>
      </c>
    </row>
    <row r="2951" customFormat="false" ht="14.25" hidden="false" customHeight="false" outlineLevel="0" collapsed="false">
      <c r="A2951" s="6" t="s">
        <v>7668</v>
      </c>
      <c r="B2951" s="7" t="n">
        <v>202107060676</v>
      </c>
      <c r="C2951" s="8" t="s">
        <v>10</v>
      </c>
      <c r="D2951" s="9" t="s">
        <v>11</v>
      </c>
      <c r="E2951" s="8" t="s">
        <v>12</v>
      </c>
      <c r="F2951" s="10" t="s">
        <v>176</v>
      </c>
      <c r="G2951" s="11" t="s">
        <v>177</v>
      </c>
      <c r="H2951" s="10" t="s">
        <v>178</v>
      </c>
      <c r="I2951" s="10" t="s">
        <v>7669</v>
      </c>
    </row>
    <row r="2952" customFormat="false" ht="14.25" hidden="false" customHeight="false" outlineLevel="0" collapsed="false">
      <c r="A2952" s="6" t="s">
        <v>7670</v>
      </c>
      <c r="B2952" s="7" t="n">
        <v>202107060677</v>
      </c>
      <c r="C2952" s="8" t="s">
        <v>10</v>
      </c>
      <c r="D2952" s="9" t="s">
        <v>11</v>
      </c>
      <c r="E2952" s="8" t="s">
        <v>12</v>
      </c>
      <c r="F2952" s="10" t="s">
        <v>357</v>
      </c>
      <c r="G2952" s="11" t="s">
        <v>358</v>
      </c>
      <c r="H2952" s="10" t="s">
        <v>359</v>
      </c>
      <c r="I2952" s="10" t="s">
        <v>7671</v>
      </c>
    </row>
    <row r="2953" customFormat="false" ht="14.25" hidden="false" customHeight="false" outlineLevel="0" collapsed="false">
      <c r="A2953" s="6" t="s">
        <v>7672</v>
      </c>
      <c r="B2953" s="7" t="n">
        <v>202107060678</v>
      </c>
      <c r="C2953" s="8" t="s">
        <v>10</v>
      </c>
      <c r="D2953" s="9" t="s">
        <v>11</v>
      </c>
      <c r="E2953" s="8" t="s">
        <v>12</v>
      </c>
      <c r="F2953" s="10" t="s">
        <v>135</v>
      </c>
      <c r="G2953" s="11" t="s">
        <v>136</v>
      </c>
      <c r="H2953" s="10" t="s">
        <v>137</v>
      </c>
      <c r="I2953" s="10" t="s">
        <v>7673</v>
      </c>
    </row>
    <row r="2954" customFormat="false" ht="14.25" hidden="false" customHeight="false" outlineLevel="0" collapsed="false">
      <c r="A2954" s="6" t="s">
        <v>7674</v>
      </c>
      <c r="B2954" s="7" t="n">
        <v>202107060679</v>
      </c>
      <c r="C2954" s="8" t="s">
        <v>10</v>
      </c>
      <c r="D2954" s="9" t="s">
        <v>11</v>
      </c>
      <c r="E2954" s="8" t="s">
        <v>12</v>
      </c>
      <c r="F2954" s="10" t="s">
        <v>68</v>
      </c>
      <c r="G2954" s="11" t="s">
        <v>69</v>
      </c>
      <c r="H2954" s="10" t="s">
        <v>70</v>
      </c>
      <c r="I2954" s="10" t="s">
        <v>7675</v>
      </c>
    </row>
    <row r="2955" customFormat="false" ht="14.25" hidden="false" customHeight="false" outlineLevel="0" collapsed="false">
      <c r="A2955" s="6" t="s">
        <v>7676</v>
      </c>
      <c r="B2955" s="7" t="n">
        <v>202107060680</v>
      </c>
      <c r="C2955" s="8" t="s">
        <v>10</v>
      </c>
      <c r="D2955" s="9" t="s">
        <v>11</v>
      </c>
      <c r="E2955" s="8" t="s">
        <v>12</v>
      </c>
      <c r="F2955" s="10" t="s">
        <v>33</v>
      </c>
      <c r="G2955" s="11" t="s">
        <v>34</v>
      </c>
      <c r="H2955" s="10" t="s">
        <v>35</v>
      </c>
      <c r="I2955" s="10" t="s">
        <v>7677</v>
      </c>
    </row>
    <row r="2956" customFormat="false" ht="14.25" hidden="false" customHeight="false" outlineLevel="0" collapsed="false">
      <c r="A2956" s="6" t="s">
        <v>7678</v>
      </c>
      <c r="B2956" s="7" t="n">
        <v>202107060681</v>
      </c>
      <c r="C2956" s="8" t="s">
        <v>10</v>
      </c>
      <c r="D2956" s="9" t="s">
        <v>11</v>
      </c>
      <c r="E2956" s="8" t="s">
        <v>12</v>
      </c>
      <c r="F2956" s="10" t="s">
        <v>122</v>
      </c>
      <c r="G2956" s="11" t="s">
        <v>123</v>
      </c>
      <c r="H2956" s="10" t="s">
        <v>124</v>
      </c>
      <c r="I2956" s="10" t="s">
        <v>7679</v>
      </c>
    </row>
    <row r="2957" customFormat="false" ht="14.25" hidden="false" customHeight="false" outlineLevel="0" collapsed="false">
      <c r="A2957" s="6" t="s">
        <v>7680</v>
      </c>
      <c r="B2957" s="7" t="n">
        <v>202107060682</v>
      </c>
      <c r="C2957" s="8" t="s">
        <v>10</v>
      </c>
      <c r="D2957" s="9" t="s">
        <v>11</v>
      </c>
      <c r="E2957" s="8" t="s">
        <v>12</v>
      </c>
      <c r="F2957" s="10" t="s">
        <v>884</v>
      </c>
      <c r="G2957" s="11" t="s">
        <v>885</v>
      </c>
      <c r="H2957" s="10" t="s">
        <v>886</v>
      </c>
      <c r="I2957" s="10" t="s">
        <v>7681</v>
      </c>
    </row>
    <row r="2958" customFormat="false" ht="14.25" hidden="false" customHeight="false" outlineLevel="0" collapsed="false">
      <c r="A2958" s="6" t="s">
        <v>7682</v>
      </c>
      <c r="B2958" s="7" t="n">
        <v>202107060683</v>
      </c>
      <c r="C2958" s="8" t="s">
        <v>10</v>
      </c>
      <c r="D2958" s="9" t="s">
        <v>11</v>
      </c>
      <c r="E2958" s="8" t="s">
        <v>12</v>
      </c>
      <c r="F2958" s="10" t="s">
        <v>417</v>
      </c>
      <c r="G2958" s="11" t="s">
        <v>418</v>
      </c>
      <c r="H2958" s="10" t="s">
        <v>419</v>
      </c>
      <c r="I2958" s="10" t="s">
        <v>7683</v>
      </c>
    </row>
    <row r="2959" customFormat="false" ht="14.25" hidden="false" customHeight="false" outlineLevel="0" collapsed="false">
      <c r="A2959" s="6" t="s">
        <v>7684</v>
      </c>
      <c r="B2959" s="7" t="n">
        <v>202107060684</v>
      </c>
      <c r="C2959" s="8" t="s">
        <v>10</v>
      </c>
      <c r="D2959" s="9" t="s">
        <v>11</v>
      </c>
      <c r="E2959" s="8" t="s">
        <v>12</v>
      </c>
      <c r="F2959" s="10" t="s">
        <v>357</v>
      </c>
      <c r="G2959" s="11" t="s">
        <v>358</v>
      </c>
      <c r="H2959" s="10" t="s">
        <v>359</v>
      </c>
      <c r="I2959" s="10" t="s">
        <v>6403</v>
      </c>
    </row>
    <row r="2960" customFormat="false" ht="14.25" hidden="false" customHeight="false" outlineLevel="0" collapsed="false">
      <c r="A2960" s="6" t="s">
        <v>7685</v>
      </c>
      <c r="B2960" s="7" t="n">
        <v>202107060685</v>
      </c>
      <c r="C2960" s="8" t="s">
        <v>10</v>
      </c>
      <c r="D2960" s="9" t="s">
        <v>11</v>
      </c>
      <c r="E2960" s="8" t="s">
        <v>12</v>
      </c>
      <c r="F2960" s="10" t="s">
        <v>13</v>
      </c>
      <c r="G2960" s="11" t="s">
        <v>14</v>
      </c>
      <c r="H2960" s="10" t="s">
        <v>15</v>
      </c>
      <c r="I2960" s="10" t="s">
        <v>7686</v>
      </c>
    </row>
    <row r="2961" customFormat="false" ht="14.25" hidden="false" customHeight="false" outlineLevel="0" collapsed="false">
      <c r="A2961" s="6" t="s">
        <v>7687</v>
      </c>
      <c r="B2961" s="7" t="n">
        <v>202107060686</v>
      </c>
      <c r="C2961" s="8" t="s">
        <v>10</v>
      </c>
      <c r="D2961" s="9" t="s">
        <v>11</v>
      </c>
      <c r="E2961" s="8" t="s">
        <v>12</v>
      </c>
      <c r="F2961" s="10" t="s">
        <v>689</v>
      </c>
      <c r="G2961" s="11" t="s">
        <v>690</v>
      </c>
      <c r="H2961" s="10" t="s">
        <v>691</v>
      </c>
      <c r="I2961" s="10" t="s">
        <v>7688</v>
      </c>
    </row>
    <row r="2962" customFormat="false" ht="14.25" hidden="false" customHeight="false" outlineLevel="0" collapsed="false">
      <c r="A2962" s="6" t="s">
        <v>7689</v>
      </c>
      <c r="B2962" s="7" t="n">
        <v>202107060687</v>
      </c>
      <c r="C2962" s="8" t="s">
        <v>10</v>
      </c>
      <c r="D2962" s="9" t="s">
        <v>11</v>
      </c>
      <c r="E2962" s="8" t="s">
        <v>12</v>
      </c>
      <c r="F2962" s="10" t="s">
        <v>926</v>
      </c>
      <c r="G2962" s="11" t="s">
        <v>927</v>
      </c>
      <c r="H2962" s="10" t="s">
        <v>928</v>
      </c>
      <c r="I2962" s="10" t="s">
        <v>7690</v>
      </c>
    </row>
    <row r="2963" customFormat="false" ht="14.25" hidden="false" customHeight="false" outlineLevel="0" collapsed="false">
      <c r="A2963" s="6" t="s">
        <v>7691</v>
      </c>
      <c r="B2963" s="7" t="n">
        <v>20210706001</v>
      </c>
      <c r="C2963" s="8" t="s">
        <v>10</v>
      </c>
      <c r="D2963" s="9" t="s">
        <v>11</v>
      </c>
      <c r="E2963" s="8" t="s">
        <v>12</v>
      </c>
      <c r="F2963" s="10" t="s">
        <v>48</v>
      </c>
      <c r="G2963" s="11" t="s">
        <v>49</v>
      </c>
      <c r="H2963" s="10" t="s">
        <v>50</v>
      </c>
      <c r="I2963" s="10" t="s">
        <v>7692</v>
      </c>
    </row>
    <row r="2964" customFormat="false" ht="14.25" hidden="false" customHeight="false" outlineLevel="0" collapsed="false">
      <c r="A2964" s="6" t="s">
        <v>7693</v>
      </c>
      <c r="B2964" s="7" t="n">
        <v>20210706002</v>
      </c>
      <c r="C2964" s="8" t="s">
        <v>10</v>
      </c>
      <c r="D2964" s="9" t="s">
        <v>11</v>
      </c>
      <c r="E2964" s="8" t="s">
        <v>12</v>
      </c>
      <c r="F2964" s="10" t="s">
        <v>186</v>
      </c>
      <c r="G2964" s="11" t="s">
        <v>187</v>
      </c>
      <c r="H2964" s="10" t="s">
        <v>188</v>
      </c>
      <c r="I2964" s="10" t="s">
        <v>7694</v>
      </c>
    </row>
    <row r="2965" customFormat="false" ht="14.25" hidden="false" customHeight="false" outlineLevel="0" collapsed="false">
      <c r="A2965" s="6" t="s">
        <v>7695</v>
      </c>
      <c r="B2965" s="7" t="n">
        <v>20210706003</v>
      </c>
      <c r="C2965" s="8" t="s">
        <v>10</v>
      </c>
      <c r="D2965" s="9" t="s">
        <v>11</v>
      </c>
      <c r="E2965" s="8" t="s">
        <v>12</v>
      </c>
      <c r="F2965" s="10" t="s">
        <v>176</v>
      </c>
      <c r="G2965" s="11" t="s">
        <v>177</v>
      </c>
      <c r="H2965" s="10" t="s">
        <v>178</v>
      </c>
      <c r="I2965" s="10" t="s">
        <v>7696</v>
      </c>
    </row>
    <row r="2966" customFormat="false" ht="14.25" hidden="false" customHeight="false" outlineLevel="0" collapsed="false">
      <c r="A2966" s="6" t="s">
        <v>7697</v>
      </c>
      <c r="B2966" s="7" t="n">
        <v>20210706004</v>
      </c>
      <c r="C2966" s="8" t="s">
        <v>10</v>
      </c>
      <c r="D2966" s="9" t="s">
        <v>11</v>
      </c>
      <c r="E2966" s="8" t="s">
        <v>12</v>
      </c>
      <c r="F2966" s="10" t="s">
        <v>63</v>
      </c>
      <c r="G2966" s="11" t="s">
        <v>64</v>
      </c>
      <c r="H2966" s="10" t="s">
        <v>65</v>
      </c>
      <c r="I2966" s="10" t="s">
        <v>7698</v>
      </c>
    </row>
    <row r="2967" customFormat="false" ht="14.25" hidden="false" customHeight="false" outlineLevel="0" collapsed="false">
      <c r="A2967" s="6" t="s">
        <v>7699</v>
      </c>
      <c r="B2967" s="7" t="n">
        <v>20210706005</v>
      </c>
      <c r="C2967" s="8" t="s">
        <v>10</v>
      </c>
      <c r="D2967" s="9" t="s">
        <v>11</v>
      </c>
      <c r="E2967" s="8" t="s">
        <v>12</v>
      </c>
      <c r="F2967" s="10" t="s">
        <v>417</v>
      </c>
      <c r="G2967" s="11" t="s">
        <v>418</v>
      </c>
      <c r="H2967" s="10" t="s">
        <v>419</v>
      </c>
      <c r="I2967" s="10" t="s">
        <v>7700</v>
      </c>
    </row>
    <row r="2968" customFormat="false" ht="14.25" hidden="false" customHeight="false" outlineLevel="0" collapsed="false">
      <c r="A2968" s="6" t="s">
        <v>7701</v>
      </c>
      <c r="B2968" s="7" t="n">
        <v>20210706006</v>
      </c>
      <c r="C2968" s="8" t="s">
        <v>10</v>
      </c>
      <c r="D2968" s="9" t="s">
        <v>11</v>
      </c>
      <c r="E2968" s="8" t="s">
        <v>12</v>
      </c>
      <c r="F2968" s="10" t="s">
        <v>43</v>
      </c>
      <c r="G2968" s="11" t="s">
        <v>44</v>
      </c>
      <c r="H2968" s="10" t="s">
        <v>45</v>
      </c>
      <c r="I2968" s="10" t="s">
        <v>7702</v>
      </c>
    </row>
    <row r="2969" customFormat="false" ht="14.25" hidden="false" customHeight="false" outlineLevel="0" collapsed="false">
      <c r="A2969" s="6" t="s">
        <v>7703</v>
      </c>
      <c r="B2969" s="7" t="n">
        <v>20210706007</v>
      </c>
      <c r="C2969" s="8" t="s">
        <v>10</v>
      </c>
      <c r="D2969" s="9" t="s">
        <v>11</v>
      </c>
      <c r="E2969" s="8" t="s">
        <v>12</v>
      </c>
      <c r="F2969" s="10" t="s">
        <v>217</v>
      </c>
      <c r="G2969" s="11" t="s">
        <v>218</v>
      </c>
      <c r="H2969" s="10" t="s">
        <v>219</v>
      </c>
      <c r="I2969" s="10" t="s">
        <v>7704</v>
      </c>
    </row>
    <row r="2970" customFormat="false" ht="14.25" hidden="false" customHeight="false" outlineLevel="0" collapsed="false">
      <c r="A2970" s="6" t="s">
        <v>7705</v>
      </c>
      <c r="B2970" s="7" t="n">
        <v>20210706008</v>
      </c>
      <c r="C2970" s="8" t="s">
        <v>10</v>
      </c>
      <c r="D2970" s="9" t="s">
        <v>11</v>
      </c>
      <c r="E2970" s="8" t="s">
        <v>12</v>
      </c>
      <c r="F2970" s="10" t="s">
        <v>122</v>
      </c>
      <c r="G2970" s="11" t="s">
        <v>123</v>
      </c>
      <c r="H2970" s="10" t="s">
        <v>124</v>
      </c>
      <c r="I2970" s="10" t="s">
        <v>7706</v>
      </c>
    </row>
    <row r="2971" customFormat="false" ht="14.25" hidden="false" customHeight="false" outlineLevel="0" collapsed="false">
      <c r="A2971" s="6" t="s">
        <v>7707</v>
      </c>
      <c r="B2971" s="7" t="n">
        <v>20210706009</v>
      </c>
      <c r="C2971" s="8" t="s">
        <v>10</v>
      </c>
      <c r="D2971" s="9" t="s">
        <v>11</v>
      </c>
      <c r="E2971" s="8" t="s">
        <v>12</v>
      </c>
      <c r="F2971" s="10" t="s">
        <v>267</v>
      </c>
      <c r="G2971" s="11" t="s">
        <v>268</v>
      </c>
      <c r="H2971" s="10" t="s">
        <v>269</v>
      </c>
      <c r="I2971" s="10" t="s">
        <v>1133</v>
      </c>
    </row>
    <row r="2972" customFormat="false" ht="14.25" hidden="false" customHeight="false" outlineLevel="0" collapsed="false">
      <c r="A2972" s="6" t="s">
        <v>7708</v>
      </c>
      <c r="B2972" s="7" t="n">
        <v>20210706010</v>
      </c>
      <c r="C2972" s="8" t="s">
        <v>10</v>
      </c>
      <c r="D2972" s="9" t="s">
        <v>11</v>
      </c>
      <c r="E2972" s="8" t="s">
        <v>12</v>
      </c>
      <c r="F2972" s="10" t="s">
        <v>495</v>
      </c>
      <c r="G2972" s="11" t="s">
        <v>496</v>
      </c>
      <c r="H2972" s="10" t="s">
        <v>497</v>
      </c>
      <c r="I2972" s="10" t="s">
        <v>7709</v>
      </c>
    </row>
    <row r="2973" customFormat="false" ht="14.25" hidden="false" customHeight="false" outlineLevel="0" collapsed="false">
      <c r="A2973" s="6" t="s">
        <v>7710</v>
      </c>
      <c r="B2973" s="7" t="n">
        <v>20210706011</v>
      </c>
      <c r="C2973" s="8" t="s">
        <v>10</v>
      </c>
      <c r="D2973" s="9" t="s">
        <v>11</v>
      </c>
      <c r="E2973" s="8" t="s">
        <v>12</v>
      </c>
      <c r="F2973" s="10" t="s">
        <v>260</v>
      </c>
      <c r="G2973" s="11" t="s">
        <v>261</v>
      </c>
      <c r="H2973" s="10" t="s">
        <v>262</v>
      </c>
      <c r="I2973" s="10" t="s">
        <v>7711</v>
      </c>
    </row>
    <row r="2974" customFormat="false" ht="14.25" hidden="false" customHeight="false" outlineLevel="0" collapsed="false">
      <c r="A2974" s="6" t="s">
        <v>7712</v>
      </c>
      <c r="B2974" s="7" t="n">
        <v>20210706012</v>
      </c>
      <c r="C2974" s="8" t="s">
        <v>10</v>
      </c>
      <c r="D2974" s="9" t="s">
        <v>11</v>
      </c>
      <c r="E2974" s="8" t="s">
        <v>12</v>
      </c>
      <c r="F2974" s="10" t="s">
        <v>926</v>
      </c>
      <c r="G2974" s="11" t="s">
        <v>927</v>
      </c>
      <c r="H2974" s="10" t="s">
        <v>928</v>
      </c>
      <c r="I2974" s="10" t="s">
        <v>7713</v>
      </c>
    </row>
    <row r="2975" customFormat="false" ht="14.25" hidden="false" customHeight="false" outlineLevel="0" collapsed="false">
      <c r="A2975" s="6" t="s">
        <v>7714</v>
      </c>
      <c r="B2975" s="7" t="n">
        <v>20210706013</v>
      </c>
      <c r="C2975" s="8" t="s">
        <v>10</v>
      </c>
      <c r="D2975" s="9" t="s">
        <v>11</v>
      </c>
      <c r="E2975" s="8" t="s">
        <v>12</v>
      </c>
      <c r="F2975" s="10" t="s">
        <v>217</v>
      </c>
      <c r="G2975" s="11" t="s">
        <v>218</v>
      </c>
      <c r="H2975" s="10" t="s">
        <v>219</v>
      </c>
      <c r="I2975" s="10" t="s">
        <v>1626</v>
      </c>
    </row>
    <row r="2976" customFormat="false" ht="14.25" hidden="false" customHeight="false" outlineLevel="0" collapsed="false">
      <c r="A2976" s="6" t="s">
        <v>7715</v>
      </c>
      <c r="B2976" s="7" t="n">
        <v>20210706014</v>
      </c>
      <c r="C2976" s="8" t="s">
        <v>10</v>
      </c>
      <c r="D2976" s="9" t="s">
        <v>11</v>
      </c>
      <c r="E2976" s="8" t="s">
        <v>12</v>
      </c>
      <c r="F2976" s="10" t="s">
        <v>260</v>
      </c>
      <c r="G2976" s="11" t="s">
        <v>261</v>
      </c>
      <c r="H2976" s="10" t="s">
        <v>262</v>
      </c>
      <c r="I2976" s="10" t="s">
        <v>7716</v>
      </c>
    </row>
    <row r="2977" customFormat="false" ht="14.25" hidden="false" customHeight="false" outlineLevel="0" collapsed="false">
      <c r="A2977" s="6" t="s">
        <v>7717</v>
      </c>
      <c r="B2977" s="7" t="n">
        <v>20210706015</v>
      </c>
      <c r="C2977" s="8" t="s">
        <v>10</v>
      </c>
      <c r="D2977" s="9" t="s">
        <v>11</v>
      </c>
      <c r="E2977" s="8" t="s">
        <v>12</v>
      </c>
      <c r="F2977" s="10" t="s">
        <v>1173</v>
      </c>
      <c r="G2977" s="11" t="s">
        <v>549</v>
      </c>
      <c r="H2977" s="10" t="s">
        <v>1174</v>
      </c>
      <c r="I2977" s="10" t="s">
        <v>7718</v>
      </c>
    </row>
    <row r="2978" customFormat="false" ht="14.25" hidden="false" customHeight="false" outlineLevel="0" collapsed="false">
      <c r="A2978" s="6" t="s">
        <v>7719</v>
      </c>
      <c r="B2978" s="7" t="n">
        <v>20210706016</v>
      </c>
      <c r="C2978" s="8" t="s">
        <v>10</v>
      </c>
      <c r="D2978" s="9" t="s">
        <v>11</v>
      </c>
      <c r="E2978" s="8" t="s">
        <v>12</v>
      </c>
      <c r="F2978" s="10" t="s">
        <v>431</v>
      </c>
      <c r="G2978" s="11" t="s">
        <v>432</v>
      </c>
      <c r="H2978" s="10" t="s">
        <v>433</v>
      </c>
      <c r="I2978" s="10" t="s">
        <v>7720</v>
      </c>
    </row>
    <row r="2979" customFormat="false" ht="14.25" hidden="false" customHeight="false" outlineLevel="0" collapsed="false">
      <c r="A2979" s="6" t="s">
        <v>7721</v>
      </c>
      <c r="B2979" s="7" t="n">
        <v>20210706017</v>
      </c>
      <c r="C2979" s="8" t="s">
        <v>10</v>
      </c>
      <c r="D2979" s="9" t="s">
        <v>11</v>
      </c>
      <c r="E2979" s="8" t="s">
        <v>12</v>
      </c>
      <c r="F2979" s="10" t="s">
        <v>159</v>
      </c>
      <c r="G2979" s="11" t="s">
        <v>160</v>
      </c>
      <c r="H2979" s="10" t="s">
        <v>161</v>
      </c>
      <c r="I2979" s="10" t="s">
        <v>7722</v>
      </c>
    </row>
    <row r="2980" customFormat="false" ht="14.25" hidden="false" customHeight="false" outlineLevel="0" collapsed="false">
      <c r="A2980" s="6" t="s">
        <v>7723</v>
      </c>
      <c r="B2980" s="7" t="n">
        <v>20210706018</v>
      </c>
      <c r="C2980" s="8" t="s">
        <v>10</v>
      </c>
      <c r="D2980" s="9" t="s">
        <v>11</v>
      </c>
      <c r="E2980" s="8" t="s">
        <v>12</v>
      </c>
      <c r="F2980" s="10" t="s">
        <v>135</v>
      </c>
      <c r="G2980" s="11" t="s">
        <v>136</v>
      </c>
      <c r="H2980" s="10" t="s">
        <v>137</v>
      </c>
      <c r="I2980" s="10" t="s">
        <v>7724</v>
      </c>
    </row>
    <row r="2981" customFormat="false" ht="14.25" hidden="false" customHeight="false" outlineLevel="0" collapsed="false">
      <c r="A2981" s="6" t="s">
        <v>7725</v>
      </c>
      <c r="B2981" s="7" t="n">
        <v>20210706019</v>
      </c>
      <c r="C2981" s="8" t="s">
        <v>10</v>
      </c>
      <c r="D2981" s="9" t="s">
        <v>11</v>
      </c>
      <c r="E2981" s="8" t="s">
        <v>12</v>
      </c>
      <c r="F2981" s="10" t="s">
        <v>122</v>
      </c>
      <c r="G2981" s="11" t="s">
        <v>123</v>
      </c>
      <c r="H2981" s="10" t="s">
        <v>124</v>
      </c>
      <c r="I2981" s="10" t="s">
        <v>7726</v>
      </c>
    </row>
    <row r="2982" customFormat="false" ht="14.25" hidden="false" customHeight="false" outlineLevel="0" collapsed="false">
      <c r="A2982" s="6" t="s">
        <v>7727</v>
      </c>
      <c r="B2982" s="7" t="n">
        <v>20210706020</v>
      </c>
      <c r="C2982" s="8" t="s">
        <v>10</v>
      </c>
      <c r="D2982" s="9" t="s">
        <v>11</v>
      </c>
      <c r="E2982" s="8" t="s">
        <v>12</v>
      </c>
      <c r="F2982" s="10" t="s">
        <v>352</v>
      </c>
      <c r="G2982" s="11" t="s">
        <v>353</v>
      </c>
      <c r="H2982" s="10" t="s">
        <v>354</v>
      </c>
      <c r="I2982" s="10" t="s">
        <v>7728</v>
      </c>
    </row>
    <row r="2983" customFormat="false" ht="14.25" hidden="false" customHeight="false" outlineLevel="0" collapsed="false">
      <c r="A2983" s="6" t="s">
        <v>7729</v>
      </c>
      <c r="B2983" s="7" t="n">
        <v>20210706021</v>
      </c>
      <c r="C2983" s="8" t="s">
        <v>10</v>
      </c>
      <c r="D2983" s="9" t="s">
        <v>11</v>
      </c>
      <c r="E2983" s="8" t="s">
        <v>12</v>
      </c>
      <c r="F2983" s="10" t="s">
        <v>357</v>
      </c>
      <c r="G2983" s="11" t="s">
        <v>358</v>
      </c>
      <c r="H2983" s="10" t="s">
        <v>359</v>
      </c>
      <c r="I2983" s="10" t="s">
        <v>7730</v>
      </c>
    </row>
    <row r="2984" customFormat="false" ht="14.25" hidden="false" customHeight="false" outlineLevel="0" collapsed="false">
      <c r="A2984" s="6" t="s">
        <v>7731</v>
      </c>
      <c r="B2984" s="7" t="n">
        <v>20210706022</v>
      </c>
      <c r="C2984" s="8" t="s">
        <v>10</v>
      </c>
      <c r="D2984" s="9" t="s">
        <v>11</v>
      </c>
      <c r="E2984" s="8" t="s">
        <v>12</v>
      </c>
      <c r="F2984" s="10" t="s">
        <v>260</v>
      </c>
      <c r="G2984" s="11" t="s">
        <v>261</v>
      </c>
      <c r="H2984" s="10" t="s">
        <v>262</v>
      </c>
      <c r="I2984" s="10" t="s">
        <v>7732</v>
      </c>
    </row>
    <row r="2985" customFormat="false" ht="14.25" hidden="false" customHeight="false" outlineLevel="0" collapsed="false">
      <c r="A2985" s="6" t="s">
        <v>7733</v>
      </c>
      <c r="B2985" s="7" t="n">
        <v>20210706023</v>
      </c>
      <c r="C2985" s="8" t="s">
        <v>10</v>
      </c>
      <c r="D2985" s="9" t="s">
        <v>11</v>
      </c>
      <c r="E2985" s="8" t="s">
        <v>12</v>
      </c>
      <c r="F2985" s="10" t="s">
        <v>609</v>
      </c>
      <c r="G2985" s="11" t="s">
        <v>610</v>
      </c>
      <c r="H2985" s="10" t="s">
        <v>611</v>
      </c>
      <c r="I2985" s="10" t="s">
        <v>7734</v>
      </c>
    </row>
    <row r="2986" customFormat="false" ht="14.25" hidden="false" customHeight="false" outlineLevel="0" collapsed="false">
      <c r="A2986" s="6" t="s">
        <v>7735</v>
      </c>
      <c r="B2986" s="7" t="n">
        <v>20210706024</v>
      </c>
      <c r="C2986" s="8" t="s">
        <v>10</v>
      </c>
      <c r="D2986" s="9" t="s">
        <v>11</v>
      </c>
      <c r="E2986" s="8" t="s">
        <v>12</v>
      </c>
      <c r="F2986" s="10" t="s">
        <v>898</v>
      </c>
      <c r="G2986" s="11" t="s">
        <v>899</v>
      </c>
      <c r="H2986" s="10" t="s">
        <v>900</v>
      </c>
      <c r="I2986" s="10" t="s">
        <v>7736</v>
      </c>
    </row>
    <row r="2987" customFormat="false" ht="14.25" hidden="false" customHeight="false" outlineLevel="0" collapsed="false">
      <c r="A2987" s="6" t="s">
        <v>7737</v>
      </c>
      <c r="B2987" s="7" t="n">
        <v>20210706025</v>
      </c>
      <c r="C2987" s="8" t="s">
        <v>10</v>
      </c>
      <c r="D2987" s="9" t="s">
        <v>11</v>
      </c>
      <c r="E2987" s="8" t="s">
        <v>12</v>
      </c>
      <c r="F2987" s="10" t="s">
        <v>347</v>
      </c>
      <c r="G2987" s="11" t="s">
        <v>348</v>
      </c>
      <c r="H2987" s="10" t="s">
        <v>349</v>
      </c>
      <c r="I2987" s="10" t="s">
        <v>7738</v>
      </c>
    </row>
    <row r="2988" customFormat="false" ht="14.25" hidden="false" customHeight="false" outlineLevel="0" collapsed="false">
      <c r="A2988" s="6" t="s">
        <v>7739</v>
      </c>
      <c r="B2988" s="7" t="n">
        <v>20210706026</v>
      </c>
      <c r="C2988" s="8" t="s">
        <v>10</v>
      </c>
      <c r="D2988" s="9" t="s">
        <v>11</v>
      </c>
      <c r="E2988" s="8" t="s">
        <v>12</v>
      </c>
      <c r="F2988" s="10" t="s">
        <v>243</v>
      </c>
      <c r="G2988" s="11" t="s">
        <v>244</v>
      </c>
      <c r="H2988" s="10" t="s">
        <v>245</v>
      </c>
      <c r="I2988" s="10" t="s">
        <v>7740</v>
      </c>
    </row>
    <row r="2989" customFormat="false" ht="14.25" hidden="false" customHeight="false" outlineLevel="0" collapsed="false">
      <c r="A2989" s="6" t="s">
        <v>7741</v>
      </c>
      <c r="B2989" s="7" t="n">
        <v>20210706027</v>
      </c>
      <c r="C2989" s="8" t="s">
        <v>10</v>
      </c>
      <c r="D2989" s="9" t="s">
        <v>11</v>
      </c>
      <c r="E2989" s="8" t="s">
        <v>12</v>
      </c>
      <c r="F2989" s="10" t="s">
        <v>389</v>
      </c>
      <c r="G2989" s="11" t="s">
        <v>390</v>
      </c>
      <c r="H2989" s="10" t="s">
        <v>391</v>
      </c>
      <c r="I2989" s="10" t="s">
        <v>7742</v>
      </c>
    </row>
    <row r="2990" customFormat="false" ht="14.25" hidden="false" customHeight="false" outlineLevel="0" collapsed="false">
      <c r="A2990" s="6" t="s">
        <v>7743</v>
      </c>
      <c r="B2990" s="7" t="n">
        <v>20210706028</v>
      </c>
      <c r="C2990" s="8" t="s">
        <v>10</v>
      </c>
      <c r="D2990" s="9" t="s">
        <v>11</v>
      </c>
      <c r="E2990" s="8" t="s">
        <v>12</v>
      </c>
      <c r="F2990" s="10" t="s">
        <v>176</v>
      </c>
      <c r="G2990" s="11" t="s">
        <v>177</v>
      </c>
      <c r="H2990" s="10" t="s">
        <v>178</v>
      </c>
      <c r="I2990" s="10" t="s">
        <v>7744</v>
      </c>
    </row>
    <row r="2991" customFormat="false" ht="14.25" hidden="false" customHeight="false" outlineLevel="0" collapsed="false">
      <c r="A2991" s="6" t="s">
        <v>7745</v>
      </c>
      <c r="B2991" s="7" t="n">
        <v>20210706029</v>
      </c>
      <c r="C2991" s="8" t="s">
        <v>10</v>
      </c>
      <c r="D2991" s="9" t="s">
        <v>11</v>
      </c>
      <c r="E2991" s="8" t="s">
        <v>12</v>
      </c>
      <c r="F2991" s="10" t="s">
        <v>243</v>
      </c>
      <c r="G2991" s="11" t="s">
        <v>244</v>
      </c>
      <c r="H2991" s="10" t="s">
        <v>245</v>
      </c>
      <c r="I2991" s="10" t="s">
        <v>7746</v>
      </c>
    </row>
    <row r="2992" customFormat="false" ht="14.25" hidden="false" customHeight="false" outlineLevel="0" collapsed="false">
      <c r="A2992" s="6" t="s">
        <v>7747</v>
      </c>
      <c r="B2992" s="7" t="n">
        <v>20210706030</v>
      </c>
      <c r="C2992" s="8" t="s">
        <v>10</v>
      </c>
      <c r="D2992" s="9" t="s">
        <v>11</v>
      </c>
      <c r="E2992" s="8" t="s">
        <v>12</v>
      </c>
      <c r="F2992" s="10" t="s">
        <v>53</v>
      </c>
      <c r="G2992" s="11" t="s">
        <v>54</v>
      </c>
      <c r="H2992" s="10" t="s">
        <v>55</v>
      </c>
      <c r="I2992" s="10" t="s">
        <v>7748</v>
      </c>
    </row>
    <row r="2993" customFormat="false" ht="14.25" hidden="false" customHeight="false" outlineLevel="0" collapsed="false">
      <c r="A2993" s="6" t="s">
        <v>7749</v>
      </c>
      <c r="B2993" s="7" t="n">
        <v>20210706031</v>
      </c>
      <c r="C2993" s="8" t="s">
        <v>10</v>
      </c>
      <c r="D2993" s="9" t="s">
        <v>11</v>
      </c>
      <c r="E2993" s="8" t="s">
        <v>12</v>
      </c>
      <c r="F2993" s="10" t="s">
        <v>63</v>
      </c>
      <c r="G2993" s="11" t="s">
        <v>64</v>
      </c>
      <c r="H2993" s="10" t="s">
        <v>65</v>
      </c>
      <c r="I2993" s="10" t="s">
        <v>2144</v>
      </c>
    </row>
    <row r="2994" customFormat="false" ht="14.25" hidden="false" customHeight="false" outlineLevel="0" collapsed="false">
      <c r="A2994" s="6" t="s">
        <v>7750</v>
      </c>
      <c r="B2994" s="7" t="n">
        <v>20210706032</v>
      </c>
      <c r="C2994" s="8" t="s">
        <v>10</v>
      </c>
      <c r="D2994" s="9" t="s">
        <v>11</v>
      </c>
      <c r="E2994" s="8" t="s">
        <v>12</v>
      </c>
      <c r="F2994" s="10" t="s">
        <v>1353</v>
      </c>
      <c r="G2994" s="11" t="s">
        <v>1354</v>
      </c>
      <c r="H2994" s="10" t="s">
        <v>1355</v>
      </c>
      <c r="I2994" s="10" t="s">
        <v>7751</v>
      </c>
    </row>
    <row r="2995" customFormat="false" ht="14.25" hidden="false" customHeight="false" outlineLevel="0" collapsed="false">
      <c r="A2995" s="6" t="s">
        <v>7752</v>
      </c>
      <c r="B2995" s="7" t="n">
        <v>20210706033</v>
      </c>
      <c r="C2995" s="8" t="s">
        <v>10</v>
      </c>
      <c r="D2995" s="9" t="s">
        <v>11</v>
      </c>
      <c r="E2995" s="8" t="s">
        <v>12</v>
      </c>
      <c r="F2995" s="10" t="s">
        <v>1353</v>
      </c>
      <c r="G2995" s="11" t="s">
        <v>1354</v>
      </c>
      <c r="H2995" s="10" t="s">
        <v>1355</v>
      </c>
      <c r="I2995" s="10" t="s">
        <v>7753</v>
      </c>
    </row>
    <row r="2996" customFormat="false" ht="14.25" hidden="false" customHeight="false" outlineLevel="0" collapsed="false">
      <c r="A2996" s="6" t="s">
        <v>7754</v>
      </c>
      <c r="B2996" s="7" t="n">
        <v>20210706034</v>
      </c>
      <c r="C2996" s="8" t="s">
        <v>10</v>
      </c>
      <c r="D2996" s="9" t="s">
        <v>11</v>
      </c>
      <c r="E2996" s="8" t="s">
        <v>12</v>
      </c>
      <c r="F2996" s="10" t="s">
        <v>23</v>
      </c>
      <c r="G2996" s="11" t="s">
        <v>24</v>
      </c>
      <c r="H2996" s="10" t="s">
        <v>25</v>
      </c>
      <c r="I2996" s="10" t="s">
        <v>7755</v>
      </c>
    </row>
    <row r="2997" customFormat="false" ht="14.25" hidden="false" customHeight="false" outlineLevel="0" collapsed="false">
      <c r="A2997" s="6" t="s">
        <v>7756</v>
      </c>
      <c r="B2997" s="7" t="n">
        <v>20210706035</v>
      </c>
      <c r="C2997" s="8" t="s">
        <v>10</v>
      </c>
      <c r="D2997" s="9" t="s">
        <v>11</v>
      </c>
      <c r="E2997" s="8" t="s">
        <v>12</v>
      </c>
      <c r="F2997" s="10" t="s">
        <v>99</v>
      </c>
      <c r="G2997" s="11" t="s">
        <v>100</v>
      </c>
      <c r="H2997" s="10" t="s">
        <v>101</v>
      </c>
      <c r="I2997" s="10" t="s">
        <v>7757</v>
      </c>
    </row>
    <row r="2998" customFormat="false" ht="14.25" hidden="false" customHeight="false" outlineLevel="0" collapsed="false">
      <c r="A2998" s="6" t="s">
        <v>7758</v>
      </c>
      <c r="B2998" s="7" t="n">
        <v>20210706036</v>
      </c>
      <c r="C2998" s="8" t="s">
        <v>10</v>
      </c>
      <c r="D2998" s="9" t="s">
        <v>11</v>
      </c>
      <c r="E2998" s="8" t="s">
        <v>12</v>
      </c>
      <c r="F2998" s="10" t="s">
        <v>483</v>
      </c>
      <c r="G2998" s="11" t="s">
        <v>484</v>
      </c>
      <c r="H2998" s="10" t="s">
        <v>485</v>
      </c>
      <c r="I2998" s="10" t="s">
        <v>7759</v>
      </c>
    </row>
    <row r="2999" customFormat="false" ht="14.25" hidden="false" customHeight="false" outlineLevel="0" collapsed="false">
      <c r="A2999" s="6" t="s">
        <v>7760</v>
      </c>
      <c r="B2999" s="7" t="n">
        <v>20210706037</v>
      </c>
      <c r="C2999" s="8" t="s">
        <v>10</v>
      </c>
      <c r="D2999" s="9" t="s">
        <v>11</v>
      </c>
      <c r="E2999" s="8" t="s">
        <v>12</v>
      </c>
      <c r="F2999" s="10" t="s">
        <v>362</v>
      </c>
      <c r="G2999" s="11" t="s">
        <v>363</v>
      </c>
      <c r="H2999" s="10" t="s">
        <v>364</v>
      </c>
      <c r="I2999" s="10" t="s">
        <v>7761</v>
      </c>
    </row>
    <row r="3000" customFormat="false" ht="14.25" hidden="false" customHeight="false" outlineLevel="0" collapsed="false">
      <c r="A3000" s="6" t="s">
        <v>7762</v>
      </c>
      <c r="B3000" s="7" t="n">
        <v>20210706038</v>
      </c>
      <c r="C3000" s="8" t="s">
        <v>10</v>
      </c>
      <c r="D3000" s="9" t="s">
        <v>11</v>
      </c>
      <c r="E3000" s="8" t="s">
        <v>12</v>
      </c>
      <c r="F3000" s="10" t="s">
        <v>362</v>
      </c>
      <c r="G3000" s="11" t="s">
        <v>363</v>
      </c>
      <c r="H3000" s="10" t="s">
        <v>364</v>
      </c>
      <c r="I3000" s="10" t="s">
        <v>7763</v>
      </c>
    </row>
    <row r="3001" customFormat="false" ht="14.25" hidden="false" customHeight="false" outlineLevel="0" collapsed="false">
      <c r="A3001" s="6" t="s">
        <v>7764</v>
      </c>
      <c r="B3001" s="7" t="n">
        <v>20210706039</v>
      </c>
      <c r="C3001" s="8" t="s">
        <v>10</v>
      </c>
      <c r="D3001" s="9" t="s">
        <v>11</v>
      </c>
      <c r="E3001" s="8" t="s">
        <v>12</v>
      </c>
      <c r="F3001" s="10" t="s">
        <v>181</v>
      </c>
      <c r="G3001" s="11" t="s">
        <v>182</v>
      </c>
      <c r="H3001" s="10" t="s">
        <v>183</v>
      </c>
      <c r="I3001" s="10" t="s">
        <v>7765</v>
      </c>
    </row>
    <row r="3002" customFormat="false" ht="14.25" hidden="false" customHeight="false" outlineLevel="0" collapsed="false">
      <c r="A3002" s="6" t="s">
        <v>7766</v>
      </c>
      <c r="B3002" s="7" t="n">
        <v>20210706040</v>
      </c>
      <c r="C3002" s="8" t="s">
        <v>10</v>
      </c>
      <c r="D3002" s="9" t="s">
        <v>11</v>
      </c>
      <c r="E3002" s="8" t="s">
        <v>12</v>
      </c>
      <c r="F3002" s="10" t="s">
        <v>89</v>
      </c>
      <c r="G3002" s="11" t="s">
        <v>90</v>
      </c>
      <c r="H3002" s="10" t="s">
        <v>91</v>
      </c>
      <c r="I3002" s="10" t="s">
        <v>7767</v>
      </c>
    </row>
    <row r="3003" customFormat="false" ht="14.25" hidden="false" customHeight="false" outlineLevel="0" collapsed="false">
      <c r="A3003" s="6" t="s">
        <v>7768</v>
      </c>
      <c r="B3003" s="7" t="n">
        <v>20210706041</v>
      </c>
      <c r="C3003" s="8" t="s">
        <v>10</v>
      </c>
      <c r="D3003" s="9" t="s">
        <v>11</v>
      </c>
      <c r="E3003" s="8" t="s">
        <v>12</v>
      </c>
      <c r="F3003" s="10" t="s">
        <v>633</v>
      </c>
      <c r="G3003" s="11" t="s">
        <v>634</v>
      </c>
      <c r="H3003" s="10" t="s">
        <v>635</v>
      </c>
      <c r="I3003" s="10" t="s">
        <v>7769</v>
      </c>
    </row>
    <row r="3004" customFormat="false" ht="14.25" hidden="false" customHeight="false" outlineLevel="0" collapsed="false">
      <c r="A3004" s="6" t="s">
        <v>7770</v>
      </c>
      <c r="B3004" s="7" t="n">
        <v>20210706042</v>
      </c>
      <c r="C3004" s="8" t="s">
        <v>10</v>
      </c>
      <c r="D3004" s="9" t="s">
        <v>11</v>
      </c>
      <c r="E3004" s="8" t="s">
        <v>12</v>
      </c>
      <c r="F3004" s="10" t="s">
        <v>43</v>
      </c>
      <c r="G3004" s="11" t="s">
        <v>44</v>
      </c>
      <c r="H3004" s="10" t="s">
        <v>45</v>
      </c>
      <c r="I3004" s="10" t="s">
        <v>7771</v>
      </c>
    </row>
    <row r="3005" customFormat="false" ht="14.25" hidden="false" customHeight="false" outlineLevel="0" collapsed="false">
      <c r="A3005" s="6" t="s">
        <v>7772</v>
      </c>
      <c r="B3005" s="7" t="n">
        <v>20210706043</v>
      </c>
      <c r="C3005" s="8" t="s">
        <v>10</v>
      </c>
      <c r="D3005" s="9" t="s">
        <v>11</v>
      </c>
      <c r="E3005" s="8" t="s">
        <v>12</v>
      </c>
      <c r="F3005" s="10" t="s">
        <v>253</v>
      </c>
      <c r="G3005" s="11" t="s">
        <v>254</v>
      </c>
      <c r="H3005" s="10" t="s">
        <v>255</v>
      </c>
      <c r="I3005" s="10" t="s">
        <v>7773</v>
      </c>
    </row>
    <row r="3006" customFormat="false" ht="14.25" hidden="false" customHeight="false" outlineLevel="0" collapsed="false">
      <c r="A3006" s="6" t="s">
        <v>7774</v>
      </c>
      <c r="B3006" s="7" t="n">
        <v>20210706044</v>
      </c>
      <c r="C3006" s="8" t="s">
        <v>10</v>
      </c>
      <c r="D3006" s="9" t="s">
        <v>11</v>
      </c>
      <c r="E3006" s="8" t="s">
        <v>12</v>
      </c>
      <c r="F3006" s="10" t="s">
        <v>159</v>
      </c>
      <c r="G3006" s="11" t="s">
        <v>160</v>
      </c>
      <c r="H3006" s="10" t="s">
        <v>161</v>
      </c>
      <c r="I3006" s="10" t="s">
        <v>7775</v>
      </c>
    </row>
    <row r="3007" customFormat="false" ht="14.25" hidden="false" customHeight="false" outlineLevel="0" collapsed="false">
      <c r="A3007" s="6" t="s">
        <v>7776</v>
      </c>
      <c r="B3007" s="7" t="n">
        <v>20210706045</v>
      </c>
      <c r="C3007" s="8" t="s">
        <v>10</v>
      </c>
      <c r="D3007" s="9" t="s">
        <v>11</v>
      </c>
      <c r="E3007" s="8" t="s">
        <v>12</v>
      </c>
      <c r="F3007" s="10" t="s">
        <v>159</v>
      </c>
      <c r="G3007" s="11" t="s">
        <v>160</v>
      </c>
      <c r="H3007" s="10" t="s">
        <v>161</v>
      </c>
      <c r="I3007" s="10" t="s">
        <v>7777</v>
      </c>
    </row>
    <row r="3008" customFormat="false" ht="14.25" hidden="false" customHeight="false" outlineLevel="0" collapsed="false">
      <c r="A3008" s="6" t="s">
        <v>7778</v>
      </c>
      <c r="B3008" s="7" t="n">
        <v>20210706046</v>
      </c>
      <c r="C3008" s="8" t="s">
        <v>10</v>
      </c>
      <c r="D3008" s="9" t="s">
        <v>11</v>
      </c>
      <c r="E3008" s="8" t="s">
        <v>12</v>
      </c>
      <c r="F3008" s="10" t="s">
        <v>1767</v>
      </c>
      <c r="G3008" s="11" t="s">
        <v>1768</v>
      </c>
      <c r="H3008" s="10" t="s">
        <v>1769</v>
      </c>
      <c r="I3008" s="10" t="s">
        <v>7779</v>
      </c>
    </row>
    <row r="3009" customFormat="false" ht="14.25" hidden="false" customHeight="false" outlineLevel="0" collapsed="false">
      <c r="A3009" s="6" t="s">
        <v>7780</v>
      </c>
      <c r="B3009" s="7" t="n">
        <v>20210706047</v>
      </c>
      <c r="C3009" s="8" t="s">
        <v>10</v>
      </c>
      <c r="D3009" s="9" t="s">
        <v>11</v>
      </c>
      <c r="E3009" s="8" t="s">
        <v>12</v>
      </c>
      <c r="F3009" s="10" t="s">
        <v>417</v>
      </c>
      <c r="G3009" s="11" t="s">
        <v>418</v>
      </c>
      <c r="H3009" s="10" t="s">
        <v>419</v>
      </c>
      <c r="I3009" s="10" t="s">
        <v>5720</v>
      </c>
    </row>
    <row r="3010" customFormat="false" ht="14.25" hidden="false" customHeight="false" outlineLevel="0" collapsed="false">
      <c r="A3010" s="6" t="s">
        <v>7781</v>
      </c>
      <c r="B3010" s="7" t="n">
        <v>20210706048</v>
      </c>
      <c r="C3010" s="8" t="s">
        <v>10</v>
      </c>
      <c r="D3010" s="9" t="s">
        <v>11</v>
      </c>
      <c r="E3010" s="8" t="s">
        <v>12</v>
      </c>
      <c r="F3010" s="10" t="s">
        <v>1284</v>
      </c>
      <c r="G3010" s="11" t="s">
        <v>7782</v>
      </c>
      <c r="H3010" s="10" t="s">
        <v>7783</v>
      </c>
      <c r="I3010" s="10" t="s">
        <v>7784</v>
      </c>
    </row>
    <row r="3011" customFormat="false" ht="14.25" hidden="false" customHeight="false" outlineLevel="0" collapsed="false">
      <c r="A3011" s="6" t="s">
        <v>7785</v>
      </c>
      <c r="B3011" s="7" t="n">
        <v>20210706049</v>
      </c>
      <c r="C3011" s="8" t="s">
        <v>10</v>
      </c>
      <c r="D3011" s="9" t="s">
        <v>11</v>
      </c>
      <c r="E3011" s="8" t="s">
        <v>12</v>
      </c>
      <c r="F3011" s="10" t="s">
        <v>68</v>
      </c>
      <c r="G3011" s="11" t="s">
        <v>69</v>
      </c>
      <c r="H3011" s="10" t="s">
        <v>70</v>
      </c>
      <c r="I3011" s="10" t="s">
        <v>7786</v>
      </c>
    </row>
    <row r="3012" customFormat="false" ht="14.25" hidden="false" customHeight="false" outlineLevel="0" collapsed="false">
      <c r="A3012" s="6" t="s">
        <v>7787</v>
      </c>
      <c r="B3012" s="7" t="n">
        <v>20210706050</v>
      </c>
      <c r="C3012" s="8" t="s">
        <v>10</v>
      </c>
      <c r="D3012" s="9" t="s">
        <v>11</v>
      </c>
      <c r="E3012" s="8" t="s">
        <v>12</v>
      </c>
      <c r="F3012" s="10" t="s">
        <v>616</v>
      </c>
      <c r="G3012" s="11" t="s">
        <v>617</v>
      </c>
      <c r="H3012" s="10" t="s">
        <v>618</v>
      </c>
      <c r="I3012" s="10" t="s">
        <v>7788</v>
      </c>
    </row>
    <row r="3013" customFormat="false" ht="14.25" hidden="false" customHeight="false" outlineLevel="0" collapsed="false">
      <c r="A3013" s="6" t="s">
        <v>7789</v>
      </c>
      <c r="B3013" s="7" t="n">
        <v>20210706051</v>
      </c>
      <c r="C3013" s="8" t="s">
        <v>10</v>
      </c>
      <c r="D3013" s="9" t="s">
        <v>11</v>
      </c>
      <c r="E3013" s="8" t="s">
        <v>12</v>
      </c>
      <c r="F3013" s="10" t="s">
        <v>715</v>
      </c>
      <c r="G3013" s="11" t="s">
        <v>716</v>
      </c>
      <c r="H3013" s="10" t="s">
        <v>717</v>
      </c>
      <c r="I3013" s="10" t="s">
        <v>7790</v>
      </c>
    </row>
    <row r="3014" customFormat="false" ht="14.25" hidden="false" customHeight="false" outlineLevel="0" collapsed="false">
      <c r="A3014" s="6" t="s">
        <v>7791</v>
      </c>
      <c r="B3014" s="7" t="n">
        <v>20210706052</v>
      </c>
      <c r="C3014" s="8" t="s">
        <v>10</v>
      </c>
      <c r="D3014" s="9" t="s">
        <v>11</v>
      </c>
      <c r="E3014" s="8" t="s">
        <v>12</v>
      </c>
      <c r="F3014" s="10" t="s">
        <v>369</v>
      </c>
      <c r="G3014" s="11" t="s">
        <v>370</v>
      </c>
      <c r="H3014" s="10" t="s">
        <v>371</v>
      </c>
      <c r="I3014" s="10" t="s">
        <v>7792</v>
      </c>
    </row>
    <row r="3015" customFormat="false" ht="14.25" hidden="false" customHeight="false" outlineLevel="0" collapsed="false">
      <c r="A3015" s="6" t="s">
        <v>7793</v>
      </c>
      <c r="B3015" s="7" t="n">
        <v>20210706053</v>
      </c>
      <c r="C3015" s="8" t="s">
        <v>10</v>
      </c>
      <c r="D3015" s="9" t="s">
        <v>11</v>
      </c>
      <c r="E3015" s="8" t="s">
        <v>12</v>
      </c>
      <c r="F3015" s="10" t="s">
        <v>13</v>
      </c>
      <c r="G3015" s="11" t="s">
        <v>14</v>
      </c>
      <c r="H3015" s="10" t="s">
        <v>15</v>
      </c>
      <c r="I3015" s="10" t="s">
        <v>7794</v>
      </c>
    </row>
    <row r="3016" customFormat="false" ht="14.25" hidden="false" customHeight="false" outlineLevel="0" collapsed="false">
      <c r="A3016" s="6" t="s">
        <v>7795</v>
      </c>
      <c r="B3016" s="7" t="n">
        <v>20210706054</v>
      </c>
      <c r="C3016" s="8" t="s">
        <v>10</v>
      </c>
      <c r="D3016" s="9" t="s">
        <v>11</v>
      </c>
      <c r="E3016" s="8" t="s">
        <v>12</v>
      </c>
      <c r="F3016" s="10" t="s">
        <v>301</v>
      </c>
      <c r="G3016" s="11" t="s">
        <v>302</v>
      </c>
      <c r="H3016" s="10" t="s">
        <v>303</v>
      </c>
      <c r="I3016" s="10" t="s">
        <v>7796</v>
      </c>
    </row>
    <row r="3017" customFormat="false" ht="14.25" hidden="false" customHeight="false" outlineLevel="0" collapsed="false">
      <c r="A3017" s="6" t="s">
        <v>7797</v>
      </c>
      <c r="B3017" s="7" t="n">
        <v>20210706055</v>
      </c>
      <c r="C3017" s="8" t="s">
        <v>10</v>
      </c>
      <c r="D3017" s="9" t="s">
        <v>11</v>
      </c>
      <c r="E3017" s="8" t="s">
        <v>12</v>
      </c>
      <c r="F3017" s="10" t="s">
        <v>38</v>
      </c>
      <c r="G3017" s="11" t="s">
        <v>39</v>
      </c>
      <c r="H3017" s="10" t="s">
        <v>40</v>
      </c>
      <c r="I3017" s="10" t="s">
        <v>7798</v>
      </c>
    </row>
    <row r="3018" customFormat="false" ht="14.25" hidden="false" customHeight="false" outlineLevel="0" collapsed="false">
      <c r="A3018" s="6" t="s">
        <v>7799</v>
      </c>
      <c r="B3018" s="7" t="n">
        <v>20210706056</v>
      </c>
      <c r="C3018" s="8" t="s">
        <v>10</v>
      </c>
      <c r="D3018" s="9" t="s">
        <v>11</v>
      </c>
      <c r="E3018" s="8" t="s">
        <v>12</v>
      </c>
      <c r="F3018" s="10" t="s">
        <v>331</v>
      </c>
      <c r="G3018" s="11" t="s">
        <v>332</v>
      </c>
      <c r="H3018" s="10" t="s">
        <v>333</v>
      </c>
      <c r="I3018" s="10" t="s">
        <v>7800</v>
      </c>
    </row>
    <row r="3019" customFormat="false" ht="14.25" hidden="false" customHeight="false" outlineLevel="0" collapsed="false">
      <c r="A3019" s="6" t="s">
        <v>7801</v>
      </c>
      <c r="B3019" s="7" t="n">
        <v>20210706057</v>
      </c>
      <c r="C3019" s="8" t="s">
        <v>10</v>
      </c>
      <c r="D3019" s="9" t="s">
        <v>11</v>
      </c>
      <c r="E3019" s="8" t="s">
        <v>12</v>
      </c>
      <c r="F3019" s="10" t="s">
        <v>272</v>
      </c>
      <c r="G3019" s="11" t="s">
        <v>273</v>
      </c>
      <c r="H3019" s="10" t="s">
        <v>274</v>
      </c>
      <c r="I3019" s="10" t="s">
        <v>7802</v>
      </c>
    </row>
    <row r="3020" customFormat="false" ht="14.25" hidden="false" customHeight="false" outlineLevel="0" collapsed="false">
      <c r="A3020" s="6" t="s">
        <v>7803</v>
      </c>
      <c r="B3020" s="7" t="n">
        <v>20210706058</v>
      </c>
      <c r="C3020" s="8" t="s">
        <v>10</v>
      </c>
      <c r="D3020" s="9" t="s">
        <v>11</v>
      </c>
      <c r="E3020" s="8" t="s">
        <v>12</v>
      </c>
      <c r="F3020" s="10" t="s">
        <v>222</v>
      </c>
      <c r="G3020" s="11" t="s">
        <v>223</v>
      </c>
      <c r="H3020" s="10" t="s">
        <v>224</v>
      </c>
      <c r="I3020" s="10" t="s">
        <v>7804</v>
      </c>
    </row>
    <row r="3021" customFormat="false" ht="14.25" hidden="false" customHeight="false" outlineLevel="0" collapsed="false">
      <c r="A3021" s="6" t="s">
        <v>7805</v>
      </c>
      <c r="B3021" s="7" t="n">
        <v>20210706059</v>
      </c>
      <c r="C3021" s="8" t="s">
        <v>10</v>
      </c>
      <c r="D3021" s="9" t="s">
        <v>11</v>
      </c>
      <c r="E3021" s="8" t="s">
        <v>12</v>
      </c>
      <c r="F3021" s="10" t="s">
        <v>417</v>
      </c>
      <c r="G3021" s="11" t="s">
        <v>418</v>
      </c>
      <c r="H3021" s="10" t="s">
        <v>419</v>
      </c>
      <c r="I3021" s="10" t="s">
        <v>7806</v>
      </c>
    </row>
    <row r="3022" customFormat="false" ht="14.25" hidden="false" customHeight="false" outlineLevel="0" collapsed="false">
      <c r="A3022" s="6" t="s">
        <v>7807</v>
      </c>
      <c r="B3022" s="7" t="n">
        <v>20210706060</v>
      </c>
      <c r="C3022" s="8" t="s">
        <v>10</v>
      </c>
      <c r="D3022" s="9" t="s">
        <v>11</v>
      </c>
      <c r="E3022" s="8" t="s">
        <v>12</v>
      </c>
      <c r="F3022" s="10" t="s">
        <v>4065</v>
      </c>
      <c r="G3022" s="11" t="s">
        <v>4066</v>
      </c>
      <c r="H3022" s="10" t="s">
        <v>4067</v>
      </c>
      <c r="I3022" s="10" t="s">
        <v>7808</v>
      </c>
    </row>
    <row r="3023" customFormat="false" ht="14.25" hidden="false" customHeight="false" outlineLevel="0" collapsed="false">
      <c r="A3023" s="6" t="s">
        <v>7809</v>
      </c>
      <c r="B3023" s="7" t="n">
        <v>20210706061</v>
      </c>
      <c r="C3023" s="8" t="s">
        <v>10</v>
      </c>
      <c r="D3023" s="9" t="s">
        <v>11</v>
      </c>
      <c r="E3023" s="8" t="s">
        <v>12</v>
      </c>
      <c r="F3023" s="10" t="s">
        <v>18</v>
      </c>
      <c r="G3023" s="11" t="s">
        <v>19</v>
      </c>
      <c r="H3023" s="10" t="s">
        <v>20</v>
      </c>
      <c r="I3023" s="10" t="s">
        <v>7810</v>
      </c>
    </row>
    <row r="3024" customFormat="false" ht="14.25" hidden="false" customHeight="false" outlineLevel="0" collapsed="false">
      <c r="A3024" s="6" t="s">
        <v>7811</v>
      </c>
      <c r="B3024" s="7" t="n">
        <v>20210706062</v>
      </c>
      <c r="C3024" s="8" t="s">
        <v>10</v>
      </c>
      <c r="D3024" s="9" t="s">
        <v>11</v>
      </c>
      <c r="E3024" s="8" t="s">
        <v>12</v>
      </c>
      <c r="F3024" s="10" t="s">
        <v>28</v>
      </c>
      <c r="G3024" s="11" t="s">
        <v>29</v>
      </c>
      <c r="H3024" s="10" t="s">
        <v>30</v>
      </c>
      <c r="I3024" s="10" t="s">
        <v>7812</v>
      </c>
    </row>
    <row r="3025" customFormat="false" ht="14.25" hidden="false" customHeight="false" outlineLevel="0" collapsed="false">
      <c r="A3025" s="6" t="s">
        <v>7813</v>
      </c>
      <c r="B3025" s="7" t="n">
        <v>20210706063</v>
      </c>
      <c r="C3025" s="8" t="s">
        <v>10</v>
      </c>
      <c r="D3025" s="9" t="s">
        <v>11</v>
      </c>
      <c r="E3025" s="8" t="s">
        <v>12</v>
      </c>
      <c r="F3025" s="10" t="s">
        <v>272</v>
      </c>
      <c r="G3025" s="11" t="s">
        <v>273</v>
      </c>
      <c r="H3025" s="10" t="s">
        <v>274</v>
      </c>
      <c r="I3025" s="10" t="s">
        <v>7814</v>
      </c>
    </row>
    <row r="3026" customFormat="false" ht="14.25" hidden="false" customHeight="false" outlineLevel="0" collapsed="false">
      <c r="A3026" s="6" t="s">
        <v>7815</v>
      </c>
      <c r="B3026" s="7" t="n">
        <v>20210706064</v>
      </c>
      <c r="C3026" s="8" t="s">
        <v>10</v>
      </c>
      <c r="D3026" s="9" t="s">
        <v>11</v>
      </c>
      <c r="E3026" s="8" t="s">
        <v>12</v>
      </c>
      <c r="F3026" s="10" t="s">
        <v>159</v>
      </c>
      <c r="G3026" s="11" t="s">
        <v>160</v>
      </c>
      <c r="H3026" s="10" t="s">
        <v>161</v>
      </c>
      <c r="I3026" s="10" t="s">
        <v>7816</v>
      </c>
    </row>
    <row r="3027" customFormat="false" ht="14.25" hidden="false" customHeight="false" outlineLevel="0" collapsed="false">
      <c r="A3027" s="6" t="s">
        <v>7817</v>
      </c>
      <c r="B3027" s="7" t="n">
        <v>20210706065</v>
      </c>
      <c r="C3027" s="8" t="s">
        <v>10</v>
      </c>
      <c r="D3027" s="9" t="s">
        <v>11</v>
      </c>
      <c r="E3027" s="8" t="s">
        <v>12</v>
      </c>
      <c r="F3027" s="10" t="s">
        <v>222</v>
      </c>
      <c r="G3027" s="11" t="s">
        <v>223</v>
      </c>
      <c r="H3027" s="10" t="s">
        <v>224</v>
      </c>
      <c r="I3027" s="10" t="s">
        <v>7818</v>
      </c>
    </row>
    <row r="3028" customFormat="false" ht="14.25" hidden="false" customHeight="false" outlineLevel="0" collapsed="false">
      <c r="A3028" s="6" t="s">
        <v>7819</v>
      </c>
      <c r="B3028" s="7" t="n">
        <v>20210706066</v>
      </c>
      <c r="C3028" s="8" t="s">
        <v>10</v>
      </c>
      <c r="D3028" s="9" t="s">
        <v>11</v>
      </c>
      <c r="E3028" s="8" t="s">
        <v>12</v>
      </c>
      <c r="F3028" s="10" t="s">
        <v>352</v>
      </c>
      <c r="G3028" s="11" t="s">
        <v>353</v>
      </c>
      <c r="H3028" s="10" t="s">
        <v>354</v>
      </c>
      <c r="I3028" s="10" t="s">
        <v>7820</v>
      </c>
    </row>
    <row r="3029" customFormat="false" ht="14.25" hidden="false" customHeight="false" outlineLevel="0" collapsed="false">
      <c r="A3029" s="6" t="s">
        <v>7821</v>
      </c>
      <c r="B3029" s="7" t="n">
        <v>20210706067</v>
      </c>
      <c r="C3029" s="8" t="s">
        <v>10</v>
      </c>
      <c r="D3029" s="9" t="s">
        <v>11</v>
      </c>
      <c r="E3029" s="8" t="s">
        <v>12</v>
      </c>
      <c r="F3029" s="10" t="s">
        <v>1879</v>
      </c>
      <c r="G3029" s="11" t="s">
        <v>1880</v>
      </c>
      <c r="H3029" s="10" t="s">
        <v>1881</v>
      </c>
      <c r="I3029" s="10" t="s">
        <v>7822</v>
      </c>
    </row>
    <row r="3030" customFormat="false" ht="14.25" hidden="false" customHeight="false" outlineLevel="0" collapsed="false">
      <c r="A3030" s="6" t="s">
        <v>7823</v>
      </c>
      <c r="B3030" s="7" t="n">
        <v>20210706068</v>
      </c>
      <c r="C3030" s="8" t="s">
        <v>10</v>
      </c>
      <c r="D3030" s="9" t="s">
        <v>11</v>
      </c>
      <c r="E3030" s="8" t="s">
        <v>12</v>
      </c>
      <c r="F3030" s="10" t="s">
        <v>253</v>
      </c>
      <c r="G3030" s="11" t="s">
        <v>254</v>
      </c>
      <c r="H3030" s="10" t="s">
        <v>255</v>
      </c>
      <c r="I3030" s="10" t="s">
        <v>7824</v>
      </c>
    </row>
    <row r="3031" customFormat="false" ht="14.25" hidden="false" customHeight="false" outlineLevel="0" collapsed="false">
      <c r="A3031" s="6" t="s">
        <v>7825</v>
      </c>
      <c r="B3031" s="7" t="n">
        <v>20210706069</v>
      </c>
      <c r="C3031" s="8" t="s">
        <v>10</v>
      </c>
      <c r="D3031" s="9" t="s">
        <v>11</v>
      </c>
      <c r="E3031" s="8" t="s">
        <v>12</v>
      </c>
      <c r="F3031" s="10" t="s">
        <v>462</v>
      </c>
      <c r="G3031" s="11" t="s">
        <v>463</v>
      </c>
      <c r="H3031" s="10" t="s">
        <v>464</v>
      </c>
      <c r="I3031" s="10" t="s">
        <v>7826</v>
      </c>
    </row>
    <row r="3032" customFormat="false" ht="14.25" hidden="false" customHeight="false" outlineLevel="0" collapsed="false">
      <c r="A3032" s="6" t="s">
        <v>7827</v>
      </c>
      <c r="B3032" s="7" t="n">
        <v>20210706070</v>
      </c>
      <c r="C3032" s="8" t="s">
        <v>10</v>
      </c>
      <c r="D3032" s="9" t="s">
        <v>11</v>
      </c>
      <c r="E3032" s="8" t="s">
        <v>12</v>
      </c>
      <c r="F3032" s="10" t="s">
        <v>181</v>
      </c>
      <c r="G3032" s="11" t="s">
        <v>182</v>
      </c>
      <c r="H3032" s="10" t="s">
        <v>183</v>
      </c>
      <c r="I3032" s="10" t="s">
        <v>7828</v>
      </c>
    </row>
    <row r="3033" customFormat="false" ht="14.25" hidden="false" customHeight="false" outlineLevel="0" collapsed="false">
      <c r="A3033" s="6" t="s">
        <v>7829</v>
      </c>
      <c r="B3033" s="7" t="n">
        <v>20210706071</v>
      </c>
      <c r="C3033" s="8" t="s">
        <v>10</v>
      </c>
      <c r="D3033" s="9" t="s">
        <v>11</v>
      </c>
      <c r="E3033" s="8" t="s">
        <v>12</v>
      </c>
      <c r="F3033" s="10" t="s">
        <v>495</v>
      </c>
      <c r="G3033" s="11" t="s">
        <v>496</v>
      </c>
      <c r="H3033" s="10" t="s">
        <v>497</v>
      </c>
      <c r="I3033" s="10" t="s">
        <v>7830</v>
      </c>
    </row>
    <row r="3034" customFormat="false" ht="14.25" hidden="false" customHeight="false" outlineLevel="0" collapsed="false">
      <c r="A3034" s="6" t="s">
        <v>7831</v>
      </c>
      <c r="B3034" s="7" t="n">
        <v>20210706072</v>
      </c>
      <c r="C3034" s="8" t="s">
        <v>10</v>
      </c>
      <c r="D3034" s="9" t="s">
        <v>11</v>
      </c>
      <c r="E3034" s="8" t="s">
        <v>12</v>
      </c>
      <c r="F3034" s="10" t="s">
        <v>7832</v>
      </c>
      <c r="G3034" s="11" t="s">
        <v>7782</v>
      </c>
      <c r="H3034" s="10" t="s">
        <v>7833</v>
      </c>
      <c r="I3034" s="10" t="s">
        <v>7834</v>
      </c>
    </row>
    <row r="3035" customFormat="false" ht="14.25" hidden="false" customHeight="false" outlineLevel="0" collapsed="false">
      <c r="A3035" s="6" t="s">
        <v>7835</v>
      </c>
      <c r="B3035" s="7" t="n">
        <v>20210706073</v>
      </c>
      <c r="C3035" s="8" t="s">
        <v>10</v>
      </c>
      <c r="D3035" s="9" t="s">
        <v>11</v>
      </c>
      <c r="E3035" s="8" t="s">
        <v>12</v>
      </c>
      <c r="F3035" s="10" t="s">
        <v>23</v>
      </c>
      <c r="G3035" s="11" t="s">
        <v>24</v>
      </c>
      <c r="H3035" s="10" t="s">
        <v>25</v>
      </c>
      <c r="I3035" s="10" t="s">
        <v>7836</v>
      </c>
    </row>
    <row r="3036" customFormat="false" ht="14.25" hidden="false" customHeight="false" outlineLevel="0" collapsed="false">
      <c r="A3036" s="6" t="s">
        <v>7837</v>
      </c>
      <c r="B3036" s="7" t="n">
        <v>20210706074</v>
      </c>
      <c r="C3036" s="8" t="s">
        <v>10</v>
      </c>
      <c r="D3036" s="9" t="s">
        <v>11</v>
      </c>
      <c r="E3036" s="8" t="s">
        <v>12</v>
      </c>
      <c r="F3036" s="10" t="s">
        <v>301</v>
      </c>
      <c r="G3036" s="11" t="s">
        <v>302</v>
      </c>
      <c r="H3036" s="10" t="s">
        <v>303</v>
      </c>
      <c r="I3036" s="10" t="s">
        <v>7838</v>
      </c>
    </row>
    <row r="3037" customFormat="false" ht="14.25" hidden="false" customHeight="false" outlineLevel="0" collapsed="false">
      <c r="A3037" s="6" t="s">
        <v>7839</v>
      </c>
      <c r="B3037" s="7" t="n">
        <v>20210706075</v>
      </c>
      <c r="C3037" s="8" t="s">
        <v>10</v>
      </c>
      <c r="D3037" s="9" t="s">
        <v>11</v>
      </c>
      <c r="E3037" s="8" t="s">
        <v>12</v>
      </c>
      <c r="F3037" s="10" t="s">
        <v>23</v>
      </c>
      <c r="G3037" s="11" t="s">
        <v>24</v>
      </c>
      <c r="H3037" s="10" t="s">
        <v>25</v>
      </c>
      <c r="I3037" s="10" t="s">
        <v>7840</v>
      </c>
    </row>
    <row r="3038" customFormat="false" ht="14.25" hidden="false" customHeight="false" outlineLevel="0" collapsed="false">
      <c r="A3038" s="6" t="s">
        <v>7841</v>
      </c>
      <c r="B3038" s="7" t="n">
        <v>20210706076</v>
      </c>
      <c r="C3038" s="8" t="s">
        <v>10</v>
      </c>
      <c r="D3038" s="9" t="s">
        <v>11</v>
      </c>
      <c r="E3038" s="8" t="s">
        <v>12</v>
      </c>
      <c r="F3038" s="10" t="s">
        <v>462</v>
      </c>
      <c r="G3038" s="11" t="s">
        <v>463</v>
      </c>
      <c r="H3038" s="10" t="s">
        <v>464</v>
      </c>
      <c r="I3038" s="10" t="s">
        <v>7842</v>
      </c>
    </row>
    <row r="3039" customFormat="false" ht="14.25" hidden="false" customHeight="false" outlineLevel="0" collapsed="false">
      <c r="A3039" s="6" t="s">
        <v>7843</v>
      </c>
      <c r="B3039" s="7" t="n">
        <v>20210706077</v>
      </c>
      <c r="C3039" s="8" t="s">
        <v>10</v>
      </c>
      <c r="D3039" s="9" t="s">
        <v>11</v>
      </c>
      <c r="E3039" s="8" t="s">
        <v>12</v>
      </c>
      <c r="F3039" s="10" t="s">
        <v>1173</v>
      </c>
      <c r="G3039" s="11" t="s">
        <v>549</v>
      </c>
      <c r="H3039" s="10" t="s">
        <v>1174</v>
      </c>
      <c r="I3039" s="10" t="s">
        <v>7844</v>
      </c>
    </row>
    <row r="3040" customFormat="false" ht="14.25" hidden="false" customHeight="false" outlineLevel="0" collapsed="false">
      <c r="A3040" s="6" t="s">
        <v>7845</v>
      </c>
      <c r="B3040" s="7" t="n">
        <v>20210706078</v>
      </c>
      <c r="C3040" s="8" t="s">
        <v>10</v>
      </c>
      <c r="D3040" s="9" t="s">
        <v>11</v>
      </c>
      <c r="E3040" s="8" t="s">
        <v>12</v>
      </c>
      <c r="F3040" s="10" t="s">
        <v>700</v>
      </c>
      <c r="G3040" s="11" t="s">
        <v>701</v>
      </c>
      <c r="H3040" s="10" t="s">
        <v>702</v>
      </c>
      <c r="I3040" s="10" t="s">
        <v>7846</v>
      </c>
    </row>
    <row r="3041" customFormat="false" ht="14.25" hidden="false" customHeight="false" outlineLevel="0" collapsed="false">
      <c r="A3041" s="6" t="s">
        <v>7847</v>
      </c>
      <c r="B3041" s="7" t="n">
        <v>20210706079</v>
      </c>
      <c r="C3041" s="8" t="s">
        <v>10</v>
      </c>
      <c r="D3041" s="9" t="s">
        <v>11</v>
      </c>
      <c r="E3041" s="8" t="s">
        <v>12</v>
      </c>
      <c r="F3041" s="10" t="s">
        <v>106</v>
      </c>
      <c r="G3041" s="11" t="s">
        <v>107</v>
      </c>
      <c r="H3041" s="10" t="s">
        <v>108</v>
      </c>
      <c r="I3041" s="10" t="s">
        <v>7848</v>
      </c>
    </row>
    <row r="3042" customFormat="false" ht="14.25" hidden="false" customHeight="false" outlineLevel="0" collapsed="false">
      <c r="A3042" s="6" t="s">
        <v>7849</v>
      </c>
      <c r="B3042" s="7" t="n">
        <v>20210706080</v>
      </c>
      <c r="C3042" s="8" t="s">
        <v>10</v>
      </c>
      <c r="D3042" s="9" t="s">
        <v>11</v>
      </c>
      <c r="E3042" s="8" t="s">
        <v>12</v>
      </c>
      <c r="F3042" s="10" t="s">
        <v>267</v>
      </c>
      <c r="G3042" s="11" t="s">
        <v>268</v>
      </c>
      <c r="H3042" s="10" t="s">
        <v>269</v>
      </c>
      <c r="I3042" s="10" t="s">
        <v>7850</v>
      </c>
    </row>
    <row r="3043" customFormat="false" ht="14.25" hidden="false" customHeight="false" outlineLevel="0" collapsed="false">
      <c r="A3043" s="6" t="s">
        <v>7851</v>
      </c>
      <c r="B3043" s="7" t="n">
        <v>20210706081</v>
      </c>
      <c r="C3043" s="8" t="s">
        <v>10</v>
      </c>
      <c r="D3043" s="9" t="s">
        <v>11</v>
      </c>
      <c r="E3043" s="8" t="s">
        <v>12</v>
      </c>
      <c r="F3043" s="10" t="s">
        <v>186</v>
      </c>
      <c r="G3043" s="11" t="s">
        <v>187</v>
      </c>
      <c r="H3043" s="10" t="s">
        <v>188</v>
      </c>
      <c r="I3043" s="10" t="s">
        <v>7852</v>
      </c>
    </row>
    <row r="3044" customFormat="false" ht="14.25" hidden="false" customHeight="false" outlineLevel="0" collapsed="false">
      <c r="A3044" s="6" t="s">
        <v>7853</v>
      </c>
      <c r="B3044" s="7" t="n">
        <v>20210706082</v>
      </c>
      <c r="C3044" s="8" t="s">
        <v>10</v>
      </c>
      <c r="D3044" s="9" t="s">
        <v>11</v>
      </c>
      <c r="E3044" s="8" t="s">
        <v>12</v>
      </c>
      <c r="F3044" s="10" t="s">
        <v>181</v>
      </c>
      <c r="G3044" s="11" t="s">
        <v>182</v>
      </c>
      <c r="H3044" s="10" t="s">
        <v>183</v>
      </c>
      <c r="I3044" s="10" t="s">
        <v>7854</v>
      </c>
    </row>
    <row r="3045" customFormat="false" ht="14.25" hidden="false" customHeight="false" outlineLevel="0" collapsed="false">
      <c r="A3045" s="6" t="s">
        <v>7855</v>
      </c>
      <c r="B3045" s="7" t="n">
        <v>20210706083</v>
      </c>
      <c r="C3045" s="8" t="s">
        <v>10</v>
      </c>
      <c r="D3045" s="9" t="s">
        <v>11</v>
      </c>
      <c r="E3045" s="8" t="s">
        <v>12</v>
      </c>
      <c r="F3045" s="10" t="s">
        <v>362</v>
      </c>
      <c r="G3045" s="11" t="s">
        <v>363</v>
      </c>
      <c r="H3045" s="10" t="s">
        <v>364</v>
      </c>
      <c r="I3045" s="10" t="s">
        <v>7856</v>
      </c>
    </row>
    <row r="3046" customFormat="false" ht="14.25" hidden="false" customHeight="false" outlineLevel="0" collapsed="false">
      <c r="A3046" s="6" t="s">
        <v>7857</v>
      </c>
      <c r="B3046" s="7" t="n">
        <v>20210706084</v>
      </c>
      <c r="C3046" s="8" t="s">
        <v>10</v>
      </c>
      <c r="D3046" s="9" t="s">
        <v>11</v>
      </c>
      <c r="E3046" s="8" t="s">
        <v>12</v>
      </c>
      <c r="F3046" s="10" t="s">
        <v>99</v>
      </c>
      <c r="G3046" s="11" t="s">
        <v>100</v>
      </c>
      <c r="H3046" s="10" t="s">
        <v>101</v>
      </c>
      <c r="I3046" s="10" t="s">
        <v>7858</v>
      </c>
    </row>
    <row r="3047" customFormat="false" ht="14.25" hidden="false" customHeight="false" outlineLevel="0" collapsed="false">
      <c r="A3047" s="6" t="s">
        <v>7859</v>
      </c>
      <c r="B3047" s="7" t="n">
        <v>20210706085</v>
      </c>
      <c r="C3047" s="8" t="s">
        <v>10</v>
      </c>
      <c r="D3047" s="9" t="s">
        <v>11</v>
      </c>
      <c r="E3047" s="8" t="s">
        <v>12</v>
      </c>
      <c r="F3047" s="10" t="s">
        <v>417</v>
      </c>
      <c r="G3047" s="11" t="s">
        <v>418</v>
      </c>
      <c r="H3047" s="10" t="s">
        <v>419</v>
      </c>
      <c r="I3047" s="10" t="s">
        <v>7860</v>
      </c>
    </row>
    <row r="3048" customFormat="false" ht="14.25" hidden="false" customHeight="false" outlineLevel="0" collapsed="false">
      <c r="A3048" s="6" t="s">
        <v>7861</v>
      </c>
      <c r="B3048" s="7" t="n">
        <v>20210706086</v>
      </c>
      <c r="C3048" s="8" t="s">
        <v>10</v>
      </c>
      <c r="D3048" s="9" t="s">
        <v>11</v>
      </c>
      <c r="E3048" s="8" t="s">
        <v>12</v>
      </c>
      <c r="F3048" s="10" t="s">
        <v>455</v>
      </c>
      <c r="G3048" s="11" t="s">
        <v>456</v>
      </c>
      <c r="H3048" s="10" t="s">
        <v>457</v>
      </c>
      <c r="I3048" s="10" t="s">
        <v>7862</v>
      </c>
    </row>
    <row r="3049" customFormat="false" ht="14.25" hidden="false" customHeight="false" outlineLevel="0" collapsed="false">
      <c r="A3049" s="6" t="s">
        <v>7863</v>
      </c>
      <c r="B3049" s="7" t="n">
        <v>20210706087</v>
      </c>
      <c r="C3049" s="8" t="s">
        <v>10</v>
      </c>
      <c r="D3049" s="9" t="s">
        <v>11</v>
      </c>
      <c r="E3049" s="8" t="s">
        <v>12</v>
      </c>
      <c r="F3049" s="10" t="s">
        <v>352</v>
      </c>
      <c r="G3049" s="11" t="s">
        <v>353</v>
      </c>
      <c r="H3049" s="10" t="s">
        <v>354</v>
      </c>
      <c r="I3049" s="10" t="s">
        <v>7864</v>
      </c>
    </row>
    <row r="3050" customFormat="false" ht="14.25" hidden="false" customHeight="false" outlineLevel="0" collapsed="false">
      <c r="A3050" s="6" t="s">
        <v>7865</v>
      </c>
      <c r="B3050" s="7" t="n">
        <v>20210706088</v>
      </c>
      <c r="C3050" s="8" t="s">
        <v>10</v>
      </c>
      <c r="D3050" s="9" t="s">
        <v>11</v>
      </c>
      <c r="E3050" s="8" t="s">
        <v>12</v>
      </c>
      <c r="F3050" s="10" t="s">
        <v>1353</v>
      </c>
      <c r="G3050" s="11" t="s">
        <v>1354</v>
      </c>
      <c r="H3050" s="10" t="s">
        <v>1355</v>
      </c>
      <c r="I3050" s="10" t="s">
        <v>7866</v>
      </c>
    </row>
    <row r="3051" customFormat="false" ht="14.25" hidden="false" customHeight="false" outlineLevel="0" collapsed="false">
      <c r="A3051" s="6" t="s">
        <v>7867</v>
      </c>
      <c r="B3051" s="7" t="n">
        <v>20210706089</v>
      </c>
      <c r="C3051" s="8" t="s">
        <v>10</v>
      </c>
      <c r="D3051" s="9" t="s">
        <v>11</v>
      </c>
      <c r="E3051" s="8" t="s">
        <v>12</v>
      </c>
      <c r="F3051" s="10" t="s">
        <v>898</v>
      </c>
      <c r="G3051" s="11" t="s">
        <v>899</v>
      </c>
      <c r="H3051" s="10" t="s">
        <v>900</v>
      </c>
      <c r="I3051" s="10" t="s">
        <v>7868</v>
      </c>
    </row>
    <row r="3052" customFormat="false" ht="14.25" hidden="false" customHeight="false" outlineLevel="0" collapsed="false">
      <c r="A3052" s="6" t="s">
        <v>7869</v>
      </c>
      <c r="B3052" s="7" t="n">
        <v>20210706090</v>
      </c>
      <c r="C3052" s="8" t="s">
        <v>10</v>
      </c>
      <c r="D3052" s="9" t="s">
        <v>11</v>
      </c>
      <c r="E3052" s="8" t="s">
        <v>12</v>
      </c>
      <c r="F3052" s="10" t="s">
        <v>80</v>
      </c>
      <c r="G3052" s="11" t="s">
        <v>81</v>
      </c>
      <c r="H3052" s="10" t="s">
        <v>82</v>
      </c>
      <c r="I3052" s="10" t="s">
        <v>7870</v>
      </c>
    </row>
    <row r="3053" customFormat="false" ht="14.25" hidden="false" customHeight="false" outlineLevel="0" collapsed="false">
      <c r="A3053" s="6" t="s">
        <v>7871</v>
      </c>
      <c r="B3053" s="7" t="n">
        <v>20210706091</v>
      </c>
      <c r="C3053" s="8" t="s">
        <v>10</v>
      </c>
      <c r="D3053" s="9" t="s">
        <v>11</v>
      </c>
      <c r="E3053" s="8" t="s">
        <v>12</v>
      </c>
      <c r="F3053" s="10" t="s">
        <v>700</v>
      </c>
      <c r="G3053" s="11" t="s">
        <v>701</v>
      </c>
      <c r="H3053" s="10" t="s">
        <v>702</v>
      </c>
      <c r="I3053" s="10" t="s">
        <v>7872</v>
      </c>
    </row>
    <row r="3054" customFormat="false" ht="14.25" hidden="false" customHeight="false" outlineLevel="0" collapsed="false">
      <c r="A3054" s="6" t="s">
        <v>7873</v>
      </c>
      <c r="B3054" s="7" t="n">
        <v>20210706092</v>
      </c>
      <c r="C3054" s="8" t="s">
        <v>10</v>
      </c>
      <c r="D3054" s="9" t="s">
        <v>11</v>
      </c>
      <c r="E3054" s="8" t="s">
        <v>12</v>
      </c>
      <c r="F3054" s="10" t="s">
        <v>260</v>
      </c>
      <c r="G3054" s="11" t="s">
        <v>261</v>
      </c>
      <c r="H3054" s="10" t="s">
        <v>262</v>
      </c>
      <c r="I3054" s="10" t="s">
        <v>7874</v>
      </c>
    </row>
    <row r="3055" customFormat="false" ht="14.25" hidden="false" customHeight="false" outlineLevel="0" collapsed="false">
      <c r="A3055" s="6" t="s">
        <v>7875</v>
      </c>
      <c r="B3055" s="7" t="n">
        <v>20210706093</v>
      </c>
      <c r="C3055" s="8" t="s">
        <v>10</v>
      </c>
      <c r="D3055" s="9" t="s">
        <v>11</v>
      </c>
      <c r="E3055" s="8" t="s">
        <v>12</v>
      </c>
      <c r="F3055" s="10" t="s">
        <v>198</v>
      </c>
      <c r="G3055" s="11" t="s">
        <v>199</v>
      </c>
      <c r="H3055" s="10" t="s">
        <v>200</v>
      </c>
      <c r="I3055" s="10" t="s">
        <v>7876</v>
      </c>
    </row>
    <row r="3056" customFormat="false" ht="14.25" hidden="false" customHeight="false" outlineLevel="0" collapsed="false">
      <c r="A3056" s="6" t="s">
        <v>7877</v>
      </c>
      <c r="B3056" s="7" t="n">
        <v>20210706094</v>
      </c>
      <c r="C3056" s="8" t="s">
        <v>10</v>
      </c>
      <c r="D3056" s="9" t="s">
        <v>11</v>
      </c>
      <c r="E3056" s="8" t="s">
        <v>12</v>
      </c>
      <c r="F3056" s="10" t="s">
        <v>48</v>
      </c>
      <c r="G3056" s="11" t="s">
        <v>49</v>
      </c>
      <c r="H3056" s="10" t="s">
        <v>50</v>
      </c>
      <c r="I3056" s="10" t="s">
        <v>7878</v>
      </c>
    </row>
    <row r="3057" customFormat="false" ht="14.25" hidden="false" customHeight="false" outlineLevel="0" collapsed="false">
      <c r="A3057" s="6" t="s">
        <v>7879</v>
      </c>
      <c r="B3057" s="7" t="n">
        <v>20210706095</v>
      </c>
      <c r="C3057" s="8" t="s">
        <v>10</v>
      </c>
      <c r="D3057" s="9" t="s">
        <v>11</v>
      </c>
      <c r="E3057" s="8" t="s">
        <v>12</v>
      </c>
      <c r="F3057" s="10" t="s">
        <v>1353</v>
      </c>
      <c r="G3057" s="11" t="s">
        <v>1354</v>
      </c>
      <c r="H3057" s="10" t="s">
        <v>1355</v>
      </c>
      <c r="I3057" s="10" t="s">
        <v>7880</v>
      </c>
    </row>
    <row r="3058" customFormat="false" ht="14.25" hidden="false" customHeight="false" outlineLevel="0" collapsed="false">
      <c r="A3058" s="6" t="s">
        <v>7881</v>
      </c>
      <c r="B3058" s="7" t="n">
        <v>20210706096</v>
      </c>
      <c r="C3058" s="8" t="s">
        <v>10</v>
      </c>
      <c r="D3058" s="9" t="s">
        <v>11</v>
      </c>
      <c r="E3058" s="8" t="s">
        <v>12</v>
      </c>
      <c r="F3058" s="10" t="s">
        <v>176</v>
      </c>
      <c r="G3058" s="11" t="s">
        <v>177</v>
      </c>
      <c r="H3058" s="10" t="s">
        <v>178</v>
      </c>
      <c r="I3058" s="10" t="s">
        <v>7882</v>
      </c>
    </row>
    <row r="3059" customFormat="false" ht="14.25" hidden="false" customHeight="false" outlineLevel="0" collapsed="false">
      <c r="A3059" s="6" t="s">
        <v>7883</v>
      </c>
      <c r="B3059" s="7" t="n">
        <v>20210706097</v>
      </c>
      <c r="C3059" s="8" t="s">
        <v>10</v>
      </c>
      <c r="D3059" s="9" t="s">
        <v>11</v>
      </c>
      <c r="E3059" s="8" t="s">
        <v>12</v>
      </c>
      <c r="F3059" s="10" t="s">
        <v>208</v>
      </c>
      <c r="G3059" s="11" t="s">
        <v>209</v>
      </c>
      <c r="H3059" s="10" t="s">
        <v>210</v>
      </c>
      <c r="I3059" s="10" t="s">
        <v>7884</v>
      </c>
    </row>
    <row r="3060" customFormat="false" ht="14.25" hidden="false" customHeight="false" outlineLevel="0" collapsed="false">
      <c r="A3060" s="6" t="s">
        <v>7885</v>
      </c>
      <c r="B3060" s="7" t="n">
        <v>20210706098</v>
      </c>
      <c r="C3060" s="8" t="s">
        <v>10</v>
      </c>
      <c r="D3060" s="9" t="s">
        <v>11</v>
      </c>
      <c r="E3060" s="8" t="s">
        <v>12</v>
      </c>
      <c r="F3060" s="10" t="s">
        <v>159</v>
      </c>
      <c r="G3060" s="11" t="s">
        <v>160</v>
      </c>
      <c r="H3060" s="10" t="s">
        <v>161</v>
      </c>
      <c r="I3060" s="10" t="s">
        <v>7886</v>
      </c>
    </row>
    <row r="3061" customFormat="false" ht="14.25" hidden="false" customHeight="false" outlineLevel="0" collapsed="false">
      <c r="A3061" s="6" t="s">
        <v>7887</v>
      </c>
      <c r="B3061" s="7" t="n">
        <v>20210706099</v>
      </c>
      <c r="C3061" s="8" t="s">
        <v>10</v>
      </c>
      <c r="D3061" s="9" t="s">
        <v>11</v>
      </c>
      <c r="E3061" s="8" t="s">
        <v>12</v>
      </c>
      <c r="F3061" s="10" t="s">
        <v>43</v>
      </c>
      <c r="G3061" s="11" t="s">
        <v>44</v>
      </c>
      <c r="H3061" s="10" t="s">
        <v>45</v>
      </c>
      <c r="I3061" s="10" t="s">
        <v>7888</v>
      </c>
    </row>
    <row r="3062" customFormat="false" ht="14.25" hidden="false" customHeight="false" outlineLevel="0" collapsed="false">
      <c r="A3062" s="6" t="s">
        <v>7889</v>
      </c>
      <c r="B3062" s="7" t="n">
        <v>20210706100</v>
      </c>
      <c r="C3062" s="8" t="s">
        <v>10</v>
      </c>
      <c r="D3062" s="9" t="s">
        <v>11</v>
      </c>
      <c r="E3062" s="8" t="s">
        <v>12</v>
      </c>
      <c r="F3062" s="10" t="s">
        <v>181</v>
      </c>
      <c r="G3062" s="11" t="s">
        <v>182</v>
      </c>
      <c r="H3062" s="10" t="s">
        <v>183</v>
      </c>
      <c r="I3062" s="10" t="s">
        <v>7890</v>
      </c>
    </row>
    <row r="3063" customFormat="false" ht="14.25" hidden="false" customHeight="false" outlineLevel="0" collapsed="false">
      <c r="A3063" s="6" t="s">
        <v>7891</v>
      </c>
      <c r="B3063" s="7" t="n">
        <v>20210706101</v>
      </c>
      <c r="C3063" s="8" t="s">
        <v>10</v>
      </c>
      <c r="D3063" s="9" t="s">
        <v>11</v>
      </c>
      <c r="E3063" s="8" t="s">
        <v>12</v>
      </c>
      <c r="F3063" s="10" t="s">
        <v>7892</v>
      </c>
      <c r="G3063" s="11" t="s">
        <v>7893</v>
      </c>
      <c r="H3063" s="10" t="s">
        <v>7894</v>
      </c>
      <c r="I3063" s="10" t="s">
        <v>7895</v>
      </c>
    </row>
    <row r="3064" customFormat="false" ht="14.25" hidden="false" customHeight="false" outlineLevel="0" collapsed="false">
      <c r="A3064" s="6" t="s">
        <v>7896</v>
      </c>
      <c r="B3064" s="7" t="n">
        <v>20210706102</v>
      </c>
      <c r="C3064" s="8" t="s">
        <v>10</v>
      </c>
      <c r="D3064" s="9" t="s">
        <v>11</v>
      </c>
      <c r="E3064" s="8" t="s">
        <v>12</v>
      </c>
      <c r="F3064" s="10" t="s">
        <v>331</v>
      </c>
      <c r="G3064" s="11" t="s">
        <v>332</v>
      </c>
      <c r="H3064" s="10" t="s">
        <v>333</v>
      </c>
      <c r="I3064" s="10" t="s">
        <v>7897</v>
      </c>
    </row>
    <row r="3065" customFormat="false" ht="14.25" hidden="false" customHeight="false" outlineLevel="0" collapsed="false">
      <c r="A3065" s="6" t="s">
        <v>7898</v>
      </c>
      <c r="B3065" s="7" t="n">
        <v>20210706103</v>
      </c>
      <c r="C3065" s="8" t="s">
        <v>10</v>
      </c>
      <c r="D3065" s="9" t="s">
        <v>11</v>
      </c>
      <c r="E3065" s="8" t="s">
        <v>12</v>
      </c>
      <c r="F3065" s="10" t="s">
        <v>68</v>
      </c>
      <c r="G3065" s="11" t="s">
        <v>69</v>
      </c>
      <c r="H3065" s="10" t="s">
        <v>70</v>
      </c>
      <c r="I3065" s="10" t="s">
        <v>7899</v>
      </c>
    </row>
    <row r="3066" customFormat="false" ht="14.25" hidden="false" customHeight="false" outlineLevel="0" collapsed="false">
      <c r="A3066" s="6" t="s">
        <v>7900</v>
      </c>
      <c r="B3066" s="7" t="n">
        <v>20210706104</v>
      </c>
      <c r="C3066" s="8" t="s">
        <v>10</v>
      </c>
      <c r="D3066" s="9" t="s">
        <v>11</v>
      </c>
      <c r="E3066" s="8" t="s">
        <v>12</v>
      </c>
      <c r="F3066" s="10" t="s">
        <v>915</v>
      </c>
      <c r="G3066" s="11" t="s">
        <v>916</v>
      </c>
      <c r="H3066" s="10" t="s">
        <v>917</v>
      </c>
      <c r="I3066" s="10" t="s">
        <v>7901</v>
      </c>
    </row>
    <row r="3067" customFormat="false" ht="14.25" hidden="false" customHeight="false" outlineLevel="0" collapsed="false">
      <c r="A3067" s="6" t="s">
        <v>7902</v>
      </c>
      <c r="B3067" s="7" t="n">
        <v>20210706105</v>
      </c>
      <c r="C3067" s="8" t="s">
        <v>10</v>
      </c>
      <c r="D3067" s="9" t="s">
        <v>11</v>
      </c>
      <c r="E3067" s="8" t="s">
        <v>12</v>
      </c>
      <c r="F3067" s="10" t="s">
        <v>243</v>
      </c>
      <c r="G3067" s="11" t="s">
        <v>244</v>
      </c>
      <c r="H3067" s="10" t="s">
        <v>245</v>
      </c>
      <c r="I3067" s="10" t="s">
        <v>7903</v>
      </c>
    </row>
    <row r="3068" customFormat="false" ht="14.25" hidden="false" customHeight="false" outlineLevel="0" collapsed="false">
      <c r="A3068" s="6" t="s">
        <v>7904</v>
      </c>
      <c r="B3068" s="7" t="n">
        <v>20210706106</v>
      </c>
      <c r="C3068" s="8" t="s">
        <v>10</v>
      </c>
      <c r="D3068" s="9" t="s">
        <v>11</v>
      </c>
      <c r="E3068" s="8" t="s">
        <v>12</v>
      </c>
      <c r="F3068" s="10" t="s">
        <v>369</v>
      </c>
      <c r="G3068" s="11" t="s">
        <v>370</v>
      </c>
      <c r="H3068" s="10" t="s">
        <v>371</v>
      </c>
      <c r="I3068" s="10" t="s">
        <v>7905</v>
      </c>
    </row>
    <row r="3069" customFormat="false" ht="14.25" hidden="false" customHeight="false" outlineLevel="0" collapsed="false">
      <c r="A3069" s="6" t="s">
        <v>7906</v>
      </c>
      <c r="B3069" s="7" t="n">
        <v>20210706107</v>
      </c>
      <c r="C3069" s="8" t="s">
        <v>10</v>
      </c>
      <c r="D3069" s="9" t="s">
        <v>11</v>
      </c>
      <c r="E3069" s="8" t="s">
        <v>12</v>
      </c>
      <c r="F3069" s="10" t="s">
        <v>533</v>
      </c>
      <c r="G3069" s="11" t="s">
        <v>534</v>
      </c>
      <c r="H3069" s="10" t="s">
        <v>535</v>
      </c>
      <c r="I3069" s="10" t="s">
        <v>7907</v>
      </c>
    </row>
    <row r="3070" customFormat="false" ht="14.25" hidden="false" customHeight="false" outlineLevel="0" collapsed="false">
      <c r="A3070" s="6" t="s">
        <v>7908</v>
      </c>
      <c r="B3070" s="7" t="n">
        <v>20210706108</v>
      </c>
      <c r="C3070" s="8" t="s">
        <v>10</v>
      </c>
      <c r="D3070" s="9" t="s">
        <v>11</v>
      </c>
      <c r="E3070" s="8" t="s">
        <v>12</v>
      </c>
      <c r="F3070" s="10" t="s">
        <v>322</v>
      </c>
      <c r="G3070" s="11" t="s">
        <v>323</v>
      </c>
      <c r="H3070" s="10" t="s">
        <v>324</v>
      </c>
      <c r="I3070" s="10" t="s">
        <v>7909</v>
      </c>
    </row>
    <row r="3071" customFormat="false" ht="14.25" hidden="false" customHeight="false" outlineLevel="0" collapsed="false">
      <c r="A3071" s="6" t="s">
        <v>7910</v>
      </c>
      <c r="B3071" s="7" t="n">
        <v>20210706109</v>
      </c>
      <c r="C3071" s="8" t="s">
        <v>10</v>
      </c>
      <c r="D3071" s="9" t="s">
        <v>11</v>
      </c>
      <c r="E3071" s="8" t="s">
        <v>12</v>
      </c>
      <c r="F3071" s="10" t="s">
        <v>186</v>
      </c>
      <c r="G3071" s="11" t="s">
        <v>187</v>
      </c>
      <c r="H3071" s="10" t="s">
        <v>188</v>
      </c>
      <c r="I3071" s="10" t="s">
        <v>7911</v>
      </c>
    </row>
    <row r="3072" customFormat="false" ht="14.25" hidden="false" customHeight="false" outlineLevel="0" collapsed="false">
      <c r="A3072" s="6" t="s">
        <v>7912</v>
      </c>
      <c r="B3072" s="7" t="n">
        <v>20210706110</v>
      </c>
      <c r="C3072" s="8" t="s">
        <v>10</v>
      </c>
      <c r="D3072" s="9" t="s">
        <v>11</v>
      </c>
      <c r="E3072" s="8" t="s">
        <v>12</v>
      </c>
      <c r="F3072" s="10" t="s">
        <v>715</v>
      </c>
      <c r="G3072" s="11" t="s">
        <v>716</v>
      </c>
      <c r="H3072" s="10" t="s">
        <v>717</v>
      </c>
      <c r="I3072" s="10" t="s">
        <v>7913</v>
      </c>
    </row>
    <row r="3073" customFormat="false" ht="14.25" hidden="false" customHeight="false" outlineLevel="0" collapsed="false">
      <c r="A3073" s="6" t="s">
        <v>7914</v>
      </c>
      <c r="B3073" s="7" t="n">
        <v>20210706111</v>
      </c>
      <c r="C3073" s="8" t="s">
        <v>10</v>
      </c>
      <c r="D3073" s="9" t="s">
        <v>11</v>
      </c>
      <c r="E3073" s="8" t="s">
        <v>12</v>
      </c>
      <c r="F3073" s="10" t="s">
        <v>198</v>
      </c>
      <c r="G3073" s="11" t="s">
        <v>199</v>
      </c>
      <c r="H3073" s="10" t="s">
        <v>200</v>
      </c>
      <c r="I3073" s="10" t="s">
        <v>7915</v>
      </c>
    </row>
    <row r="3074" customFormat="false" ht="14.25" hidden="false" customHeight="false" outlineLevel="0" collapsed="false">
      <c r="A3074" s="6" t="s">
        <v>7916</v>
      </c>
      <c r="B3074" s="7" t="n">
        <v>20210706112</v>
      </c>
      <c r="C3074" s="8" t="s">
        <v>10</v>
      </c>
      <c r="D3074" s="9" t="s">
        <v>11</v>
      </c>
      <c r="E3074" s="8" t="s">
        <v>12</v>
      </c>
      <c r="F3074" s="10" t="s">
        <v>357</v>
      </c>
      <c r="G3074" s="11" t="s">
        <v>358</v>
      </c>
      <c r="H3074" s="10" t="s">
        <v>359</v>
      </c>
      <c r="I3074" s="10" t="s">
        <v>7917</v>
      </c>
    </row>
    <row r="3075" customFormat="false" ht="14.25" hidden="false" customHeight="false" outlineLevel="0" collapsed="false">
      <c r="A3075" s="6" t="s">
        <v>7918</v>
      </c>
      <c r="B3075" s="7" t="n">
        <v>20210706113</v>
      </c>
      <c r="C3075" s="8" t="s">
        <v>10</v>
      </c>
      <c r="D3075" s="9" t="s">
        <v>11</v>
      </c>
      <c r="E3075" s="8" t="s">
        <v>12</v>
      </c>
      <c r="F3075" s="10" t="s">
        <v>135</v>
      </c>
      <c r="G3075" s="11" t="s">
        <v>136</v>
      </c>
      <c r="H3075" s="10" t="s">
        <v>137</v>
      </c>
      <c r="I3075" s="10" t="s">
        <v>7919</v>
      </c>
    </row>
    <row r="3076" customFormat="false" ht="14.25" hidden="false" customHeight="false" outlineLevel="0" collapsed="false">
      <c r="A3076" s="6" t="s">
        <v>7920</v>
      </c>
      <c r="B3076" s="7" t="n">
        <v>20210706114</v>
      </c>
      <c r="C3076" s="8" t="s">
        <v>10</v>
      </c>
      <c r="D3076" s="9" t="s">
        <v>11</v>
      </c>
      <c r="E3076" s="8" t="s">
        <v>12</v>
      </c>
      <c r="F3076" s="10" t="s">
        <v>1173</v>
      </c>
      <c r="G3076" s="11" t="s">
        <v>549</v>
      </c>
      <c r="H3076" s="10" t="s">
        <v>1174</v>
      </c>
      <c r="I3076" s="10" t="s">
        <v>7921</v>
      </c>
    </row>
    <row r="3077" customFormat="false" ht="14.25" hidden="false" customHeight="false" outlineLevel="0" collapsed="false">
      <c r="A3077" s="6" t="s">
        <v>7922</v>
      </c>
      <c r="B3077" s="7" t="n">
        <v>20210706115</v>
      </c>
      <c r="C3077" s="8" t="s">
        <v>10</v>
      </c>
      <c r="D3077" s="9" t="s">
        <v>11</v>
      </c>
      <c r="E3077" s="8" t="s">
        <v>12</v>
      </c>
      <c r="F3077" s="10" t="s">
        <v>1353</v>
      </c>
      <c r="G3077" s="11" t="s">
        <v>1354</v>
      </c>
      <c r="H3077" s="10" t="s">
        <v>1355</v>
      </c>
      <c r="I3077" s="10" t="s">
        <v>7923</v>
      </c>
    </row>
    <row r="3078" customFormat="false" ht="14.25" hidden="false" customHeight="false" outlineLevel="0" collapsed="false">
      <c r="A3078" s="6" t="s">
        <v>7924</v>
      </c>
      <c r="B3078" s="7" t="n">
        <v>20210706116</v>
      </c>
      <c r="C3078" s="8" t="s">
        <v>10</v>
      </c>
      <c r="D3078" s="9" t="s">
        <v>11</v>
      </c>
      <c r="E3078" s="8" t="s">
        <v>12</v>
      </c>
      <c r="F3078" s="10" t="s">
        <v>915</v>
      </c>
      <c r="G3078" s="11" t="s">
        <v>916</v>
      </c>
      <c r="H3078" s="10" t="s">
        <v>917</v>
      </c>
      <c r="I3078" s="10" t="s">
        <v>7925</v>
      </c>
    </row>
    <row r="3079" customFormat="false" ht="14.25" hidden="false" customHeight="false" outlineLevel="0" collapsed="false">
      <c r="A3079" s="6" t="s">
        <v>7926</v>
      </c>
      <c r="B3079" s="7" t="n">
        <v>20210706117</v>
      </c>
      <c r="C3079" s="8" t="s">
        <v>10</v>
      </c>
      <c r="D3079" s="9" t="s">
        <v>11</v>
      </c>
      <c r="E3079" s="8" t="s">
        <v>12</v>
      </c>
      <c r="F3079" s="10" t="s">
        <v>1160</v>
      </c>
      <c r="G3079" s="11" t="s">
        <v>1161</v>
      </c>
      <c r="H3079" s="10" t="s">
        <v>1162</v>
      </c>
      <c r="I3079" s="10" t="s">
        <v>7927</v>
      </c>
    </row>
    <row r="3080" customFormat="false" ht="14.25" hidden="false" customHeight="false" outlineLevel="0" collapsed="false">
      <c r="A3080" s="6" t="s">
        <v>7928</v>
      </c>
      <c r="B3080" s="7" t="n">
        <v>20210706118</v>
      </c>
      <c r="C3080" s="8" t="s">
        <v>10</v>
      </c>
      <c r="D3080" s="9" t="s">
        <v>11</v>
      </c>
      <c r="E3080" s="8" t="s">
        <v>12</v>
      </c>
      <c r="F3080" s="10" t="s">
        <v>181</v>
      </c>
      <c r="G3080" s="11" t="s">
        <v>182</v>
      </c>
      <c r="H3080" s="10" t="s">
        <v>183</v>
      </c>
      <c r="I3080" s="10" t="s">
        <v>1358</v>
      </c>
    </row>
    <row r="3081" customFormat="false" ht="14.25" hidden="false" customHeight="false" outlineLevel="0" collapsed="false">
      <c r="A3081" s="6" t="s">
        <v>7929</v>
      </c>
      <c r="B3081" s="7" t="n">
        <v>20210706119</v>
      </c>
      <c r="C3081" s="8" t="s">
        <v>10</v>
      </c>
      <c r="D3081" s="9" t="s">
        <v>11</v>
      </c>
      <c r="E3081" s="8" t="s">
        <v>12</v>
      </c>
      <c r="F3081" s="10" t="s">
        <v>43</v>
      </c>
      <c r="G3081" s="11" t="s">
        <v>44</v>
      </c>
      <c r="H3081" s="10" t="s">
        <v>45</v>
      </c>
      <c r="I3081" s="10" t="s">
        <v>7671</v>
      </c>
    </row>
    <row r="3082" customFormat="false" ht="14.25" hidden="false" customHeight="false" outlineLevel="0" collapsed="false">
      <c r="A3082" s="6" t="s">
        <v>7930</v>
      </c>
      <c r="B3082" s="7" t="n">
        <v>20210706120</v>
      </c>
      <c r="C3082" s="8" t="s">
        <v>10</v>
      </c>
      <c r="D3082" s="9" t="s">
        <v>11</v>
      </c>
      <c r="E3082" s="8" t="s">
        <v>12</v>
      </c>
      <c r="F3082" s="10" t="s">
        <v>23</v>
      </c>
      <c r="G3082" s="11" t="s">
        <v>24</v>
      </c>
      <c r="H3082" s="10" t="s">
        <v>25</v>
      </c>
      <c r="I3082" s="10" t="s">
        <v>7931</v>
      </c>
    </row>
    <row r="3083" customFormat="false" ht="14.25" hidden="false" customHeight="false" outlineLevel="0" collapsed="false">
      <c r="A3083" s="6" t="s">
        <v>7932</v>
      </c>
      <c r="B3083" s="7" t="n">
        <v>20210706121</v>
      </c>
      <c r="C3083" s="8" t="s">
        <v>10</v>
      </c>
      <c r="D3083" s="9" t="s">
        <v>11</v>
      </c>
      <c r="E3083" s="8" t="s">
        <v>12</v>
      </c>
      <c r="F3083" s="10" t="s">
        <v>301</v>
      </c>
      <c r="G3083" s="11" t="s">
        <v>302</v>
      </c>
      <c r="H3083" s="10" t="s">
        <v>303</v>
      </c>
      <c r="I3083" s="10" t="s">
        <v>7933</v>
      </c>
    </row>
    <row r="3084" customFormat="false" ht="14.25" hidden="false" customHeight="false" outlineLevel="0" collapsed="false">
      <c r="A3084" s="6" t="s">
        <v>7934</v>
      </c>
      <c r="B3084" s="7" t="n">
        <v>20210706122</v>
      </c>
      <c r="C3084" s="8" t="s">
        <v>10</v>
      </c>
      <c r="D3084" s="9" t="s">
        <v>11</v>
      </c>
      <c r="E3084" s="8" t="s">
        <v>12</v>
      </c>
      <c r="F3084" s="10" t="s">
        <v>33</v>
      </c>
      <c r="G3084" s="11" t="s">
        <v>34</v>
      </c>
      <c r="H3084" s="10" t="s">
        <v>35</v>
      </c>
      <c r="I3084" s="10" t="s">
        <v>7935</v>
      </c>
    </row>
    <row r="3085" customFormat="false" ht="14.25" hidden="false" customHeight="false" outlineLevel="0" collapsed="false">
      <c r="A3085" s="6" t="s">
        <v>7936</v>
      </c>
      <c r="B3085" s="7" t="n">
        <v>20210706123</v>
      </c>
      <c r="C3085" s="8" t="s">
        <v>10</v>
      </c>
      <c r="D3085" s="9" t="s">
        <v>11</v>
      </c>
      <c r="E3085" s="8" t="s">
        <v>12</v>
      </c>
      <c r="F3085" s="10" t="s">
        <v>198</v>
      </c>
      <c r="G3085" s="11" t="s">
        <v>199</v>
      </c>
      <c r="H3085" s="10" t="s">
        <v>200</v>
      </c>
      <c r="I3085" s="10" t="s">
        <v>7937</v>
      </c>
    </row>
    <row r="3086" customFormat="false" ht="14.25" hidden="false" customHeight="false" outlineLevel="0" collapsed="false">
      <c r="A3086" s="6" t="s">
        <v>7938</v>
      </c>
      <c r="B3086" s="7" t="n">
        <v>20210706124</v>
      </c>
      <c r="C3086" s="8" t="s">
        <v>10</v>
      </c>
      <c r="D3086" s="9" t="s">
        <v>11</v>
      </c>
      <c r="E3086" s="8" t="s">
        <v>12</v>
      </c>
      <c r="F3086" s="10" t="s">
        <v>1353</v>
      </c>
      <c r="G3086" s="11" t="s">
        <v>1354</v>
      </c>
      <c r="H3086" s="10" t="s">
        <v>1355</v>
      </c>
      <c r="I3086" s="10" t="s">
        <v>7939</v>
      </c>
    </row>
    <row r="3087" customFormat="false" ht="14.25" hidden="false" customHeight="false" outlineLevel="0" collapsed="false">
      <c r="A3087" s="6" t="s">
        <v>7940</v>
      </c>
      <c r="B3087" s="7" t="n">
        <v>20210706125</v>
      </c>
      <c r="C3087" s="8" t="s">
        <v>10</v>
      </c>
      <c r="D3087" s="9" t="s">
        <v>11</v>
      </c>
      <c r="E3087" s="8" t="s">
        <v>12</v>
      </c>
      <c r="F3087" s="10" t="s">
        <v>181</v>
      </c>
      <c r="G3087" s="11" t="s">
        <v>182</v>
      </c>
      <c r="H3087" s="10" t="s">
        <v>183</v>
      </c>
      <c r="I3087" s="10" t="s">
        <v>7941</v>
      </c>
    </row>
    <row r="3088" customFormat="false" ht="14.25" hidden="false" customHeight="false" outlineLevel="0" collapsed="false">
      <c r="A3088" s="6" t="s">
        <v>7942</v>
      </c>
      <c r="B3088" s="7" t="n">
        <v>20210706126</v>
      </c>
      <c r="C3088" s="8" t="s">
        <v>10</v>
      </c>
      <c r="D3088" s="9" t="s">
        <v>11</v>
      </c>
      <c r="E3088" s="8" t="s">
        <v>12</v>
      </c>
      <c r="F3088" s="10" t="s">
        <v>915</v>
      </c>
      <c r="G3088" s="11" t="s">
        <v>916</v>
      </c>
      <c r="H3088" s="10" t="s">
        <v>917</v>
      </c>
      <c r="I3088" s="10" t="s">
        <v>7943</v>
      </c>
    </row>
    <row r="3089" customFormat="false" ht="14.25" hidden="false" customHeight="false" outlineLevel="0" collapsed="false">
      <c r="A3089" s="6" t="s">
        <v>7944</v>
      </c>
      <c r="B3089" s="7" t="n">
        <v>20210706127</v>
      </c>
      <c r="C3089" s="8" t="s">
        <v>10</v>
      </c>
      <c r="D3089" s="9" t="s">
        <v>11</v>
      </c>
      <c r="E3089" s="8" t="s">
        <v>12</v>
      </c>
      <c r="F3089" s="10" t="s">
        <v>462</v>
      </c>
      <c r="G3089" s="11" t="s">
        <v>463</v>
      </c>
      <c r="H3089" s="10" t="s">
        <v>464</v>
      </c>
      <c r="I3089" s="10" t="s">
        <v>7945</v>
      </c>
    </row>
    <row r="3090" customFormat="false" ht="14.25" hidden="false" customHeight="false" outlineLevel="0" collapsed="false">
      <c r="A3090" s="6" t="s">
        <v>7946</v>
      </c>
      <c r="B3090" s="7" t="n">
        <v>20210706128</v>
      </c>
      <c r="C3090" s="8" t="s">
        <v>10</v>
      </c>
      <c r="D3090" s="9" t="s">
        <v>11</v>
      </c>
      <c r="E3090" s="8" t="s">
        <v>12</v>
      </c>
      <c r="F3090" s="10" t="s">
        <v>495</v>
      </c>
      <c r="G3090" s="11" t="s">
        <v>496</v>
      </c>
      <c r="H3090" s="10" t="s">
        <v>497</v>
      </c>
      <c r="I3090" s="10" t="s">
        <v>7947</v>
      </c>
    </row>
    <row r="3091" customFormat="false" ht="14.25" hidden="false" customHeight="false" outlineLevel="0" collapsed="false">
      <c r="A3091" s="6" t="s">
        <v>7948</v>
      </c>
      <c r="B3091" s="7" t="n">
        <v>20210706129</v>
      </c>
      <c r="C3091" s="8" t="s">
        <v>10</v>
      </c>
      <c r="D3091" s="9" t="s">
        <v>11</v>
      </c>
      <c r="E3091" s="8" t="s">
        <v>12</v>
      </c>
      <c r="F3091" s="10" t="s">
        <v>208</v>
      </c>
      <c r="G3091" s="11" t="s">
        <v>209</v>
      </c>
      <c r="H3091" s="10" t="s">
        <v>210</v>
      </c>
      <c r="I3091" s="10" t="s">
        <v>7949</v>
      </c>
    </row>
    <row r="3092" customFormat="false" ht="14.25" hidden="false" customHeight="false" outlineLevel="0" collapsed="false">
      <c r="A3092" s="6" t="s">
        <v>7950</v>
      </c>
      <c r="B3092" s="7" t="n">
        <v>20210706130</v>
      </c>
      <c r="C3092" s="8" t="s">
        <v>10</v>
      </c>
      <c r="D3092" s="9" t="s">
        <v>11</v>
      </c>
      <c r="E3092" s="8" t="s">
        <v>12</v>
      </c>
      <c r="F3092" s="10" t="s">
        <v>23</v>
      </c>
      <c r="G3092" s="11" t="s">
        <v>24</v>
      </c>
      <c r="H3092" s="10" t="s">
        <v>25</v>
      </c>
      <c r="I3092" s="10" t="s">
        <v>7951</v>
      </c>
    </row>
    <row r="3093" customFormat="false" ht="14.25" hidden="false" customHeight="false" outlineLevel="0" collapsed="false">
      <c r="A3093" s="6" t="s">
        <v>7952</v>
      </c>
      <c r="B3093" s="7" t="n">
        <v>20210706131</v>
      </c>
      <c r="C3093" s="8" t="s">
        <v>10</v>
      </c>
      <c r="D3093" s="9" t="s">
        <v>11</v>
      </c>
      <c r="E3093" s="8" t="s">
        <v>12</v>
      </c>
      <c r="F3093" s="10" t="s">
        <v>609</v>
      </c>
      <c r="G3093" s="11" t="s">
        <v>610</v>
      </c>
      <c r="H3093" s="10" t="s">
        <v>611</v>
      </c>
      <c r="I3093" s="10" t="s">
        <v>7953</v>
      </c>
    </row>
    <row r="3094" customFormat="false" ht="14.25" hidden="false" customHeight="false" outlineLevel="0" collapsed="false">
      <c r="A3094" s="6" t="s">
        <v>7954</v>
      </c>
      <c r="B3094" s="7" t="n">
        <v>20210706132</v>
      </c>
      <c r="C3094" s="8" t="s">
        <v>10</v>
      </c>
      <c r="D3094" s="9" t="s">
        <v>11</v>
      </c>
      <c r="E3094" s="8" t="s">
        <v>12</v>
      </c>
      <c r="F3094" s="10" t="s">
        <v>898</v>
      </c>
      <c r="G3094" s="11" t="s">
        <v>899</v>
      </c>
      <c r="H3094" s="10" t="s">
        <v>900</v>
      </c>
      <c r="I3094" s="10" t="s">
        <v>7955</v>
      </c>
    </row>
    <row r="3095" customFormat="false" ht="14.25" hidden="false" customHeight="false" outlineLevel="0" collapsed="false">
      <c r="A3095" s="6" t="s">
        <v>7956</v>
      </c>
      <c r="B3095" s="7" t="n">
        <v>20210706133</v>
      </c>
      <c r="C3095" s="8" t="s">
        <v>10</v>
      </c>
      <c r="D3095" s="9" t="s">
        <v>11</v>
      </c>
      <c r="E3095" s="8" t="s">
        <v>12</v>
      </c>
      <c r="F3095" s="10" t="s">
        <v>898</v>
      </c>
      <c r="G3095" s="11" t="s">
        <v>899</v>
      </c>
      <c r="H3095" s="10" t="s">
        <v>900</v>
      </c>
      <c r="I3095" s="10" t="s">
        <v>7957</v>
      </c>
    </row>
    <row r="3096" customFormat="false" ht="14.25" hidden="false" customHeight="false" outlineLevel="0" collapsed="false">
      <c r="A3096" s="6" t="s">
        <v>7958</v>
      </c>
      <c r="B3096" s="7" t="n">
        <v>20210706134</v>
      </c>
      <c r="C3096" s="8" t="s">
        <v>10</v>
      </c>
      <c r="D3096" s="9" t="s">
        <v>11</v>
      </c>
      <c r="E3096" s="8" t="s">
        <v>12</v>
      </c>
      <c r="F3096" s="10" t="s">
        <v>181</v>
      </c>
      <c r="G3096" s="11" t="s">
        <v>182</v>
      </c>
      <c r="H3096" s="10" t="s">
        <v>183</v>
      </c>
      <c r="I3096" s="10" t="s">
        <v>7959</v>
      </c>
    </row>
    <row r="3097" customFormat="false" ht="14.25" hidden="false" customHeight="false" outlineLevel="0" collapsed="false">
      <c r="A3097" s="6" t="s">
        <v>7960</v>
      </c>
      <c r="B3097" s="7" t="n">
        <v>20210706135</v>
      </c>
      <c r="C3097" s="8" t="s">
        <v>10</v>
      </c>
      <c r="D3097" s="9" t="s">
        <v>11</v>
      </c>
      <c r="E3097" s="8" t="s">
        <v>12</v>
      </c>
      <c r="F3097" s="10" t="s">
        <v>243</v>
      </c>
      <c r="G3097" s="11" t="s">
        <v>244</v>
      </c>
      <c r="H3097" s="10" t="s">
        <v>245</v>
      </c>
      <c r="I3097" s="10" t="s">
        <v>7961</v>
      </c>
    </row>
    <row r="3098" customFormat="false" ht="14.25" hidden="false" customHeight="false" outlineLevel="0" collapsed="false">
      <c r="A3098" s="6" t="s">
        <v>7962</v>
      </c>
      <c r="B3098" s="7" t="n">
        <v>20210706136</v>
      </c>
      <c r="C3098" s="8" t="s">
        <v>10</v>
      </c>
      <c r="D3098" s="9" t="s">
        <v>11</v>
      </c>
      <c r="E3098" s="8" t="s">
        <v>12</v>
      </c>
      <c r="F3098" s="10" t="s">
        <v>186</v>
      </c>
      <c r="G3098" s="11" t="s">
        <v>187</v>
      </c>
      <c r="H3098" s="10" t="s">
        <v>188</v>
      </c>
      <c r="I3098" s="10" t="s">
        <v>7963</v>
      </c>
    </row>
    <row r="3099" customFormat="false" ht="14.25" hidden="false" customHeight="false" outlineLevel="0" collapsed="false">
      <c r="A3099" s="6" t="s">
        <v>7964</v>
      </c>
      <c r="B3099" s="7" t="n">
        <v>20210706137</v>
      </c>
      <c r="C3099" s="8" t="s">
        <v>10</v>
      </c>
      <c r="D3099" s="9" t="s">
        <v>11</v>
      </c>
      <c r="E3099" s="8" t="s">
        <v>12</v>
      </c>
      <c r="F3099" s="10" t="s">
        <v>322</v>
      </c>
      <c r="G3099" s="11" t="s">
        <v>323</v>
      </c>
      <c r="H3099" s="10" t="s">
        <v>324</v>
      </c>
      <c r="I3099" s="10" t="s">
        <v>7965</v>
      </c>
    </row>
    <row r="3100" customFormat="false" ht="14.25" hidden="false" customHeight="false" outlineLevel="0" collapsed="false">
      <c r="A3100" s="6" t="s">
        <v>7966</v>
      </c>
      <c r="B3100" s="7" t="n">
        <v>20210706138</v>
      </c>
      <c r="C3100" s="8" t="s">
        <v>10</v>
      </c>
      <c r="D3100" s="9" t="s">
        <v>11</v>
      </c>
      <c r="E3100" s="8" t="s">
        <v>12</v>
      </c>
      <c r="F3100" s="10" t="s">
        <v>987</v>
      </c>
      <c r="G3100" s="11" t="s">
        <v>988</v>
      </c>
      <c r="H3100" s="10" t="s">
        <v>989</v>
      </c>
      <c r="I3100" s="10" t="s">
        <v>7967</v>
      </c>
    </row>
    <row r="3101" customFormat="false" ht="14.25" hidden="false" customHeight="false" outlineLevel="0" collapsed="false">
      <c r="A3101" s="6" t="s">
        <v>7968</v>
      </c>
      <c r="B3101" s="7" t="n">
        <v>20210706139</v>
      </c>
      <c r="C3101" s="8" t="s">
        <v>10</v>
      </c>
      <c r="D3101" s="9" t="s">
        <v>11</v>
      </c>
      <c r="E3101" s="8" t="s">
        <v>12</v>
      </c>
      <c r="F3101" s="10" t="s">
        <v>7969</v>
      </c>
      <c r="G3101" s="11" t="s">
        <v>7970</v>
      </c>
      <c r="H3101" s="10" t="s">
        <v>7971</v>
      </c>
      <c r="I3101" s="10" t="s">
        <v>7972</v>
      </c>
    </row>
    <row r="3102" customFormat="false" ht="14.25" hidden="false" customHeight="false" outlineLevel="0" collapsed="false">
      <c r="A3102" s="6" t="s">
        <v>7973</v>
      </c>
      <c r="B3102" s="7" t="n">
        <v>20210706140</v>
      </c>
      <c r="C3102" s="8" t="s">
        <v>10</v>
      </c>
      <c r="D3102" s="9" t="s">
        <v>11</v>
      </c>
      <c r="E3102" s="8" t="s">
        <v>12</v>
      </c>
      <c r="F3102" s="25" t="s">
        <v>181</v>
      </c>
      <c r="G3102" s="26" t="s">
        <v>4351</v>
      </c>
      <c r="H3102" s="25" t="s">
        <v>7974</v>
      </c>
      <c r="I3102" s="10" t="s">
        <v>7975</v>
      </c>
    </row>
    <row r="3103" customFormat="false" ht="14.25" hidden="false" customHeight="false" outlineLevel="0" collapsed="false">
      <c r="A3103" s="6" t="s">
        <v>7976</v>
      </c>
      <c r="B3103" s="7" t="n">
        <v>20210706141</v>
      </c>
      <c r="C3103" s="8" t="s">
        <v>10</v>
      </c>
      <c r="D3103" s="9" t="s">
        <v>11</v>
      </c>
      <c r="E3103" s="8" t="s">
        <v>12</v>
      </c>
      <c r="F3103" s="10" t="s">
        <v>68</v>
      </c>
      <c r="G3103" s="11" t="s">
        <v>69</v>
      </c>
      <c r="H3103" s="10" t="s">
        <v>70</v>
      </c>
      <c r="I3103" s="10" t="s">
        <v>7977</v>
      </c>
    </row>
    <row r="3104" customFormat="false" ht="14.25" hidden="false" customHeight="false" outlineLevel="0" collapsed="false">
      <c r="A3104" s="6" t="s">
        <v>7978</v>
      </c>
      <c r="B3104" s="7" t="n">
        <v>20210706142</v>
      </c>
      <c r="C3104" s="8" t="s">
        <v>10</v>
      </c>
      <c r="D3104" s="9" t="s">
        <v>11</v>
      </c>
      <c r="E3104" s="8" t="s">
        <v>12</v>
      </c>
      <c r="F3104" s="10" t="s">
        <v>53</v>
      </c>
      <c r="G3104" s="11" t="s">
        <v>54</v>
      </c>
      <c r="H3104" s="10" t="s">
        <v>55</v>
      </c>
      <c r="I3104" s="10" t="s">
        <v>7979</v>
      </c>
    </row>
    <row r="3105" customFormat="false" ht="14.25" hidden="false" customHeight="false" outlineLevel="0" collapsed="false">
      <c r="A3105" s="6" t="s">
        <v>7980</v>
      </c>
      <c r="B3105" s="7" t="n">
        <v>20210706143</v>
      </c>
      <c r="C3105" s="8" t="s">
        <v>10</v>
      </c>
      <c r="D3105" s="9" t="s">
        <v>11</v>
      </c>
      <c r="E3105" s="8" t="s">
        <v>12</v>
      </c>
      <c r="F3105" s="10" t="s">
        <v>243</v>
      </c>
      <c r="G3105" s="11" t="s">
        <v>244</v>
      </c>
      <c r="H3105" s="10" t="s">
        <v>245</v>
      </c>
      <c r="I3105" s="10" t="s">
        <v>7981</v>
      </c>
    </row>
    <row r="3106" customFormat="false" ht="14.25" hidden="false" customHeight="false" outlineLevel="0" collapsed="false">
      <c r="A3106" s="6" t="s">
        <v>7982</v>
      </c>
      <c r="B3106" s="7" t="n">
        <v>20210706144</v>
      </c>
      <c r="C3106" s="8" t="s">
        <v>10</v>
      </c>
      <c r="D3106" s="9" t="s">
        <v>11</v>
      </c>
      <c r="E3106" s="8" t="s">
        <v>12</v>
      </c>
      <c r="F3106" s="10" t="s">
        <v>915</v>
      </c>
      <c r="G3106" s="11" t="s">
        <v>916</v>
      </c>
      <c r="H3106" s="10" t="s">
        <v>917</v>
      </c>
      <c r="I3106" s="10" t="s">
        <v>7983</v>
      </c>
    </row>
    <row r="3107" customFormat="false" ht="14.25" hidden="false" customHeight="false" outlineLevel="0" collapsed="false">
      <c r="A3107" s="6" t="s">
        <v>7984</v>
      </c>
      <c r="B3107" s="7" t="n">
        <v>20210706145</v>
      </c>
      <c r="C3107" s="8" t="s">
        <v>10</v>
      </c>
      <c r="D3107" s="9" t="s">
        <v>11</v>
      </c>
      <c r="E3107" s="8" t="s">
        <v>12</v>
      </c>
      <c r="F3107" s="10" t="s">
        <v>455</v>
      </c>
      <c r="G3107" s="11" t="s">
        <v>456</v>
      </c>
      <c r="H3107" s="10" t="s">
        <v>457</v>
      </c>
      <c r="I3107" s="10" t="s">
        <v>7985</v>
      </c>
    </row>
    <row r="3108" customFormat="false" ht="14.25" hidden="false" customHeight="false" outlineLevel="0" collapsed="false">
      <c r="A3108" s="6" t="s">
        <v>7986</v>
      </c>
      <c r="B3108" s="7" t="n">
        <v>20210706146</v>
      </c>
      <c r="C3108" s="8" t="s">
        <v>10</v>
      </c>
      <c r="D3108" s="9" t="s">
        <v>11</v>
      </c>
      <c r="E3108" s="8" t="s">
        <v>12</v>
      </c>
      <c r="F3108" s="10" t="s">
        <v>217</v>
      </c>
      <c r="G3108" s="11" t="s">
        <v>218</v>
      </c>
      <c r="H3108" s="10" t="s">
        <v>219</v>
      </c>
      <c r="I3108" s="10" t="s">
        <v>7987</v>
      </c>
    </row>
    <row r="3109" customFormat="false" ht="14.25" hidden="false" customHeight="false" outlineLevel="0" collapsed="false">
      <c r="A3109" s="6" t="s">
        <v>7988</v>
      </c>
      <c r="B3109" s="7" t="n">
        <v>20210706147</v>
      </c>
      <c r="C3109" s="8" t="s">
        <v>10</v>
      </c>
      <c r="D3109" s="9" t="s">
        <v>11</v>
      </c>
      <c r="E3109" s="8" t="s">
        <v>12</v>
      </c>
      <c r="F3109" s="10" t="s">
        <v>122</v>
      </c>
      <c r="G3109" s="11" t="s">
        <v>123</v>
      </c>
      <c r="H3109" s="10" t="s">
        <v>124</v>
      </c>
      <c r="I3109" s="10" t="s">
        <v>7989</v>
      </c>
    </row>
    <row r="3110" customFormat="false" ht="14.25" hidden="false" customHeight="false" outlineLevel="0" collapsed="false">
      <c r="A3110" s="6" t="s">
        <v>7990</v>
      </c>
      <c r="B3110" s="7" t="n">
        <v>20210706148</v>
      </c>
      <c r="C3110" s="8" t="s">
        <v>10</v>
      </c>
      <c r="D3110" s="9" t="s">
        <v>11</v>
      </c>
      <c r="E3110" s="8" t="s">
        <v>12</v>
      </c>
      <c r="F3110" s="10" t="s">
        <v>431</v>
      </c>
      <c r="G3110" s="11" t="s">
        <v>432</v>
      </c>
      <c r="H3110" s="10" t="s">
        <v>433</v>
      </c>
      <c r="I3110" s="10" t="s">
        <v>7991</v>
      </c>
    </row>
    <row r="3111" customFormat="false" ht="14.25" hidden="false" customHeight="false" outlineLevel="0" collapsed="false">
      <c r="A3111" s="6" t="s">
        <v>7992</v>
      </c>
      <c r="B3111" s="7" t="n">
        <v>20210706149</v>
      </c>
      <c r="C3111" s="8" t="s">
        <v>10</v>
      </c>
      <c r="D3111" s="9" t="s">
        <v>11</v>
      </c>
      <c r="E3111" s="8" t="s">
        <v>12</v>
      </c>
      <c r="F3111" s="10" t="s">
        <v>243</v>
      </c>
      <c r="G3111" s="11" t="s">
        <v>244</v>
      </c>
      <c r="H3111" s="10" t="s">
        <v>245</v>
      </c>
      <c r="I3111" s="10" t="s">
        <v>7993</v>
      </c>
    </row>
    <row r="3112" customFormat="false" ht="14.25" hidden="false" customHeight="false" outlineLevel="0" collapsed="false">
      <c r="A3112" s="6" t="s">
        <v>7994</v>
      </c>
      <c r="B3112" s="7" t="n">
        <v>20210706150</v>
      </c>
      <c r="C3112" s="8" t="s">
        <v>10</v>
      </c>
      <c r="D3112" s="9" t="s">
        <v>11</v>
      </c>
      <c r="E3112" s="8" t="s">
        <v>12</v>
      </c>
      <c r="F3112" s="10" t="s">
        <v>99</v>
      </c>
      <c r="G3112" s="11" t="s">
        <v>100</v>
      </c>
      <c r="H3112" s="10" t="s">
        <v>101</v>
      </c>
      <c r="I3112" s="10" t="s">
        <v>7995</v>
      </c>
    </row>
    <row r="3113" customFormat="false" ht="14.25" hidden="false" customHeight="false" outlineLevel="0" collapsed="false">
      <c r="A3113" s="6" t="s">
        <v>7996</v>
      </c>
      <c r="B3113" s="7" t="n">
        <v>20210706151</v>
      </c>
      <c r="C3113" s="8" t="s">
        <v>10</v>
      </c>
      <c r="D3113" s="9" t="s">
        <v>11</v>
      </c>
      <c r="E3113" s="8" t="s">
        <v>12</v>
      </c>
      <c r="F3113" s="25" t="s">
        <v>884</v>
      </c>
      <c r="G3113" s="26" t="s">
        <v>885</v>
      </c>
      <c r="H3113" s="25" t="s">
        <v>886</v>
      </c>
      <c r="I3113" s="10" t="s">
        <v>7997</v>
      </c>
    </row>
    <row r="3114" customFormat="false" ht="14.25" hidden="false" customHeight="false" outlineLevel="0" collapsed="false">
      <c r="A3114" s="6" t="s">
        <v>7998</v>
      </c>
      <c r="B3114" s="7" t="n">
        <v>20210706152</v>
      </c>
      <c r="C3114" s="8" t="s">
        <v>10</v>
      </c>
      <c r="D3114" s="9" t="s">
        <v>11</v>
      </c>
      <c r="E3114" s="8" t="s">
        <v>12</v>
      </c>
      <c r="F3114" s="10" t="s">
        <v>369</v>
      </c>
      <c r="G3114" s="11" t="s">
        <v>370</v>
      </c>
      <c r="H3114" s="10" t="s">
        <v>371</v>
      </c>
      <c r="I3114" s="10" t="s">
        <v>7999</v>
      </c>
    </row>
    <row r="3115" customFormat="false" ht="14.25" hidden="false" customHeight="false" outlineLevel="0" collapsed="false">
      <c r="A3115" s="6" t="s">
        <v>8000</v>
      </c>
      <c r="B3115" s="7" t="n">
        <v>20210706153</v>
      </c>
      <c r="C3115" s="8" t="s">
        <v>10</v>
      </c>
      <c r="D3115" s="9" t="s">
        <v>11</v>
      </c>
      <c r="E3115" s="8" t="s">
        <v>12</v>
      </c>
      <c r="F3115" s="10" t="s">
        <v>3041</v>
      </c>
      <c r="G3115" s="11" t="s">
        <v>8001</v>
      </c>
      <c r="H3115" s="10" t="s">
        <v>3154</v>
      </c>
      <c r="I3115" s="10" t="s">
        <v>8002</v>
      </c>
    </row>
    <row r="3116" customFormat="false" ht="14.25" hidden="false" customHeight="false" outlineLevel="0" collapsed="false">
      <c r="A3116" s="6" t="s">
        <v>8003</v>
      </c>
      <c r="B3116" s="7" t="n">
        <v>20210706154</v>
      </c>
      <c r="C3116" s="8" t="s">
        <v>10</v>
      </c>
      <c r="D3116" s="9" t="s">
        <v>11</v>
      </c>
      <c r="E3116" s="8" t="s">
        <v>12</v>
      </c>
      <c r="F3116" s="10" t="s">
        <v>884</v>
      </c>
      <c r="G3116" s="11" t="s">
        <v>885</v>
      </c>
      <c r="H3116" s="10" t="s">
        <v>886</v>
      </c>
      <c r="I3116" s="10" t="s">
        <v>8004</v>
      </c>
    </row>
    <row r="3117" customFormat="false" ht="14.25" hidden="false" customHeight="false" outlineLevel="0" collapsed="false">
      <c r="A3117" s="6" t="s">
        <v>8005</v>
      </c>
      <c r="B3117" s="7" t="n">
        <v>20210706155</v>
      </c>
      <c r="C3117" s="8" t="s">
        <v>10</v>
      </c>
      <c r="D3117" s="9" t="s">
        <v>11</v>
      </c>
      <c r="E3117" s="8" t="s">
        <v>12</v>
      </c>
      <c r="F3117" s="10" t="s">
        <v>357</v>
      </c>
      <c r="G3117" s="11" t="s">
        <v>358</v>
      </c>
      <c r="H3117" s="10" t="s">
        <v>359</v>
      </c>
      <c r="I3117" s="10" t="s">
        <v>8006</v>
      </c>
    </row>
    <row r="3118" customFormat="false" ht="14.25" hidden="false" customHeight="false" outlineLevel="0" collapsed="false">
      <c r="A3118" s="6" t="s">
        <v>8007</v>
      </c>
      <c r="B3118" s="7" t="n">
        <v>20210706156</v>
      </c>
      <c r="C3118" s="8" t="s">
        <v>10</v>
      </c>
      <c r="D3118" s="9" t="s">
        <v>11</v>
      </c>
      <c r="E3118" s="8" t="s">
        <v>12</v>
      </c>
      <c r="F3118" s="10" t="s">
        <v>357</v>
      </c>
      <c r="G3118" s="11" t="s">
        <v>358</v>
      </c>
      <c r="H3118" s="10" t="s">
        <v>359</v>
      </c>
      <c r="I3118" s="10" t="s">
        <v>8008</v>
      </c>
    </row>
    <row r="3119" customFormat="false" ht="14.25" hidden="false" customHeight="false" outlineLevel="0" collapsed="false">
      <c r="A3119" s="6" t="s">
        <v>8009</v>
      </c>
      <c r="B3119" s="7" t="n">
        <v>20210706157</v>
      </c>
      <c r="C3119" s="8" t="s">
        <v>10</v>
      </c>
      <c r="D3119" s="9" t="s">
        <v>11</v>
      </c>
      <c r="E3119" s="8" t="s">
        <v>12</v>
      </c>
      <c r="F3119" s="10" t="s">
        <v>1879</v>
      </c>
      <c r="G3119" s="11" t="s">
        <v>1880</v>
      </c>
      <c r="H3119" s="10" t="s">
        <v>1881</v>
      </c>
      <c r="I3119" s="10" t="s">
        <v>8010</v>
      </c>
    </row>
    <row r="3120" customFormat="false" ht="14.25" hidden="false" customHeight="false" outlineLevel="0" collapsed="false">
      <c r="A3120" s="6" t="s">
        <v>8011</v>
      </c>
      <c r="B3120" s="7" t="n">
        <v>20210706158</v>
      </c>
      <c r="C3120" s="8" t="s">
        <v>10</v>
      </c>
      <c r="D3120" s="9" t="s">
        <v>11</v>
      </c>
      <c r="E3120" s="8" t="s">
        <v>12</v>
      </c>
      <c r="F3120" s="10" t="s">
        <v>75</v>
      </c>
      <c r="G3120" s="11" t="s">
        <v>76</v>
      </c>
      <c r="H3120" s="10" t="s">
        <v>77</v>
      </c>
      <c r="I3120" s="10" t="s">
        <v>8012</v>
      </c>
    </row>
    <row r="3121" customFormat="false" ht="14.25" hidden="false" customHeight="false" outlineLevel="0" collapsed="false">
      <c r="A3121" s="6" t="s">
        <v>8013</v>
      </c>
      <c r="B3121" s="7" t="n">
        <v>20210706159</v>
      </c>
      <c r="C3121" s="8" t="s">
        <v>10</v>
      </c>
      <c r="D3121" s="9" t="s">
        <v>11</v>
      </c>
      <c r="E3121" s="8" t="s">
        <v>12</v>
      </c>
      <c r="F3121" s="10" t="s">
        <v>99</v>
      </c>
      <c r="G3121" s="11" t="s">
        <v>100</v>
      </c>
      <c r="H3121" s="10" t="s">
        <v>101</v>
      </c>
      <c r="I3121" s="10" t="s">
        <v>8014</v>
      </c>
    </row>
    <row r="3122" customFormat="false" ht="14.25" hidden="false" customHeight="false" outlineLevel="0" collapsed="false">
      <c r="A3122" s="6" t="s">
        <v>8015</v>
      </c>
      <c r="B3122" s="7" t="n">
        <v>20210706160</v>
      </c>
      <c r="C3122" s="8" t="s">
        <v>10</v>
      </c>
      <c r="D3122" s="9" t="s">
        <v>11</v>
      </c>
      <c r="E3122" s="8" t="s">
        <v>12</v>
      </c>
      <c r="F3122" s="10" t="s">
        <v>680</v>
      </c>
      <c r="G3122" s="11" t="s">
        <v>681</v>
      </c>
      <c r="H3122" s="10" t="s">
        <v>682</v>
      </c>
      <c r="I3122" s="10" t="s">
        <v>8016</v>
      </c>
    </row>
    <row r="3123" customFormat="false" ht="14.25" hidden="false" customHeight="false" outlineLevel="0" collapsed="false">
      <c r="A3123" s="6" t="s">
        <v>8017</v>
      </c>
      <c r="B3123" s="7" t="n">
        <v>20210706161</v>
      </c>
      <c r="C3123" s="8" t="s">
        <v>10</v>
      </c>
      <c r="D3123" s="9" t="s">
        <v>11</v>
      </c>
      <c r="E3123" s="8" t="s">
        <v>12</v>
      </c>
      <c r="F3123" s="10" t="s">
        <v>13</v>
      </c>
      <c r="G3123" s="11" t="s">
        <v>14</v>
      </c>
      <c r="H3123" s="10" t="s">
        <v>15</v>
      </c>
      <c r="I3123" s="10" t="s">
        <v>8018</v>
      </c>
    </row>
    <row r="3124" customFormat="false" ht="14.25" hidden="false" customHeight="false" outlineLevel="0" collapsed="false">
      <c r="A3124" s="6" t="s">
        <v>8019</v>
      </c>
      <c r="B3124" s="7" t="n">
        <v>20210706162</v>
      </c>
      <c r="C3124" s="8" t="s">
        <v>10</v>
      </c>
      <c r="D3124" s="9" t="s">
        <v>11</v>
      </c>
      <c r="E3124" s="8" t="s">
        <v>12</v>
      </c>
      <c r="F3124" s="10" t="s">
        <v>23</v>
      </c>
      <c r="G3124" s="11" t="s">
        <v>24</v>
      </c>
      <c r="H3124" s="10" t="s">
        <v>25</v>
      </c>
      <c r="I3124" s="10" t="s">
        <v>8020</v>
      </c>
    </row>
    <row r="3125" customFormat="false" ht="14.25" hidden="false" customHeight="false" outlineLevel="0" collapsed="false">
      <c r="A3125" s="6" t="s">
        <v>8021</v>
      </c>
      <c r="B3125" s="7" t="n">
        <v>20210706163</v>
      </c>
      <c r="C3125" s="8" t="s">
        <v>10</v>
      </c>
      <c r="D3125" s="9" t="s">
        <v>11</v>
      </c>
      <c r="E3125" s="8" t="s">
        <v>12</v>
      </c>
      <c r="F3125" s="10" t="s">
        <v>23</v>
      </c>
      <c r="G3125" s="11" t="s">
        <v>24</v>
      </c>
      <c r="H3125" s="10" t="s">
        <v>25</v>
      </c>
      <c r="I3125" s="10" t="s">
        <v>8022</v>
      </c>
    </row>
    <row r="3126" customFormat="false" ht="14.25" hidden="false" customHeight="false" outlineLevel="0" collapsed="false">
      <c r="A3126" s="6" t="s">
        <v>8023</v>
      </c>
      <c r="B3126" s="7" t="n">
        <v>20210706164</v>
      </c>
      <c r="C3126" s="8" t="s">
        <v>10</v>
      </c>
      <c r="D3126" s="9" t="s">
        <v>11</v>
      </c>
      <c r="E3126" s="8" t="s">
        <v>12</v>
      </c>
      <c r="F3126" s="10" t="s">
        <v>483</v>
      </c>
      <c r="G3126" s="11" t="s">
        <v>484</v>
      </c>
      <c r="H3126" s="10" t="s">
        <v>485</v>
      </c>
      <c r="I3126" s="10" t="s">
        <v>8024</v>
      </c>
    </row>
    <row r="3127" customFormat="false" ht="14.25" hidden="false" customHeight="false" outlineLevel="0" collapsed="false">
      <c r="A3127" s="6" t="s">
        <v>8025</v>
      </c>
      <c r="B3127" s="7" t="n">
        <v>20210706165</v>
      </c>
      <c r="C3127" s="8" t="s">
        <v>10</v>
      </c>
      <c r="D3127" s="9" t="s">
        <v>11</v>
      </c>
      <c r="E3127" s="8" t="s">
        <v>12</v>
      </c>
      <c r="F3127" s="10" t="s">
        <v>448</v>
      </c>
      <c r="G3127" s="11" t="s">
        <v>449</v>
      </c>
      <c r="H3127" s="10" t="s">
        <v>450</v>
      </c>
      <c r="I3127" s="10" t="s">
        <v>8026</v>
      </c>
    </row>
    <row r="3128" customFormat="false" ht="14.25" hidden="false" customHeight="false" outlineLevel="0" collapsed="false">
      <c r="A3128" s="6" t="s">
        <v>8027</v>
      </c>
      <c r="B3128" s="7" t="n">
        <v>20210706166</v>
      </c>
      <c r="C3128" s="8" t="s">
        <v>10</v>
      </c>
      <c r="D3128" s="9" t="s">
        <v>11</v>
      </c>
      <c r="E3128" s="8" t="s">
        <v>12</v>
      </c>
      <c r="F3128" s="10" t="s">
        <v>8028</v>
      </c>
      <c r="G3128" s="11" t="s">
        <v>8029</v>
      </c>
      <c r="H3128" s="10" t="s">
        <v>8030</v>
      </c>
      <c r="I3128" s="10" t="s">
        <v>8031</v>
      </c>
    </row>
    <row r="3129" customFormat="false" ht="14.25" hidden="false" customHeight="false" outlineLevel="0" collapsed="false">
      <c r="A3129" s="6" t="s">
        <v>8032</v>
      </c>
      <c r="B3129" s="7" t="n">
        <v>20210706167</v>
      </c>
      <c r="C3129" s="8" t="s">
        <v>10</v>
      </c>
      <c r="D3129" s="9" t="s">
        <v>11</v>
      </c>
      <c r="E3129" s="8" t="s">
        <v>12</v>
      </c>
      <c r="F3129" s="10" t="s">
        <v>3527</v>
      </c>
      <c r="G3129" s="11" t="s">
        <v>3528</v>
      </c>
      <c r="H3129" s="10" t="s">
        <v>3529</v>
      </c>
      <c r="I3129" s="10" t="s">
        <v>8033</v>
      </c>
    </row>
    <row r="3130" customFormat="false" ht="14.25" hidden="false" customHeight="false" outlineLevel="0" collapsed="false">
      <c r="A3130" s="6" t="s">
        <v>8034</v>
      </c>
      <c r="B3130" s="7" t="n">
        <v>20210706168</v>
      </c>
      <c r="C3130" s="8" t="s">
        <v>10</v>
      </c>
      <c r="D3130" s="9" t="s">
        <v>11</v>
      </c>
      <c r="E3130" s="8" t="s">
        <v>12</v>
      </c>
      <c r="F3130" s="10" t="s">
        <v>362</v>
      </c>
      <c r="G3130" s="11" t="s">
        <v>363</v>
      </c>
      <c r="H3130" s="10" t="s">
        <v>364</v>
      </c>
      <c r="I3130" s="10" t="s">
        <v>8035</v>
      </c>
    </row>
    <row r="3131" customFormat="false" ht="14.25" hidden="false" customHeight="false" outlineLevel="0" collapsed="false">
      <c r="A3131" s="6" t="s">
        <v>8036</v>
      </c>
      <c r="B3131" s="7" t="n">
        <v>20210706169</v>
      </c>
      <c r="C3131" s="8" t="s">
        <v>10</v>
      </c>
      <c r="D3131" s="9" t="s">
        <v>11</v>
      </c>
      <c r="E3131" s="8" t="s">
        <v>12</v>
      </c>
      <c r="F3131" s="10" t="s">
        <v>347</v>
      </c>
      <c r="G3131" s="11" t="s">
        <v>348</v>
      </c>
      <c r="H3131" s="10" t="s">
        <v>349</v>
      </c>
      <c r="I3131" s="10" t="s">
        <v>8037</v>
      </c>
    </row>
    <row r="3132" customFormat="false" ht="14.25" hidden="false" customHeight="false" outlineLevel="0" collapsed="false">
      <c r="A3132" s="6" t="s">
        <v>8038</v>
      </c>
      <c r="B3132" s="7" t="n">
        <v>20210706170</v>
      </c>
      <c r="C3132" s="8" t="s">
        <v>10</v>
      </c>
      <c r="D3132" s="9" t="s">
        <v>11</v>
      </c>
      <c r="E3132" s="8" t="s">
        <v>12</v>
      </c>
      <c r="F3132" s="10" t="s">
        <v>106</v>
      </c>
      <c r="G3132" s="11" t="s">
        <v>107</v>
      </c>
      <c r="H3132" s="10" t="s">
        <v>108</v>
      </c>
      <c r="I3132" s="10" t="s">
        <v>8039</v>
      </c>
    </row>
    <row r="3133" customFormat="false" ht="14.25" hidden="false" customHeight="false" outlineLevel="0" collapsed="false">
      <c r="A3133" s="6" t="s">
        <v>8040</v>
      </c>
      <c r="B3133" s="7" t="n">
        <v>20210706171</v>
      </c>
      <c r="C3133" s="8" t="s">
        <v>10</v>
      </c>
      <c r="D3133" s="9" t="s">
        <v>11</v>
      </c>
      <c r="E3133" s="8" t="s">
        <v>12</v>
      </c>
      <c r="F3133" s="10" t="s">
        <v>301</v>
      </c>
      <c r="G3133" s="11" t="s">
        <v>302</v>
      </c>
      <c r="H3133" s="10" t="s">
        <v>303</v>
      </c>
      <c r="I3133" s="10" t="s">
        <v>8041</v>
      </c>
    </row>
    <row r="3134" customFormat="false" ht="14.25" hidden="false" customHeight="false" outlineLevel="0" collapsed="false">
      <c r="A3134" s="6" t="s">
        <v>8042</v>
      </c>
      <c r="B3134" s="7" t="n">
        <v>20210706172</v>
      </c>
      <c r="C3134" s="8" t="s">
        <v>10</v>
      </c>
      <c r="D3134" s="9" t="s">
        <v>11</v>
      </c>
      <c r="E3134" s="8" t="s">
        <v>12</v>
      </c>
      <c r="F3134" s="10" t="s">
        <v>186</v>
      </c>
      <c r="G3134" s="11" t="s">
        <v>187</v>
      </c>
      <c r="H3134" s="10" t="s">
        <v>188</v>
      </c>
      <c r="I3134" s="10" t="s">
        <v>8043</v>
      </c>
    </row>
    <row r="3135" customFormat="false" ht="14.25" hidden="false" customHeight="false" outlineLevel="0" collapsed="false">
      <c r="A3135" s="6" t="s">
        <v>8044</v>
      </c>
      <c r="B3135" s="7" t="n">
        <v>20210706173</v>
      </c>
      <c r="C3135" s="8" t="s">
        <v>10</v>
      </c>
      <c r="D3135" s="9" t="s">
        <v>11</v>
      </c>
      <c r="E3135" s="8" t="s">
        <v>12</v>
      </c>
      <c r="F3135" s="10" t="s">
        <v>462</v>
      </c>
      <c r="G3135" s="11" t="s">
        <v>463</v>
      </c>
      <c r="H3135" s="10" t="s">
        <v>464</v>
      </c>
      <c r="I3135" s="10" t="s">
        <v>8045</v>
      </c>
    </row>
    <row r="3136" customFormat="false" ht="14.25" hidden="false" customHeight="false" outlineLevel="0" collapsed="false">
      <c r="A3136" s="6" t="s">
        <v>8046</v>
      </c>
      <c r="B3136" s="7" t="n">
        <v>20210706174</v>
      </c>
      <c r="C3136" s="8" t="s">
        <v>10</v>
      </c>
      <c r="D3136" s="9" t="s">
        <v>11</v>
      </c>
      <c r="E3136" s="8" t="s">
        <v>12</v>
      </c>
      <c r="F3136" s="10" t="s">
        <v>238</v>
      </c>
      <c r="G3136" s="11" t="s">
        <v>239</v>
      </c>
      <c r="H3136" s="10" t="s">
        <v>240</v>
      </c>
      <c r="I3136" s="10" t="s">
        <v>8047</v>
      </c>
    </row>
    <row r="3137" customFormat="false" ht="14.25" hidden="false" customHeight="false" outlineLevel="0" collapsed="false">
      <c r="A3137" s="6" t="s">
        <v>8048</v>
      </c>
      <c r="B3137" s="7" t="n">
        <v>20210706175</v>
      </c>
      <c r="C3137" s="8" t="s">
        <v>10</v>
      </c>
      <c r="D3137" s="9" t="s">
        <v>11</v>
      </c>
      <c r="E3137" s="8" t="s">
        <v>12</v>
      </c>
      <c r="F3137" s="10" t="s">
        <v>222</v>
      </c>
      <c r="G3137" s="11" t="s">
        <v>223</v>
      </c>
      <c r="H3137" s="10" t="s">
        <v>224</v>
      </c>
      <c r="I3137" s="10" t="s">
        <v>8049</v>
      </c>
    </row>
    <row r="3138" customFormat="false" ht="14.25" hidden="false" customHeight="false" outlineLevel="0" collapsed="false">
      <c r="A3138" s="6" t="s">
        <v>8050</v>
      </c>
      <c r="B3138" s="7" t="n">
        <v>20210706176</v>
      </c>
      <c r="C3138" s="8" t="s">
        <v>10</v>
      </c>
      <c r="D3138" s="9" t="s">
        <v>11</v>
      </c>
      <c r="E3138" s="8" t="s">
        <v>12</v>
      </c>
      <c r="F3138" s="10" t="s">
        <v>357</v>
      </c>
      <c r="G3138" s="11" t="s">
        <v>358</v>
      </c>
      <c r="H3138" s="10" t="s">
        <v>359</v>
      </c>
      <c r="I3138" s="10" t="s">
        <v>8051</v>
      </c>
    </row>
    <row r="3139" customFormat="false" ht="14.25" hidden="false" customHeight="false" outlineLevel="0" collapsed="false">
      <c r="A3139" s="6" t="s">
        <v>8052</v>
      </c>
      <c r="B3139" s="7" t="n">
        <v>20210706177</v>
      </c>
      <c r="C3139" s="8" t="s">
        <v>10</v>
      </c>
      <c r="D3139" s="9" t="s">
        <v>11</v>
      </c>
      <c r="E3139" s="8" t="s">
        <v>12</v>
      </c>
      <c r="F3139" s="10" t="s">
        <v>253</v>
      </c>
      <c r="G3139" s="11" t="s">
        <v>254</v>
      </c>
      <c r="H3139" s="10" t="s">
        <v>255</v>
      </c>
      <c r="I3139" s="10" t="s">
        <v>8053</v>
      </c>
    </row>
    <row r="3140" customFormat="false" ht="14.25" hidden="false" customHeight="false" outlineLevel="0" collapsed="false">
      <c r="A3140" s="6" t="s">
        <v>8054</v>
      </c>
      <c r="B3140" s="7" t="n">
        <v>20210706178</v>
      </c>
      <c r="C3140" s="8" t="s">
        <v>10</v>
      </c>
      <c r="D3140" s="9" t="s">
        <v>11</v>
      </c>
      <c r="E3140" s="8" t="s">
        <v>12</v>
      </c>
      <c r="F3140" s="10" t="s">
        <v>176</v>
      </c>
      <c r="G3140" s="11" t="s">
        <v>177</v>
      </c>
      <c r="H3140" s="10" t="s">
        <v>178</v>
      </c>
      <c r="I3140" s="10" t="s">
        <v>8055</v>
      </c>
    </row>
    <row r="3141" customFormat="false" ht="14.25" hidden="false" customHeight="false" outlineLevel="0" collapsed="false">
      <c r="A3141" s="6" t="s">
        <v>8056</v>
      </c>
      <c r="B3141" s="7" t="n">
        <v>20210706179</v>
      </c>
      <c r="C3141" s="8" t="s">
        <v>10</v>
      </c>
      <c r="D3141" s="9" t="s">
        <v>11</v>
      </c>
      <c r="E3141" s="8" t="s">
        <v>12</v>
      </c>
      <c r="F3141" s="10" t="s">
        <v>23</v>
      </c>
      <c r="G3141" s="11" t="s">
        <v>24</v>
      </c>
      <c r="H3141" s="10" t="s">
        <v>25</v>
      </c>
      <c r="I3141" s="10" t="s">
        <v>8057</v>
      </c>
    </row>
    <row r="3142" customFormat="false" ht="14.25" hidden="false" customHeight="false" outlineLevel="0" collapsed="false">
      <c r="A3142" s="6" t="s">
        <v>8058</v>
      </c>
      <c r="B3142" s="7" t="n">
        <v>20210706180</v>
      </c>
      <c r="C3142" s="8" t="s">
        <v>10</v>
      </c>
      <c r="D3142" s="9" t="s">
        <v>11</v>
      </c>
      <c r="E3142" s="8" t="s">
        <v>12</v>
      </c>
      <c r="F3142" s="10" t="s">
        <v>357</v>
      </c>
      <c r="G3142" s="11" t="s">
        <v>358</v>
      </c>
      <c r="H3142" s="10" t="s">
        <v>359</v>
      </c>
      <c r="I3142" s="10" t="s">
        <v>8059</v>
      </c>
    </row>
    <row r="3143" customFormat="false" ht="14.25" hidden="false" customHeight="false" outlineLevel="0" collapsed="false">
      <c r="A3143" s="6" t="s">
        <v>8060</v>
      </c>
      <c r="B3143" s="7" t="n">
        <v>20210706181</v>
      </c>
      <c r="C3143" s="8" t="s">
        <v>10</v>
      </c>
      <c r="D3143" s="9" t="s">
        <v>11</v>
      </c>
      <c r="E3143" s="8" t="s">
        <v>12</v>
      </c>
      <c r="F3143" s="10" t="s">
        <v>75</v>
      </c>
      <c r="G3143" s="11" t="s">
        <v>76</v>
      </c>
      <c r="H3143" s="10" t="s">
        <v>77</v>
      </c>
      <c r="I3143" s="10" t="s">
        <v>8061</v>
      </c>
    </row>
    <row r="3144" customFormat="false" ht="14.25" hidden="false" customHeight="false" outlineLevel="0" collapsed="false">
      <c r="A3144" s="6" t="s">
        <v>8062</v>
      </c>
      <c r="B3144" s="7" t="n">
        <v>20210706182</v>
      </c>
      <c r="C3144" s="8" t="s">
        <v>10</v>
      </c>
      <c r="D3144" s="9" t="s">
        <v>11</v>
      </c>
      <c r="E3144" s="8" t="s">
        <v>12</v>
      </c>
      <c r="F3144" s="10" t="s">
        <v>357</v>
      </c>
      <c r="G3144" s="11" t="s">
        <v>358</v>
      </c>
      <c r="H3144" s="10" t="s">
        <v>359</v>
      </c>
      <c r="I3144" s="10" t="s">
        <v>8063</v>
      </c>
    </row>
    <row r="3145" customFormat="false" ht="14.25" hidden="false" customHeight="false" outlineLevel="0" collapsed="false">
      <c r="A3145" s="6" t="s">
        <v>8064</v>
      </c>
      <c r="B3145" s="7" t="n">
        <v>20210706183</v>
      </c>
      <c r="C3145" s="8" t="s">
        <v>10</v>
      </c>
      <c r="D3145" s="9" t="s">
        <v>11</v>
      </c>
      <c r="E3145" s="8" t="s">
        <v>12</v>
      </c>
      <c r="F3145" s="10" t="s">
        <v>13</v>
      </c>
      <c r="G3145" s="11" t="s">
        <v>14</v>
      </c>
      <c r="H3145" s="10" t="s">
        <v>15</v>
      </c>
      <c r="I3145" s="10" t="s">
        <v>8065</v>
      </c>
    </row>
    <row r="3146" customFormat="false" ht="14.25" hidden="false" customHeight="false" outlineLevel="0" collapsed="false">
      <c r="A3146" s="6" t="s">
        <v>8066</v>
      </c>
      <c r="B3146" s="7" t="n">
        <v>20210706184</v>
      </c>
      <c r="C3146" s="8" t="s">
        <v>10</v>
      </c>
      <c r="D3146" s="9" t="s">
        <v>11</v>
      </c>
      <c r="E3146" s="8" t="s">
        <v>12</v>
      </c>
      <c r="F3146" s="10" t="s">
        <v>89</v>
      </c>
      <c r="G3146" s="11" t="s">
        <v>8067</v>
      </c>
      <c r="H3146" s="10" t="s">
        <v>8068</v>
      </c>
      <c r="I3146" s="10" t="s">
        <v>8069</v>
      </c>
    </row>
    <row r="3147" customFormat="false" ht="14.25" hidden="false" customHeight="false" outlineLevel="0" collapsed="false">
      <c r="A3147" s="6" t="s">
        <v>8070</v>
      </c>
      <c r="B3147" s="7" t="n">
        <v>20210706185</v>
      </c>
      <c r="C3147" s="8" t="s">
        <v>10</v>
      </c>
      <c r="D3147" s="9" t="s">
        <v>11</v>
      </c>
      <c r="E3147" s="8" t="s">
        <v>12</v>
      </c>
      <c r="F3147" s="10" t="s">
        <v>23</v>
      </c>
      <c r="G3147" s="11" t="s">
        <v>24</v>
      </c>
      <c r="H3147" s="10" t="s">
        <v>25</v>
      </c>
      <c r="I3147" s="10" t="s">
        <v>8071</v>
      </c>
    </row>
    <row r="3148" customFormat="false" ht="14.25" hidden="false" customHeight="false" outlineLevel="0" collapsed="false">
      <c r="A3148" s="6" t="s">
        <v>8072</v>
      </c>
      <c r="B3148" s="7" t="n">
        <v>20210706186</v>
      </c>
      <c r="C3148" s="8" t="s">
        <v>10</v>
      </c>
      <c r="D3148" s="9" t="s">
        <v>11</v>
      </c>
      <c r="E3148" s="8" t="s">
        <v>12</v>
      </c>
      <c r="F3148" s="10" t="s">
        <v>1366</v>
      </c>
      <c r="G3148" s="11" t="s">
        <v>1367</v>
      </c>
      <c r="H3148" s="10" t="s">
        <v>8073</v>
      </c>
      <c r="I3148" s="10" t="s">
        <v>8074</v>
      </c>
    </row>
    <row r="3149" customFormat="false" ht="14.25" hidden="false" customHeight="false" outlineLevel="0" collapsed="false">
      <c r="A3149" s="6" t="s">
        <v>8075</v>
      </c>
      <c r="B3149" s="7" t="n">
        <v>20210707001</v>
      </c>
      <c r="C3149" s="8" t="s">
        <v>10</v>
      </c>
      <c r="D3149" s="9" t="s">
        <v>11</v>
      </c>
      <c r="E3149" s="8" t="s">
        <v>12</v>
      </c>
      <c r="F3149" s="10" t="s">
        <v>28</v>
      </c>
      <c r="G3149" s="11" t="s">
        <v>29</v>
      </c>
      <c r="H3149" s="10" t="s">
        <v>30</v>
      </c>
      <c r="I3149" s="10" t="s">
        <v>8076</v>
      </c>
    </row>
    <row r="3150" customFormat="false" ht="14.25" hidden="false" customHeight="false" outlineLevel="0" collapsed="false">
      <c r="A3150" s="6" t="s">
        <v>8077</v>
      </c>
      <c r="B3150" s="7" t="n">
        <v>20210707002</v>
      </c>
      <c r="C3150" s="8" t="s">
        <v>10</v>
      </c>
      <c r="D3150" s="9" t="s">
        <v>11</v>
      </c>
      <c r="E3150" s="8" t="s">
        <v>12</v>
      </c>
      <c r="F3150" s="10" t="s">
        <v>229</v>
      </c>
      <c r="G3150" s="11" t="s">
        <v>230</v>
      </c>
      <c r="H3150" s="10" t="s">
        <v>231</v>
      </c>
      <c r="I3150" s="10" t="s">
        <v>8078</v>
      </c>
    </row>
    <row r="3151" customFormat="false" ht="14.25" hidden="false" customHeight="false" outlineLevel="0" collapsed="false">
      <c r="A3151" s="6" t="s">
        <v>8079</v>
      </c>
      <c r="B3151" s="7" t="n">
        <v>20210707003</v>
      </c>
      <c r="C3151" s="8" t="s">
        <v>10</v>
      </c>
      <c r="D3151" s="9" t="s">
        <v>11</v>
      </c>
      <c r="E3151" s="8" t="s">
        <v>12</v>
      </c>
      <c r="F3151" s="10" t="s">
        <v>43</v>
      </c>
      <c r="G3151" s="11" t="s">
        <v>44</v>
      </c>
      <c r="H3151" s="10" t="s">
        <v>45</v>
      </c>
      <c r="I3151" s="10" t="s">
        <v>8080</v>
      </c>
    </row>
    <row r="3152" customFormat="false" ht="14.25" hidden="false" customHeight="false" outlineLevel="0" collapsed="false">
      <c r="A3152" s="6" t="s">
        <v>8081</v>
      </c>
      <c r="B3152" s="7" t="n">
        <v>20210707004</v>
      </c>
      <c r="C3152" s="8" t="s">
        <v>10</v>
      </c>
      <c r="D3152" s="9" t="s">
        <v>11</v>
      </c>
      <c r="E3152" s="8" t="s">
        <v>12</v>
      </c>
      <c r="F3152" s="10" t="s">
        <v>48</v>
      </c>
      <c r="G3152" s="11" t="s">
        <v>49</v>
      </c>
      <c r="H3152" s="10" t="s">
        <v>50</v>
      </c>
      <c r="I3152" s="10" t="s">
        <v>8082</v>
      </c>
    </row>
    <row r="3153" customFormat="false" ht="14.25" hidden="false" customHeight="false" outlineLevel="0" collapsed="false">
      <c r="A3153" s="6" t="s">
        <v>8083</v>
      </c>
      <c r="B3153" s="7" t="n">
        <v>20210707005</v>
      </c>
      <c r="C3153" s="8" t="s">
        <v>10</v>
      </c>
      <c r="D3153" s="9" t="s">
        <v>11</v>
      </c>
      <c r="E3153" s="8" t="s">
        <v>12</v>
      </c>
      <c r="F3153" s="10" t="s">
        <v>229</v>
      </c>
      <c r="G3153" s="11" t="s">
        <v>230</v>
      </c>
      <c r="H3153" s="10" t="s">
        <v>231</v>
      </c>
      <c r="I3153" s="10" t="s">
        <v>8084</v>
      </c>
    </row>
    <row r="3154" customFormat="false" ht="14.25" hidden="false" customHeight="false" outlineLevel="0" collapsed="false">
      <c r="A3154" s="6" t="s">
        <v>8085</v>
      </c>
      <c r="B3154" s="7" t="n">
        <v>20210707006</v>
      </c>
      <c r="C3154" s="8" t="s">
        <v>10</v>
      </c>
      <c r="D3154" s="9" t="s">
        <v>11</v>
      </c>
      <c r="E3154" s="8" t="s">
        <v>12</v>
      </c>
      <c r="F3154" s="10" t="s">
        <v>2562</v>
      </c>
      <c r="G3154" s="11" t="s">
        <v>8086</v>
      </c>
      <c r="H3154" s="10" t="s">
        <v>2564</v>
      </c>
      <c r="I3154" s="10" t="s">
        <v>8087</v>
      </c>
    </row>
    <row r="3155" customFormat="false" ht="14.25" hidden="false" customHeight="false" outlineLevel="0" collapsed="false">
      <c r="A3155" s="6" t="s">
        <v>8088</v>
      </c>
      <c r="B3155" s="7" t="n">
        <v>20210707007</v>
      </c>
      <c r="C3155" s="8" t="s">
        <v>10</v>
      </c>
      <c r="D3155" s="9" t="s">
        <v>11</v>
      </c>
      <c r="E3155" s="8" t="s">
        <v>12</v>
      </c>
      <c r="F3155" s="10" t="s">
        <v>13</v>
      </c>
      <c r="G3155" s="11" t="s">
        <v>14</v>
      </c>
      <c r="H3155" s="10" t="s">
        <v>15</v>
      </c>
      <c r="I3155" s="10" t="s">
        <v>8089</v>
      </c>
    </row>
    <row r="3156" customFormat="false" ht="14.25" hidden="false" customHeight="false" outlineLevel="0" collapsed="false">
      <c r="A3156" s="6" t="s">
        <v>8090</v>
      </c>
      <c r="B3156" s="7" t="n">
        <v>20210707008</v>
      </c>
      <c r="C3156" s="8" t="s">
        <v>10</v>
      </c>
      <c r="D3156" s="9" t="s">
        <v>11</v>
      </c>
      <c r="E3156" s="8" t="s">
        <v>12</v>
      </c>
      <c r="F3156" s="10" t="s">
        <v>8091</v>
      </c>
      <c r="G3156" s="11" t="s">
        <v>8092</v>
      </c>
      <c r="H3156" s="10" t="s">
        <v>8093</v>
      </c>
      <c r="I3156" s="10" t="s">
        <v>8094</v>
      </c>
    </row>
    <row r="3157" customFormat="false" ht="14.25" hidden="false" customHeight="false" outlineLevel="0" collapsed="false">
      <c r="A3157" s="6" t="s">
        <v>8095</v>
      </c>
      <c r="B3157" s="7" t="n">
        <v>20210707009</v>
      </c>
      <c r="C3157" s="8" t="s">
        <v>10</v>
      </c>
      <c r="D3157" s="9" t="s">
        <v>11</v>
      </c>
      <c r="E3157" s="8" t="s">
        <v>12</v>
      </c>
      <c r="F3157" s="66" t="s">
        <v>117</v>
      </c>
      <c r="G3157" s="67" t="s">
        <v>8096</v>
      </c>
      <c r="H3157" s="68" t="s">
        <v>8097</v>
      </c>
      <c r="I3157" s="10" t="s">
        <v>8098</v>
      </c>
    </row>
    <row r="3158" customFormat="false" ht="14.25" hidden="false" customHeight="false" outlineLevel="0" collapsed="false">
      <c r="A3158" s="6" t="s">
        <v>8099</v>
      </c>
      <c r="B3158" s="7" t="n">
        <v>20210707010</v>
      </c>
      <c r="C3158" s="8" t="s">
        <v>10</v>
      </c>
      <c r="D3158" s="9" t="s">
        <v>11</v>
      </c>
      <c r="E3158" s="8" t="s">
        <v>12</v>
      </c>
      <c r="F3158" s="10" t="s">
        <v>7969</v>
      </c>
      <c r="G3158" s="11" t="s">
        <v>7970</v>
      </c>
      <c r="H3158" s="10" t="s">
        <v>7971</v>
      </c>
      <c r="I3158" s="10" t="s">
        <v>8100</v>
      </c>
    </row>
    <row r="3159" customFormat="false" ht="14.25" hidden="false" customHeight="false" outlineLevel="0" collapsed="false">
      <c r="A3159" s="6" t="s">
        <v>8101</v>
      </c>
      <c r="B3159" s="7" t="n">
        <v>20210707011</v>
      </c>
      <c r="C3159" s="8" t="s">
        <v>10</v>
      </c>
      <c r="D3159" s="9" t="s">
        <v>11</v>
      </c>
      <c r="E3159" s="8" t="s">
        <v>12</v>
      </c>
      <c r="F3159" s="10" t="s">
        <v>6420</v>
      </c>
      <c r="G3159" s="11" t="s">
        <v>8102</v>
      </c>
      <c r="H3159" s="10" t="s">
        <v>6455</v>
      </c>
      <c r="I3159" s="10" t="s">
        <v>8103</v>
      </c>
    </row>
    <row r="3160" customFormat="false" ht="14.25" hidden="false" customHeight="false" outlineLevel="0" collapsed="false">
      <c r="A3160" s="6" t="s">
        <v>8104</v>
      </c>
      <c r="B3160" s="7" t="n">
        <v>20210707012</v>
      </c>
      <c r="C3160" s="8" t="s">
        <v>10</v>
      </c>
      <c r="D3160" s="9" t="s">
        <v>11</v>
      </c>
      <c r="E3160" s="8" t="s">
        <v>12</v>
      </c>
      <c r="F3160" s="10" t="s">
        <v>186</v>
      </c>
      <c r="G3160" s="11" t="s">
        <v>187</v>
      </c>
      <c r="H3160" s="10" t="s">
        <v>188</v>
      </c>
      <c r="I3160" s="10" t="s">
        <v>8105</v>
      </c>
    </row>
    <row r="3161" customFormat="false" ht="14.25" hidden="false" customHeight="false" outlineLevel="0" collapsed="false">
      <c r="A3161" s="6" t="s">
        <v>8106</v>
      </c>
      <c r="B3161" s="7" t="n">
        <v>20210707013</v>
      </c>
      <c r="C3161" s="8" t="s">
        <v>10</v>
      </c>
      <c r="D3161" s="9" t="s">
        <v>11</v>
      </c>
      <c r="E3161" s="8" t="s">
        <v>12</v>
      </c>
      <c r="F3161" s="10" t="s">
        <v>53</v>
      </c>
      <c r="G3161" s="11" t="s">
        <v>54</v>
      </c>
      <c r="H3161" s="10" t="s">
        <v>55</v>
      </c>
      <c r="I3161" s="10" t="s">
        <v>8107</v>
      </c>
    </row>
    <row r="3162" customFormat="false" ht="14.25" hidden="false" customHeight="false" outlineLevel="0" collapsed="false">
      <c r="A3162" s="6" t="s">
        <v>8108</v>
      </c>
      <c r="B3162" s="7" t="n">
        <v>20210707014</v>
      </c>
      <c r="C3162" s="8" t="s">
        <v>10</v>
      </c>
      <c r="D3162" s="9" t="s">
        <v>11</v>
      </c>
      <c r="E3162" s="8" t="s">
        <v>12</v>
      </c>
      <c r="F3162" s="10" t="s">
        <v>3027</v>
      </c>
      <c r="G3162" s="11" t="s">
        <v>3028</v>
      </c>
      <c r="H3162" s="10" t="s">
        <v>8109</v>
      </c>
      <c r="I3162" s="10" t="s">
        <v>8110</v>
      </c>
    </row>
    <row r="3163" customFormat="false" ht="14.25" hidden="false" customHeight="false" outlineLevel="0" collapsed="false">
      <c r="A3163" s="6" t="s">
        <v>8111</v>
      </c>
      <c r="B3163" s="7" t="n">
        <v>20210707015</v>
      </c>
      <c r="C3163" s="8" t="s">
        <v>10</v>
      </c>
      <c r="D3163" s="9" t="s">
        <v>11</v>
      </c>
      <c r="E3163" s="8" t="s">
        <v>12</v>
      </c>
      <c r="F3163" s="10" t="s">
        <v>222</v>
      </c>
      <c r="G3163" s="11" t="s">
        <v>223</v>
      </c>
      <c r="H3163" s="10" t="s">
        <v>224</v>
      </c>
      <c r="I3163" s="10" t="s">
        <v>8112</v>
      </c>
    </row>
    <row r="3164" customFormat="false" ht="14.25" hidden="false" customHeight="false" outlineLevel="0" collapsed="false">
      <c r="A3164" s="6" t="s">
        <v>8113</v>
      </c>
      <c r="B3164" s="7" t="n">
        <v>20210707016</v>
      </c>
      <c r="C3164" s="8" t="s">
        <v>10</v>
      </c>
      <c r="D3164" s="9" t="s">
        <v>11</v>
      </c>
      <c r="E3164" s="8" t="s">
        <v>12</v>
      </c>
      <c r="F3164" s="10" t="s">
        <v>533</v>
      </c>
      <c r="G3164" s="11" t="s">
        <v>534</v>
      </c>
      <c r="H3164" s="10" t="s">
        <v>535</v>
      </c>
      <c r="I3164" s="10" t="s">
        <v>8114</v>
      </c>
    </row>
    <row r="3165" customFormat="false" ht="14.25" hidden="false" customHeight="false" outlineLevel="0" collapsed="false">
      <c r="A3165" s="6" t="s">
        <v>8115</v>
      </c>
      <c r="B3165" s="7" t="n">
        <v>20210707017</v>
      </c>
      <c r="C3165" s="8" t="s">
        <v>10</v>
      </c>
      <c r="D3165" s="9" t="s">
        <v>11</v>
      </c>
      <c r="E3165" s="8" t="s">
        <v>12</v>
      </c>
      <c r="F3165" s="10" t="s">
        <v>357</v>
      </c>
      <c r="G3165" s="11" t="s">
        <v>358</v>
      </c>
      <c r="H3165" s="10" t="s">
        <v>359</v>
      </c>
      <c r="I3165" s="10" t="s">
        <v>8116</v>
      </c>
    </row>
    <row r="3166" customFormat="false" ht="14.25" hidden="false" customHeight="false" outlineLevel="0" collapsed="false">
      <c r="A3166" s="6" t="s">
        <v>8117</v>
      </c>
      <c r="B3166" s="7" t="n">
        <v>20210707018</v>
      </c>
      <c r="C3166" s="8" t="s">
        <v>10</v>
      </c>
      <c r="D3166" s="9" t="s">
        <v>11</v>
      </c>
      <c r="E3166" s="8" t="s">
        <v>12</v>
      </c>
      <c r="F3166" s="10" t="s">
        <v>6420</v>
      </c>
      <c r="G3166" s="11" t="s">
        <v>6454</v>
      </c>
      <c r="H3166" s="10" t="s">
        <v>6455</v>
      </c>
      <c r="I3166" s="10" t="s">
        <v>8118</v>
      </c>
    </row>
    <row r="3167" customFormat="false" ht="14.25" hidden="false" customHeight="false" outlineLevel="0" collapsed="false">
      <c r="A3167" s="6" t="s">
        <v>8119</v>
      </c>
      <c r="B3167" s="7" t="n">
        <v>20210707019</v>
      </c>
      <c r="C3167" s="8" t="s">
        <v>10</v>
      </c>
      <c r="D3167" s="9" t="s">
        <v>11</v>
      </c>
      <c r="E3167" s="8" t="s">
        <v>12</v>
      </c>
      <c r="F3167" s="10" t="s">
        <v>3027</v>
      </c>
      <c r="G3167" s="11" t="s">
        <v>3028</v>
      </c>
      <c r="H3167" s="10" t="s">
        <v>8109</v>
      </c>
      <c r="I3167" s="10" t="s">
        <v>8120</v>
      </c>
    </row>
    <row r="3168" customFormat="false" ht="14.25" hidden="false" customHeight="false" outlineLevel="0" collapsed="false">
      <c r="A3168" s="6" t="s">
        <v>8121</v>
      </c>
      <c r="B3168" s="7" t="n">
        <v>20210707020</v>
      </c>
      <c r="C3168" s="8" t="s">
        <v>10</v>
      </c>
      <c r="D3168" s="9" t="s">
        <v>11</v>
      </c>
      <c r="E3168" s="8" t="s">
        <v>12</v>
      </c>
      <c r="F3168" s="10" t="s">
        <v>122</v>
      </c>
      <c r="G3168" s="11" t="s">
        <v>123</v>
      </c>
      <c r="H3168" s="10" t="s">
        <v>124</v>
      </c>
      <c r="I3168" s="10" t="s">
        <v>8122</v>
      </c>
    </row>
    <row r="3169" customFormat="false" ht="14.25" hidden="false" customHeight="false" outlineLevel="0" collapsed="false">
      <c r="A3169" s="6" t="s">
        <v>8123</v>
      </c>
      <c r="B3169" s="7" t="n">
        <v>20210707021</v>
      </c>
      <c r="C3169" s="8" t="s">
        <v>10</v>
      </c>
      <c r="D3169" s="9" t="s">
        <v>11</v>
      </c>
      <c r="E3169" s="8" t="s">
        <v>12</v>
      </c>
      <c r="F3169" s="10" t="s">
        <v>1772</v>
      </c>
      <c r="G3169" s="11" t="s">
        <v>1773</v>
      </c>
      <c r="H3169" s="10" t="s">
        <v>1774</v>
      </c>
      <c r="I3169" s="10" t="s">
        <v>8124</v>
      </c>
    </row>
    <row r="3170" customFormat="false" ht="14.25" hidden="false" customHeight="false" outlineLevel="0" collapsed="false">
      <c r="A3170" s="6" t="s">
        <v>8125</v>
      </c>
      <c r="B3170" s="7" t="n">
        <v>20210707022</v>
      </c>
      <c r="C3170" s="8" t="s">
        <v>10</v>
      </c>
      <c r="D3170" s="9" t="s">
        <v>11</v>
      </c>
      <c r="E3170" s="8" t="s">
        <v>12</v>
      </c>
      <c r="F3170" s="10" t="s">
        <v>2813</v>
      </c>
      <c r="G3170" s="11" t="s">
        <v>8126</v>
      </c>
      <c r="H3170" s="10" t="s">
        <v>8127</v>
      </c>
      <c r="I3170" s="10" t="s">
        <v>8128</v>
      </c>
    </row>
    <row r="3171" customFormat="false" ht="14.25" hidden="false" customHeight="false" outlineLevel="0" collapsed="false">
      <c r="A3171" s="6" t="s">
        <v>8129</v>
      </c>
      <c r="B3171" s="7" t="n">
        <v>20210707023</v>
      </c>
      <c r="C3171" s="8" t="s">
        <v>10</v>
      </c>
      <c r="D3171" s="9" t="s">
        <v>11</v>
      </c>
      <c r="E3171" s="8" t="s">
        <v>12</v>
      </c>
      <c r="F3171" s="10" t="s">
        <v>3142</v>
      </c>
      <c r="G3171" s="11" t="s">
        <v>605</v>
      </c>
      <c r="H3171" s="10" t="s">
        <v>3691</v>
      </c>
      <c r="I3171" s="10" t="s">
        <v>8130</v>
      </c>
    </row>
    <row r="3172" customFormat="false" ht="14.25" hidden="false" customHeight="false" outlineLevel="0" collapsed="false">
      <c r="A3172" s="6" t="s">
        <v>8131</v>
      </c>
      <c r="B3172" s="7" t="n">
        <v>20210707024</v>
      </c>
      <c r="C3172" s="8" t="s">
        <v>10</v>
      </c>
      <c r="D3172" s="9" t="s">
        <v>11</v>
      </c>
      <c r="E3172" s="8" t="s">
        <v>12</v>
      </c>
      <c r="F3172" s="10" t="s">
        <v>357</v>
      </c>
      <c r="G3172" s="11" t="s">
        <v>358</v>
      </c>
      <c r="H3172" s="10" t="s">
        <v>359</v>
      </c>
      <c r="I3172" s="10" t="s">
        <v>8132</v>
      </c>
    </row>
    <row r="3173" customFormat="false" ht="14.25" hidden="false" customHeight="false" outlineLevel="0" collapsed="false">
      <c r="A3173" s="6" t="s">
        <v>8133</v>
      </c>
      <c r="B3173" s="7" t="n">
        <v>20210707025</v>
      </c>
      <c r="C3173" s="8" t="s">
        <v>10</v>
      </c>
      <c r="D3173" s="9" t="s">
        <v>11</v>
      </c>
      <c r="E3173" s="8" t="s">
        <v>12</v>
      </c>
      <c r="F3173" s="10" t="s">
        <v>8134</v>
      </c>
      <c r="G3173" s="11" t="s">
        <v>8135</v>
      </c>
      <c r="H3173" s="10" t="s">
        <v>8136</v>
      </c>
      <c r="I3173" s="10" t="s">
        <v>8137</v>
      </c>
    </row>
    <row r="3174" customFormat="false" ht="14.25" hidden="false" customHeight="false" outlineLevel="0" collapsed="false">
      <c r="A3174" s="6" t="s">
        <v>8138</v>
      </c>
      <c r="B3174" s="7" t="n">
        <v>20210707026</v>
      </c>
      <c r="C3174" s="8" t="s">
        <v>10</v>
      </c>
      <c r="D3174" s="9" t="s">
        <v>11</v>
      </c>
      <c r="E3174" s="8" t="s">
        <v>12</v>
      </c>
      <c r="F3174" s="10" t="s">
        <v>243</v>
      </c>
      <c r="G3174" s="11" t="s">
        <v>244</v>
      </c>
      <c r="H3174" s="10" t="s">
        <v>245</v>
      </c>
      <c r="I3174" s="10" t="s">
        <v>8139</v>
      </c>
    </row>
    <row r="3175" customFormat="false" ht="14.25" hidden="false" customHeight="false" outlineLevel="0" collapsed="false">
      <c r="A3175" s="6" t="s">
        <v>8140</v>
      </c>
      <c r="B3175" s="7" t="n">
        <v>20210707027</v>
      </c>
      <c r="C3175" s="8" t="s">
        <v>10</v>
      </c>
      <c r="D3175" s="9" t="s">
        <v>11</v>
      </c>
      <c r="E3175" s="8" t="s">
        <v>12</v>
      </c>
      <c r="F3175" s="10" t="s">
        <v>2813</v>
      </c>
      <c r="G3175" s="11" t="s">
        <v>8126</v>
      </c>
      <c r="H3175" s="10" t="s">
        <v>8127</v>
      </c>
      <c r="I3175" s="10" t="s">
        <v>8141</v>
      </c>
    </row>
    <row r="3176" customFormat="false" ht="14.25" hidden="false" customHeight="false" outlineLevel="0" collapsed="false">
      <c r="A3176" s="6" t="s">
        <v>8142</v>
      </c>
      <c r="B3176" s="7" t="n">
        <v>20210707028</v>
      </c>
      <c r="C3176" s="8" t="s">
        <v>10</v>
      </c>
      <c r="D3176" s="9" t="s">
        <v>11</v>
      </c>
      <c r="E3176" s="8" t="s">
        <v>12</v>
      </c>
      <c r="F3176" s="10" t="s">
        <v>8143</v>
      </c>
      <c r="G3176" s="11" t="s">
        <v>8144</v>
      </c>
      <c r="H3176" s="10" t="s">
        <v>8145</v>
      </c>
      <c r="I3176" s="10" t="s">
        <v>8146</v>
      </c>
    </row>
    <row r="3177" customFormat="false" ht="14.25" hidden="false" customHeight="false" outlineLevel="0" collapsed="false">
      <c r="A3177" s="6" t="s">
        <v>8147</v>
      </c>
      <c r="B3177" s="7" t="n">
        <v>20210707029</v>
      </c>
      <c r="C3177" s="8" t="s">
        <v>10</v>
      </c>
      <c r="D3177" s="9" t="s">
        <v>11</v>
      </c>
      <c r="E3177" s="8" t="s">
        <v>12</v>
      </c>
      <c r="F3177" s="10" t="s">
        <v>99</v>
      </c>
      <c r="G3177" s="11" t="s">
        <v>100</v>
      </c>
      <c r="H3177" s="10" t="s">
        <v>101</v>
      </c>
      <c r="I3177" s="10" t="s">
        <v>8148</v>
      </c>
    </row>
    <row r="3178" customFormat="false" ht="14.25" hidden="false" customHeight="false" outlineLevel="0" collapsed="false">
      <c r="A3178" s="6" t="s">
        <v>8149</v>
      </c>
      <c r="B3178" s="7" t="n">
        <v>20210707030</v>
      </c>
      <c r="C3178" s="8" t="s">
        <v>10</v>
      </c>
      <c r="D3178" s="9" t="s">
        <v>11</v>
      </c>
      <c r="E3178" s="8" t="s">
        <v>12</v>
      </c>
      <c r="F3178" s="10" t="s">
        <v>6668</v>
      </c>
      <c r="G3178" s="11" t="s">
        <v>6669</v>
      </c>
      <c r="H3178" s="10" t="s">
        <v>6670</v>
      </c>
      <c r="I3178" s="10" t="s">
        <v>8150</v>
      </c>
    </row>
    <row r="3179" customFormat="false" ht="14.25" hidden="false" customHeight="false" outlineLevel="0" collapsed="false">
      <c r="A3179" s="6" t="s">
        <v>8151</v>
      </c>
      <c r="B3179" s="7" t="n">
        <v>20210707031</v>
      </c>
      <c r="C3179" s="8" t="s">
        <v>10</v>
      </c>
      <c r="D3179" s="9" t="s">
        <v>11</v>
      </c>
      <c r="E3179" s="8" t="s">
        <v>12</v>
      </c>
      <c r="F3179" s="10" t="s">
        <v>58</v>
      </c>
      <c r="G3179" s="11" t="s">
        <v>59</v>
      </c>
      <c r="H3179" s="10" t="s">
        <v>60</v>
      </c>
      <c r="I3179" s="10" t="s">
        <v>8152</v>
      </c>
    </row>
    <row r="3180" customFormat="false" ht="14.25" hidden="false" customHeight="false" outlineLevel="0" collapsed="false">
      <c r="A3180" s="6" t="s">
        <v>8153</v>
      </c>
      <c r="B3180" s="7" t="n">
        <v>20210707032</v>
      </c>
      <c r="C3180" s="8" t="s">
        <v>10</v>
      </c>
      <c r="D3180" s="9" t="s">
        <v>11</v>
      </c>
      <c r="E3180" s="8" t="s">
        <v>12</v>
      </c>
      <c r="F3180" s="10" t="s">
        <v>495</v>
      </c>
      <c r="G3180" s="11" t="s">
        <v>496</v>
      </c>
      <c r="H3180" s="10" t="s">
        <v>497</v>
      </c>
      <c r="I3180" s="10" t="s">
        <v>8154</v>
      </c>
    </row>
    <row r="3181" customFormat="false" ht="14.25" hidden="false" customHeight="false" outlineLevel="0" collapsed="false">
      <c r="A3181" s="6" t="s">
        <v>8155</v>
      </c>
      <c r="B3181" s="7" t="n">
        <v>20210707033</v>
      </c>
      <c r="C3181" s="8" t="s">
        <v>10</v>
      </c>
      <c r="D3181" s="9" t="s">
        <v>11</v>
      </c>
      <c r="E3181" s="8" t="s">
        <v>12</v>
      </c>
      <c r="F3181" s="10" t="s">
        <v>3142</v>
      </c>
      <c r="G3181" s="11" t="s">
        <v>605</v>
      </c>
      <c r="H3181" s="10" t="s">
        <v>3691</v>
      </c>
      <c r="I3181" s="10" t="s">
        <v>8156</v>
      </c>
    </row>
    <row r="3182" customFormat="false" ht="14.25" hidden="false" customHeight="false" outlineLevel="0" collapsed="false">
      <c r="A3182" s="6" t="s">
        <v>8157</v>
      </c>
      <c r="B3182" s="7" t="n">
        <v>20210707034</v>
      </c>
      <c r="C3182" s="8" t="s">
        <v>10</v>
      </c>
      <c r="D3182" s="9" t="s">
        <v>11</v>
      </c>
      <c r="E3182" s="8" t="s">
        <v>12</v>
      </c>
      <c r="F3182" s="10" t="s">
        <v>58</v>
      </c>
      <c r="G3182" s="11" t="s">
        <v>59</v>
      </c>
      <c r="H3182" s="10" t="s">
        <v>60</v>
      </c>
      <c r="I3182" s="10" t="s">
        <v>8158</v>
      </c>
    </row>
    <row r="3183" customFormat="false" ht="14.25" hidden="false" customHeight="false" outlineLevel="0" collapsed="false">
      <c r="A3183" s="6" t="s">
        <v>8159</v>
      </c>
      <c r="B3183" s="7" t="n">
        <v>20210707035</v>
      </c>
      <c r="C3183" s="8" t="s">
        <v>10</v>
      </c>
      <c r="D3183" s="9" t="s">
        <v>11</v>
      </c>
      <c r="E3183" s="8" t="s">
        <v>12</v>
      </c>
      <c r="F3183" s="10" t="s">
        <v>1206</v>
      </c>
      <c r="G3183" s="11" t="s">
        <v>1207</v>
      </c>
      <c r="H3183" s="10" t="s">
        <v>1208</v>
      </c>
      <c r="I3183" s="10" t="s">
        <v>8160</v>
      </c>
    </row>
    <row r="3184" customFormat="false" ht="14.25" hidden="false" customHeight="false" outlineLevel="0" collapsed="false">
      <c r="A3184" s="6" t="s">
        <v>8161</v>
      </c>
      <c r="B3184" s="7" t="n">
        <v>20210707036</v>
      </c>
      <c r="C3184" s="8" t="s">
        <v>10</v>
      </c>
      <c r="D3184" s="9" t="s">
        <v>11</v>
      </c>
      <c r="E3184" s="8" t="s">
        <v>12</v>
      </c>
      <c r="F3184" s="10" t="s">
        <v>4562</v>
      </c>
      <c r="G3184" s="11" t="s">
        <v>4563</v>
      </c>
      <c r="H3184" s="10" t="s">
        <v>4564</v>
      </c>
      <c r="I3184" s="10" t="s">
        <v>8162</v>
      </c>
    </row>
    <row r="3185" customFormat="false" ht="14.25" hidden="false" customHeight="false" outlineLevel="0" collapsed="false">
      <c r="A3185" s="6" t="s">
        <v>8163</v>
      </c>
      <c r="B3185" s="7" t="n">
        <v>20210707037</v>
      </c>
      <c r="C3185" s="8" t="s">
        <v>10</v>
      </c>
      <c r="D3185" s="9" t="s">
        <v>11</v>
      </c>
      <c r="E3185" s="8" t="s">
        <v>12</v>
      </c>
      <c r="F3185" s="10" t="s">
        <v>369</v>
      </c>
      <c r="G3185" s="11" t="s">
        <v>370</v>
      </c>
      <c r="H3185" s="10" t="s">
        <v>371</v>
      </c>
      <c r="I3185" s="10" t="s">
        <v>8164</v>
      </c>
    </row>
    <row r="3186" customFormat="false" ht="14.25" hidden="false" customHeight="false" outlineLevel="0" collapsed="false">
      <c r="A3186" s="6" t="s">
        <v>8165</v>
      </c>
      <c r="B3186" s="7" t="n">
        <v>20210707038</v>
      </c>
      <c r="C3186" s="8" t="s">
        <v>10</v>
      </c>
      <c r="D3186" s="9" t="s">
        <v>11</v>
      </c>
      <c r="E3186" s="8" t="s">
        <v>12</v>
      </c>
      <c r="F3186" s="10" t="s">
        <v>417</v>
      </c>
      <c r="G3186" s="11" t="s">
        <v>418</v>
      </c>
      <c r="H3186" s="10" t="s">
        <v>419</v>
      </c>
      <c r="I3186" s="10" t="s">
        <v>8166</v>
      </c>
    </row>
    <row r="3187" customFormat="false" ht="14.25" hidden="false" customHeight="false" outlineLevel="0" collapsed="false">
      <c r="A3187" s="6" t="s">
        <v>8167</v>
      </c>
      <c r="B3187" s="7" t="n">
        <v>20210707039</v>
      </c>
      <c r="C3187" s="8" t="s">
        <v>10</v>
      </c>
      <c r="D3187" s="9" t="s">
        <v>11</v>
      </c>
      <c r="E3187" s="8" t="s">
        <v>12</v>
      </c>
      <c r="F3187" s="10" t="s">
        <v>272</v>
      </c>
      <c r="G3187" s="11" t="s">
        <v>273</v>
      </c>
      <c r="H3187" s="10" t="s">
        <v>274</v>
      </c>
      <c r="I3187" s="10" t="s">
        <v>8168</v>
      </c>
    </row>
    <row r="3188" customFormat="false" ht="14.25" hidden="false" customHeight="false" outlineLevel="0" collapsed="false">
      <c r="A3188" s="6" t="s">
        <v>8169</v>
      </c>
      <c r="B3188" s="7" t="n">
        <v>20210707040</v>
      </c>
      <c r="C3188" s="8" t="s">
        <v>10</v>
      </c>
      <c r="D3188" s="9" t="s">
        <v>11</v>
      </c>
      <c r="E3188" s="8" t="s">
        <v>12</v>
      </c>
      <c r="F3188" s="10" t="s">
        <v>229</v>
      </c>
      <c r="G3188" s="11" t="s">
        <v>230</v>
      </c>
      <c r="H3188" s="10" t="s">
        <v>231</v>
      </c>
      <c r="I3188" s="10" t="s">
        <v>8170</v>
      </c>
    </row>
    <row r="3189" customFormat="false" ht="14.25" hidden="false" customHeight="false" outlineLevel="0" collapsed="false">
      <c r="A3189" s="6" t="s">
        <v>8171</v>
      </c>
      <c r="B3189" s="7" t="n">
        <v>20210707041</v>
      </c>
      <c r="C3189" s="8" t="s">
        <v>10</v>
      </c>
      <c r="D3189" s="9" t="s">
        <v>11</v>
      </c>
      <c r="E3189" s="8" t="s">
        <v>12</v>
      </c>
      <c r="F3189" s="10" t="s">
        <v>1974</v>
      </c>
      <c r="G3189" s="11" t="s">
        <v>1975</v>
      </c>
      <c r="H3189" s="10" t="s">
        <v>1976</v>
      </c>
      <c r="I3189" s="10" t="s">
        <v>8172</v>
      </c>
    </row>
    <row r="3190" customFormat="false" ht="14.25" hidden="false" customHeight="false" outlineLevel="0" collapsed="false">
      <c r="A3190" s="6" t="s">
        <v>8173</v>
      </c>
      <c r="B3190" s="7" t="n">
        <v>20210707042</v>
      </c>
      <c r="C3190" s="8" t="s">
        <v>10</v>
      </c>
      <c r="D3190" s="9" t="s">
        <v>11</v>
      </c>
      <c r="E3190" s="8" t="s">
        <v>12</v>
      </c>
      <c r="F3190" s="10" t="s">
        <v>28</v>
      </c>
      <c r="G3190" s="11" t="s">
        <v>29</v>
      </c>
      <c r="H3190" s="10" t="s">
        <v>30</v>
      </c>
      <c r="I3190" s="10" t="s">
        <v>8174</v>
      </c>
    </row>
    <row r="3191" customFormat="false" ht="14.25" hidden="false" customHeight="false" outlineLevel="0" collapsed="false">
      <c r="A3191" s="6" t="s">
        <v>8175</v>
      </c>
      <c r="B3191" s="7" t="n">
        <v>20210707043</v>
      </c>
      <c r="C3191" s="8" t="s">
        <v>10</v>
      </c>
      <c r="D3191" s="9" t="s">
        <v>11</v>
      </c>
      <c r="E3191" s="8" t="s">
        <v>12</v>
      </c>
      <c r="F3191" s="10" t="s">
        <v>18</v>
      </c>
      <c r="G3191" s="11" t="s">
        <v>19</v>
      </c>
      <c r="H3191" s="10" t="s">
        <v>20</v>
      </c>
      <c r="I3191" s="10" t="s">
        <v>8176</v>
      </c>
    </row>
    <row r="3192" customFormat="false" ht="14.25" hidden="false" customHeight="false" outlineLevel="0" collapsed="false">
      <c r="A3192" s="6" t="s">
        <v>8177</v>
      </c>
      <c r="B3192" s="7" t="n">
        <v>20210707044</v>
      </c>
      <c r="C3192" s="8" t="s">
        <v>10</v>
      </c>
      <c r="D3192" s="9" t="s">
        <v>11</v>
      </c>
      <c r="E3192" s="8" t="s">
        <v>12</v>
      </c>
      <c r="F3192" s="10" t="s">
        <v>1933</v>
      </c>
      <c r="G3192" s="11" t="s">
        <v>2211</v>
      </c>
      <c r="H3192" s="10" t="s">
        <v>3108</v>
      </c>
      <c r="I3192" s="10" t="s">
        <v>8178</v>
      </c>
    </row>
    <row r="3193" customFormat="false" ht="14.25" hidden="false" customHeight="false" outlineLevel="0" collapsed="false">
      <c r="A3193" s="6" t="s">
        <v>8179</v>
      </c>
      <c r="B3193" s="7" t="n">
        <v>20210707045</v>
      </c>
      <c r="C3193" s="8" t="s">
        <v>10</v>
      </c>
      <c r="D3193" s="9" t="s">
        <v>11</v>
      </c>
      <c r="E3193" s="8" t="s">
        <v>12</v>
      </c>
      <c r="F3193" s="10" t="s">
        <v>33</v>
      </c>
      <c r="G3193" s="11" t="s">
        <v>34</v>
      </c>
      <c r="H3193" s="10" t="s">
        <v>35</v>
      </c>
      <c r="I3193" s="10" t="s">
        <v>8180</v>
      </c>
    </row>
    <row r="3194" customFormat="false" ht="14.25" hidden="false" customHeight="false" outlineLevel="0" collapsed="false">
      <c r="A3194" s="6" t="s">
        <v>8181</v>
      </c>
      <c r="B3194" s="7" t="n">
        <v>20210707046</v>
      </c>
      <c r="C3194" s="8" t="s">
        <v>10</v>
      </c>
      <c r="D3194" s="9" t="s">
        <v>11</v>
      </c>
      <c r="E3194" s="8" t="s">
        <v>12</v>
      </c>
      <c r="F3194" s="10" t="s">
        <v>8182</v>
      </c>
      <c r="G3194" s="11" t="s">
        <v>8183</v>
      </c>
      <c r="H3194" s="10" t="s">
        <v>8184</v>
      </c>
      <c r="I3194" s="10" t="s">
        <v>8185</v>
      </c>
    </row>
    <row r="3195" customFormat="false" ht="14.25" hidden="false" customHeight="false" outlineLevel="0" collapsed="false">
      <c r="A3195" s="6" t="s">
        <v>8186</v>
      </c>
      <c r="B3195" s="7" t="n">
        <v>20210707047</v>
      </c>
      <c r="C3195" s="8" t="s">
        <v>10</v>
      </c>
      <c r="D3195" s="9" t="s">
        <v>11</v>
      </c>
      <c r="E3195" s="8" t="s">
        <v>12</v>
      </c>
      <c r="F3195" s="10" t="s">
        <v>495</v>
      </c>
      <c r="G3195" s="11" t="s">
        <v>496</v>
      </c>
      <c r="H3195" s="10" t="s">
        <v>497</v>
      </c>
      <c r="I3195" s="10" t="s">
        <v>8187</v>
      </c>
    </row>
    <row r="3196" customFormat="false" ht="14.25" hidden="false" customHeight="false" outlineLevel="0" collapsed="false">
      <c r="A3196" s="6" t="s">
        <v>8188</v>
      </c>
      <c r="B3196" s="7" t="n">
        <v>20210707048</v>
      </c>
      <c r="C3196" s="8" t="s">
        <v>10</v>
      </c>
      <c r="D3196" s="9" t="s">
        <v>11</v>
      </c>
      <c r="E3196" s="8" t="s">
        <v>12</v>
      </c>
      <c r="F3196" s="10" t="s">
        <v>633</v>
      </c>
      <c r="G3196" s="11" t="s">
        <v>634</v>
      </c>
      <c r="H3196" s="10" t="s">
        <v>635</v>
      </c>
      <c r="I3196" s="10" t="s">
        <v>8189</v>
      </c>
    </row>
    <row r="3197" customFormat="false" ht="14.25" hidden="false" customHeight="false" outlineLevel="0" collapsed="false">
      <c r="A3197" s="6" t="s">
        <v>8190</v>
      </c>
      <c r="B3197" s="7" t="n">
        <v>20210707049</v>
      </c>
      <c r="C3197" s="8" t="s">
        <v>10</v>
      </c>
      <c r="D3197" s="9" t="s">
        <v>11</v>
      </c>
      <c r="E3197" s="8" t="s">
        <v>12</v>
      </c>
      <c r="F3197" s="10" t="s">
        <v>495</v>
      </c>
      <c r="G3197" s="11" t="s">
        <v>496</v>
      </c>
      <c r="H3197" s="10" t="s">
        <v>497</v>
      </c>
      <c r="I3197" s="10" t="s">
        <v>8191</v>
      </c>
    </row>
    <row r="3198" customFormat="false" ht="14.25" hidden="false" customHeight="false" outlineLevel="0" collapsed="false">
      <c r="A3198" s="6" t="s">
        <v>8192</v>
      </c>
      <c r="B3198" s="7" t="n">
        <v>20210707050</v>
      </c>
      <c r="C3198" s="8" t="s">
        <v>10</v>
      </c>
      <c r="D3198" s="9" t="s">
        <v>11</v>
      </c>
      <c r="E3198" s="8" t="s">
        <v>12</v>
      </c>
      <c r="F3198" s="10" t="s">
        <v>680</v>
      </c>
      <c r="G3198" s="11" t="s">
        <v>681</v>
      </c>
      <c r="H3198" s="10" t="s">
        <v>682</v>
      </c>
      <c r="I3198" s="10" t="s">
        <v>8193</v>
      </c>
    </row>
    <row r="3199" customFormat="false" ht="14.25" hidden="false" customHeight="false" outlineLevel="0" collapsed="false">
      <c r="A3199" s="6" t="s">
        <v>8194</v>
      </c>
      <c r="B3199" s="7" t="n">
        <v>20210707051</v>
      </c>
      <c r="C3199" s="8" t="s">
        <v>10</v>
      </c>
      <c r="D3199" s="9" t="s">
        <v>11</v>
      </c>
      <c r="E3199" s="8" t="s">
        <v>12</v>
      </c>
      <c r="F3199" s="10" t="s">
        <v>616</v>
      </c>
      <c r="G3199" s="11" t="s">
        <v>617</v>
      </c>
      <c r="H3199" s="10" t="s">
        <v>618</v>
      </c>
      <c r="I3199" s="10" t="s">
        <v>8195</v>
      </c>
    </row>
    <row r="3200" customFormat="false" ht="14.25" hidden="false" customHeight="false" outlineLevel="0" collapsed="false">
      <c r="A3200" s="6" t="s">
        <v>8196</v>
      </c>
      <c r="B3200" s="7" t="n">
        <v>20210707052</v>
      </c>
      <c r="C3200" s="8" t="s">
        <v>10</v>
      </c>
      <c r="D3200" s="9" t="s">
        <v>11</v>
      </c>
      <c r="E3200" s="8" t="s">
        <v>12</v>
      </c>
      <c r="F3200" s="10" t="s">
        <v>8182</v>
      </c>
      <c r="G3200" s="11" t="s">
        <v>8183</v>
      </c>
      <c r="H3200" s="10" t="s">
        <v>8184</v>
      </c>
      <c r="I3200" s="10" t="s">
        <v>8197</v>
      </c>
    </row>
    <row r="3201" customFormat="false" ht="14.25" hidden="false" customHeight="false" outlineLevel="0" collapsed="false">
      <c r="A3201" s="6" t="s">
        <v>8198</v>
      </c>
      <c r="B3201" s="7" t="n">
        <v>20210707053</v>
      </c>
      <c r="C3201" s="8" t="s">
        <v>10</v>
      </c>
      <c r="D3201" s="9" t="s">
        <v>11</v>
      </c>
      <c r="E3201" s="8" t="s">
        <v>12</v>
      </c>
      <c r="F3201" s="10" t="s">
        <v>8199</v>
      </c>
      <c r="G3201" s="11" t="s">
        <v>8200</v>
      </c>
      <c r="H3201" s="10" t="s">
        <v>8201</v>
      </c>
      <c r="I3201" s="10" t="s">
        <v>8202</v>
      </c>
    </row>
    <row r="3202" customFormat="false" ht="14.25" hidden="false" customHeight="false" outlineLevel="0" collapsed="false">
      <c r="A3202" s="6" t="s">
        <v>8203</v>
      </c>
      <c r="B3202" s="7" t="n">
        <v>20210707054</v>
      </c>
      <c r="C3202" s="8" t="s">
        <v>10</v>
      </c>
      <c r="D3202" s="9" t="s">
        <v>11</v>
      </c>
      <c r="E3202" s="8" t="s">
        <v>12</v>
      </c>
      <c r="F3202" s="10" t="s">
        <v>68</v>
      </c>
      <c r="G3202" s="11" t="s">
        <v>69</v>
      </c>
      <c r="H3202" s="10" t="s">
        <v>70</v>
      </c>
      <c r="I3202" s="10" t="s">
        <v>8204</v>
      </c>
    </row>
    <row r="3203" customFormat="false" ht="14.25" hidden="false" customHeight="false" outlineLevel="0" collapsed="false">
      <c r="A3203" s="6" t="s">
        <v>8205</v>
      </c>
      <c r="B3203" s="7" t="n">
        <v>20210707055</v>
      </c>
      <c r="C3203" s="8" t="s">
        <v>10</v>
      </c>
      <c r="D3203" s="9" t="s">
        <v>11</v>
      </c>
      <c r="E3203" s="8" t="s">
        <v>12</v>
      </c>
      <c r="F3203" s="10" t="s">
        <v>1353</v>
      </c>
      <c r="G3203" s="11" t="s">
        <v>1354</v>
      </c>
      <c r="H3203" s="10" t="s">
        <v>1355</v>
      </c>
      <c r="I3203" s="10" t="s">
        <v>8206</v>
      </c>
    </row>
    <row r="3204" customFormat="false" ht="14.25" hidden="false" customHeight="false" outlineLevel="0" collapsed="false">
      <c r="A3204" s="6" t="s">
        <v>8207</v>
      </c>
      <c r="B3204" s="7" t="n">
        <v>20210707056</v>
      </c>
      <c r="C3204" s="8" t="s">
        <v>10</v>
      </c>
      <c r="D3204" s="9" t="s">
        <v>11</v>
      </c>
      <c r="E3204" s="8" t="s">
        <v>12</v>
      </c>
      <c r="F3204" s="10" t="s">
        <v>8208</v>
      </c>
      <c r="G3204" s="11" t="s">
        <v>8209</v>
      </c>
      <c r="H3204" s="10" t="s">
        <v>8210</v>
      </c>
      <c r="I3204" s="10" t="s">
        <v>8211</v>
      </c>
    </row>
    <row r="3205" customFormat="false" ht="14.25" hidden="false" customHeight="false" outlineLevel="0" collapsed="false">
      <c r="A3205" s="6" t="s">
        <v>8212</v>
      </c>
      <c r="B3205" s="7" t="n">
        <v>20210707057</v>
      </c>
      <c r="C3205" s="8" t="s">
        <v>10</v>
      </c>
      <c r="D3205" s="9" t="s">
        <v>11</v>
      </c>
      <c r="E3205" s="8" t="s">
        <v>12</v>
      </c>
      <c r="F3205" s="10" t="s">
        <v>331</v>
      </c>
      <c r="G3205" s="11" t="s">
        <v>332</v>
      </c>
      <c r="H3205" s="10" t="s">
        <v>333</v>
      </c>
      <c r="I3205" s="10" t="s">
        <v>8213</v>
      </c>
    </row>
    <row r="3206" customFormat="false" ht="14.25" hidden="false" customHeight="false" outlineLevel="0" collapsed="false">
      <c r="A3206" s="6" t="s">
        <v>8214</v>
      </c>
      <c r="B3206" s="7" t="n">
        <v>20210707058</v>
      </c>
      <c r="C3206" s="8" t="s">
        <v>10</v>
      </c>
      <c r="D3206" s="9" t="s">
        <v>11</v>
      </c>
      <c r="E3206" s="8" t="s">
        <v>12</v>
      </c>
      <c r="F3206" s="10" t="s">
        <v>208</v>
      </c>
      <c r="G3206" s="11" t="s">
        <v>209</v>
      </c>
      <c r="H3206" s="10" t="s">
        <v>210</v>
      </c>
      <c r="I3206" s="10" t="s">
        <v>8215</v>
      </c>
    </row>
    <row r="3207" customFormat="false" ht="14.25" hidden="false" customHeight="false" outlineLevel="0" collapsed="false">
      <c r="A3207" s="6" t="s">
        <v>8216</v>
      </c>
      <c r="B3207" s="7" t="n">
        <v>20210707059</v>
      </c>
      <c r="C3207" s="8" t="s">
        <v>10</v>
      </c>
      <c r="D3207" s="9" t="s">
        <v>11</v>
      </c>
      <c r="E3207" s="8" t="s">
        <v>12</v>
      </c>
      <c r="F3207" s="10" t="s">
        <v>1018</v>
      </c>
      <c r="G3207" s="11" t="s">
        <v>1019</v>
      </c>
      <c r="H3207" s="10" t="s">
        <v>1020</v>
      </c>
      <c r="I3207" s="10" t="s">
        <v>8217</v>
      </c>
    </row>
    <row r="3208" customFormat="false" ht="14.25" hidden="false" customHeight="false" outlineLevel="0" collapsed="false">
      <c r="A3208" s="6" t="s">
        <v>8218</v>
      </c>
      <c r="B3208" s="7" t="n">
        <v>20210707060</v>
      </c>
      <c r="C3208" s="8" t="s">
        <v>10</v>
      </c>
      <c r="D3208" s="9" t="s">
        <v>11</v>
      </c>
      <c r="E3208" s="8" t="s">
        <v>12</v>
      </c>
      <c r="F3208" s="10" t="s">
        <v>152</v>
      </c>
      <c r="G3208" s="11" t="s">
        <v>153</v>
      </c>
      <c r="H3208" s="10" t="s">
        <v>154</v>
      </c>
      <c r="I3208" s="10" t="s">
        <v>8219</v>
      </c>
    </row>
    <row r="3209" customFormat="false" ht="14.25" hidden="false" customHeight="false" outlineLevel="0" collapsed="false">
      <c r="A3209" s="6" t="s">
        <v>8220</v>
      </c>
      <c r="B3209" s="7" t="n">
        <v>20210707061</v>
      </c>
      <c r="C3209" s="8" t="s">
        <v>10</v>
      </c>
      <c r="D3209" s="9" t="s">
        <v>11</v>
      </c>
      <c r="E3209" s="8" t="s">
        <v>12</v>
      </c>
      <c r="F3209" s="10" t="s">
        <v>369</v>
      </c>
      <c r="G3209" s="11" t="s">
        <v>370</v>
      </c>
      <c r="H3209" s="10" t="s">
        <v>371</v>
      </c>
      <c r="I3209" s="10" t="s">
        <v>8221</v>
      </c>
    </row>
    <row r="3210" customFormat="false" ht="14.25" hidden="false" customHeight="false" outlineLevel="0" collapsed="false">
      <c r="A3210" s="6" t="s">
        <v>8222</v>
      </c>
      <c r="B3210" s="7" t="n">
        <v>20210707062</v>
      </c>
      <c r="C3210" s="8" t="s">
        <v>10</v>
      </c>
      <c r="D3210" s="9" t="s">
        <v>11</v>
      </c>
      <c r="E3210" s="8" t="s">
        <v>12</v>
      </c>
      <c r="F3210" s="10" t="s">
        <v>389</v>
      </c>
      <c r="G3210" s="11" t="s">
        <v>390</v>
      </c>
      <c r="H3210" s="10" t="s">
        <v>391</v>
      </c>
      <c r="I3210" s="10" t="s">
        <v>8223</v>
      </c>
    </row>
    <row r="3211" customFormat="false" ht="14.25" hidden="false" customHeight="false" outlineLevel="0" collapsed="false">
      <c r="A3211" s="6" t="s">
        <v>8224</v>
      </c>
      <c r="B3211" s="7" t="n">
        <v>20210707063</v>
      </c>
      <c r="C3211" s="8" t="s">
        <v>10</v>
      </c>
      <c r="D3211" s="9" t="s">
        <v>11</v>
      </c>
      <c r="E3211" s="8" t="s">
        <v>12</v>
      </c>
      <c r="F3211" s="10" t="s">
        <v>4262</v>
      </c>
      <c r="G3211" s="11" t="s">
        <v>597</v>
      </c>
      <c r="H3211" s="10" t="s">
        <v>8225</v>
      </c>
      <c r="I3211" s="10" t="s">
        <v>8226</v>
      </c>
    </row>
    <row r="3212" customFormat="false" ht="14.25" hidden="false" customHeight="false" outlineLevel="0" collapsed="false">
      <c r="A3212" s="6" t="s">
        <v>8227</v>
      </c>
      <c r="B3212" s="7" t="n">
        <v>20210707064</v>
      </c>
      <c r="C3212" s="8" t="s">
        <v>10</v>
      </c>
      <c r="D3212" s="9" t="s">
        <v>11</v>
      </c>
      <c r="E3212" s="8" t="s">
        <v>12</v>
      </c>
      <c r="F3212" s="10" t="s">
        <v>352</v>
      </c>
      <c r="G3212" s="11" t="s">
        <v>353</v>
      </c>
      <c r="H3212" s="10" t="s">
        <v>354</v>
      </c>
      <c r="I3212" s="10" t="s">
        <v>8228</v>
      </c>
    </row>
    <row r="3213" customFormat="false" ht="14.25" hidden="false" customHeight="false" outlineLevel="0" collapsed="false">
      <c r="A3213" s="6" t="s">
        <v>8229</v>
      </c>
      <c r="B3213" s="7" t="n">
        <v>20210707065</v>
      </c>
      <c r="C3213" s="8" t="s">
        <v>10</v>
      </c>
      <c r="D3213" s="9" t="s">
        <v>11</v>
      </c>
      <c r="E3213" s="8" t="s">
        <v>12</v>
      </c>
      <c r="F3213" s="10" t="s">
        <v>99</v>
      </c>
      <c r="G3213" s="11" t="s">
        <v>100</v>
      </c>
      <c r="H3213" s="10" t="s">
        <v>101</v>
      </c>
      <c r="I3213" s="10" t="s">
        <v>8230</v>
      </c>
    </row>
    <row r="3214" customFormat="false" ht="14.25" hidden="false" customHeight="false" outlineLevel="0" collapsed="false">
      <c r="A3214" s="6" t="s">
        <v>8231</v>
      </c>
      <c r="B3214" s="7" t="n">
        <v>20210707066</v>
      </c>
      <c r="C3214" s="8" t="s">
        <v>10</v>
      </c>
      <c r="D3214" s="9" t="s">
        <v>11</v>
      </c>
      <c r="E3214" s="8" t="s">
        <v>12</v>
      </c>
      <c r="F3214" s="10" t="s">
        <v>898</v>
      </c>
      <c r="G3214" s="11" t="s">
        <v>899</v>
      </c>
      <c r="H3214" s="10" t="s">
        <v>900</v>
      </c>
      <c r="I3214" s="10" t="s">
        <v>8232</v>
      </c>
    </row>
    <row r="3215" customFormat="false" ht="14.25" hidden="false" customHeight="false" outlineLevel="0" collapsed="false">
      <c r="A3215" s="6" t="s">
        <v>8233</v>
      </c>
      <c r="B3215" s="7" t="n">
        <v>20210707067</v>
      </c>
      <c r="C3215" s="8" t="s">
        <v>10</v>
      </c>
      <c r="D3215" s="9" t="s">
        <v>11</v>
      </c>
      <c r="E3215" s="8" t="s">
        <v>12</v>
      </c>
      <c r="F3215" s="10" t="s">
        <v>3142</v>
      </c>
      <c r="G3215" s="11" t="s">
        <v>605</v>
      </c>
      <c r="H3215" s="10" t="s">
        <v>3691</v>
      </c>
      <c r="I3215" s="10" t="s">
        <v>8234</v>
      </c>
    </row>
    <row r="3216" customFormat="false" ht="14.25" hidden="false" customHeight="false" outlineLevel="0" collapsed="false">
      <c r="A3216" s="6" t="s">
        <v>8235</v>
      </c>
      <c r="B3216" s="7" t="n">
        <v>20210707068</v>
      </c>
      <c r="C3216" s="8" t="s">
        <v>10</v>
      </c>
      <c r="D3216" s="9" t="s">
        <v>11</v>
      </c>
      <c r="E3216" s="8" t="s">
        <v>12</v>
      </c>
      <c r="F3216" s="10" t="s">
        <v>3027</v>
      </c>
      <c r="G3216" s="11" t="s">
        <v>3028</v>
      </c>
      <c r="H3216" s="10" t="s">
        <v>3274</v>
      </c>
      <c r="I3216" s="10" t="s">
        <v>8236</v>
      </c>
    </row>
    <row r="3217" customFormat="false" ht="14.25" hidden="false" customHeight="false" outlineLevel="0" collapsed="false">
      <c r="A3217" s="6" t="s">
        <v>8237</v>
      </c>
      <c r="B3217" s="7" t="n">
        <v>20210707069</v>
      </c>
      <c r="C3217" s="8" t="s">
        <v>10</v>
      </c>
      <c r="D3217" s="9" t="s">
        <v>11</v>
      </c>
      <c r="E3217" s="8" t="s">
        <v>12</v>
      </c>
      <c r="F3217" s="10" t="s">
        <v>1074</v>
      </c>
      <c r="G3217" s="11" t="s">
        <v>1075</v>
      </c>
      <c r="H3217" s="10" t="s">
        <v>1076</v>
      </c>
      <c r="I3217" s="10" t="s">
        <v>8238</v>
      </c>
    </row>
    <row r="3218" customFormat="false" ht="14.25" hidden="false" customHeight="false" outlineLevel="0" collapsed="false">
      <c r="A3218" s="6" t="s">
        <v>8239</v>
      </c>
      <c r="B3218" s="7" t="n">
        <v>20210707070</v>
      </c>
      <c r="C3218" s="8" t="s">
        <v>10</v>
      </c>
      <c r="D3218" s="9" t="s">
        <v>11</v>
      </c>
      <c r="E3218" s="8" t="s">
        <v>12</v>
      </c>
      <c r="F3218" s="10" t="s">
        <v>495</v>
      </c>
      <c r="G3218" s="11" t="s">
        <v>496</v>
      </c>
      <c r="H3218" s="10" t="s">
        <v>497</v>
      </c>
      <c r="I3218" s="10" t="s">
        <v>8240</v>
      </c>
    </row>
    <row r="3219" customFormat="false" ht="14.25" hidden="false" customHeight="false" outlineLevel="0" collapsed="false">
      <c r="A3219" s="6" t="s">
        <v>8241</v>
      </c>
      <c r="B3219" s="7" t="n">
        <v>20210707071</v>
      </c>
      <c r="C3219" s="8" t="s">
        <v>10</v>
      </c>
      <c r="D3219" s="9" t="s">
        <v>11</v>
      </c>
      <c r="E3219" s="8" t="s">
        <v>12</v>
      </c>
      <c r="F3219" s="10" t="s">
        <v>8242</v>
      </c>
      <c r="G3219" s="11" t="s">
        <v>4860</v>
      </c>
      <c r="H3219" s="10" t="s">
        <v>8243</v>
      </c>
      <c r="I3219" s="10" t="s">
        <v>8244</v>
      </c>
    </row>
    <row r="3220" customFormat="false" ht="14.25" hidden="false" customHeight="false" outlineLevel="0" collapsed="false">
      <c r="A3220" s="6" t="s">
        <v>8245</v>
      </c>
      <c r="B3220" s="7" t="n">
        <v>20210707072</v>
      </c>
      <c r="C3220" s="8" t="s">
        <v>10</v>
      </c>
      <c r="D3220" s="9" t="s">
        <v>11</v>
      </c>
      <c r="E3220" s="8" t="s">
        <v>12</v>
      </c>
      <c r="F3220" s="10" t="s">
        <v>8246</v>
      </c>
      <c r="G3220" s="11" t="s">
        <v>8247</v>
      </c>
      <c r="H3220" s="10" t="s">
        <v>8248</v>
      </c>
      <c r="I3220" s="10" t="s">
        <v>8249</v>
      </c>
    </row>
    <row r="3221" customFormat="false" ht="14.25" hidden="false" customHeight="false" outlineLevel="0" collapsed="false">
      <c r="A3221" s="6" t="s">
        <v>8250</v>
      </c>
      <c r="B3221" s="7" t="n">
        <v>20210707073</v>
      </c>
      <c r="C3221" s="8" t="s">
        <v>10</v>
      </c>
      <c r="D3221" s="9" t="s">
        <v>11</v>
      </c>
      <c r="E3221" s="8" t="s">
        <v>12</v>
      </c>
      <c r="F3221" s="10" t="s">
        <v>260</v>
      </c>
      <c r="G3221" s="11" t="s">
        <v>261</v>
      </c>
      <c r="H3221" s="10" t="s">
        <v>262</v>
      </c>
      <c r="I3221" s="10" t="s">
        <v>8251</v>
      </c>
    </row>
    <row r="3222" customFormat="false" ht="14.25" hidden="false" customHeight="false" outlineLevel="0" collapsed="false">
      <c r="A3222" s="6" t="s">
        <v>8252</v>
      </c>
      <c r="B3222" s="7" t="n">
        <v>20210707074</v>
      </c>
      <c r="C3222" s="8" t="s">
        <v>10</v>
      </c>
      <c r="D3222" s="9" t="s">
        <v>11</v>
      </c>
      <c r="E3222" s="8" t="s">
        <v>12</v>
      </c>
      <c r="F3222" s="10" t="s">
        <v>8182</v>
      </c>
      <c r="G3222" s="11" t="s">
        <v>8183</v>
      </c>
      <c r="H3222" s="10" t="s">
        <v>8253</v>
      </c>
      <c r="I3222" s="10" t="s">
        <v>8254</v>
      </c>
    </row>
    <row r="3223" customFormat="false" ht="14.25" hidden="false" customHeight="false" outlineLevel="0" collapsed="false">
      <c r="A3223" s="6" t="s">
        <v>8255</v>
      </c>
      <c r="B3223" s="7" t="n">
        <v>20210707075</v>
      </c>
      <c r="C3223" s="8" t="s">
        <v>10</v>
      </c>
      <c r="D3223" s="9" t="s">
        <v>11</v>
      </c>
      <c r="E3223" s="8" t="s">
        <v>12</v>
      </c>
      <c r="F3223" s="10" t="s">
        <v>3142</v>
      </c>
      <c r="G3223" s="11" t="s">
        <v>605</v>
      </c>
      <c r="H3223" s="10" t="s">
        <v>3691</v>
      </c>
      <c r="I3223" s="10" t="s">
        <v>8256</v>
      </c>
    </row>
    <row r="3224" customFormat="false" ht="14.25" hidden="false" customHeight="false" outlineLevel="0" collapsed="false">
      <c r="A3224" s="6" t="s">
        <v>8257</v>
      </c>
      <c r="B3224" s="7" t="n">
        <v>20210707076</v>
      </c>
      <c r="C3224" s="8" t="s">
        <v>10</v>
      </c>
      <c r="D3224" s="9" t="s">
        <v>11</v>
      </c>
      <c r="E3224" s="8" t="s">
        <v>12</v>
      </c>
      <c r="F3224" s="10" t="s">
        <v>8258</v>
      </c>
      <c r="G3224" s="11" t="s">
        <v>1161</v>
      </c>
      <c r="H3224" s="11" t="s">
        <v>8259</v>
      </c>
      <c r="I3224" s="10" t="s">
        <v>8260</v>
      </c>
    </row>
    <row r="3225" customFormat="false" ht="14.25" hidden="false" customHeight="false" outlineLevel="0" collapsed="false">
      <c r="A3225" s="6" t="s">
        <v>8261</v>
      </c>
      <c r="B3225" s="7" t="n">
        <v>20210707077</v>
      </c>
      <c r="C3225" s="8" t="s">
        <v>10</v>
      </c>
      <c r="D3225" s="9" t="s">
        <v>11</v>
      </c>
      <c r="E3225" s="8" t="s">
        <v>12</v>
      </c>
      <c r="F3225" s="10" t="s">
        <v>3027</v>
      </c>
      <c r="G3225" s="11" t="s">
        <v>3028</v>
      </c>
      <c r="H3225" s="10" t="s">
        <v>3274</v>
      </c>
      <c r="I3225" s="10" t="s">
        <v>8262</v>
      </c>
    </row>
    <row r="3226" customFormat="false" ht="14.25" hidden="false" customHeight="false" outlineLevel="0" collapsed="false">
      <c r="A3226" s="6" t="s">
        <v>8263</v>
      </c>
      <c r="B3226" s="7" t="n">
        <v>20210707078</v>
      </c>
      <c r="C3226" s="8" t="s">
        <v>10</v>
      </c>
      <c r="D3226" s="9" t="s">
        <v>11</v>
      </c>
      <c r="E3226" s="8" t="s">
        <v>12</v>
      </c>
      <c r="F3226" s="10" t="s">
        <v>198</v>
      </c>
      <c r="G3226" s="11" t="s">
        <v>199</v>
      </c>
      <c r="H3226" s="10" t="s">
        <v>200</v>
      </c>
      <c r="I3226" s="10" t="s">
        <v>8264</v>
      </c>
    </row>
    <row r="3227" customFormat="false" ht="14.25" hidden="false" customHeight="false" outlineLevel="0" collapsed="false">
      <c r="A3227" s="6" t="s">
        <v>8265</v>
      </c>
      <c r="B3227" s="7" t="n">
        <v>20210707079</v>
      </c>
      <c r="C3227" s="8" t="s">
        <v>10</v>
      </c>
      <c r="D3227" s="9" t="s">
        <v>11</v>
      </c>
      <c r="E3227" s="8" t="s">
        <v>12</v>
      </c>
      <c r="F3227" s="10" t="s">
        <v>322</v>
      </c>
      <c r="G3227" s="11" t="s">
        <v>323</v>
      </c>
      <c r="H3227" s="10" t="s">
        <v>324</v>
      </c>
      <c r="I3227" s="10" t="s">
        <v>8266</v>
      </c>
    </row>
    <row r="3228" customFormat="false" ht="14.25" hidden="false" customHeight="false" outlineLevel="0" collapsed="false">
      <c r="A3228" s="6" t="s">
        <v>8267</v>
      </c>
      <c r="B3228" s="7" t="n">
        <v>20210707080</v>
      </c>
      <c r="C3228" s="8" t="s">
        <v>10</v>
      </c>
      <c r="D3228" s="9" t="s">
        <v>11</v>
      </c>
      <c r="E3228" s="8" t="s">
        <v>12</v>
      </c>
      <c r="F3228" s="10" t="s">
        <v>8268</v>
      </c>
      <c r="G3228" s="11" t="s">
        <v>8269</v>
      </c>
      <c r="H3228" s="10" t="s">
        <v>8270</v>
      </c>
      <c r="I3228" s="10" t="s">
        <v>8271</v>
      </c>
    </row>
    <row r="3229" customFormat="false" ht="14.25" hidden="false" customHeight="false" outlineLevel="0" collapsed="false">
      <c r="A3229" s="6" t="s">
        <v>8272</v>
      </c>
      <c r="B3229" s="7" t="n">
        <v>20210707081</v>
      </c>
      <c r="C3229" s="8" t="s">
        <v>10</v>
      </c>
      <c r="D3229" s="9" t="s">
        <v>11</v>
      </c>
      <c r="E3229" s="8" t="s">
        <v>12</v>
      </c>
      <c r="F3229" s="66" t="s">
        <v>8273</v>
      </c>
      <c r="G3229" s="69" t="s">
        <v>8274</v>
      </c>
      <c r="H3229" s="66" t="s">
        <v>8275</v>
      </c>
      <c r="I3229" s="10" t="s">
        <v>8276</v>
      </c>
    </row>
    <row r="3230" customFormat="false" ht="14.25" hidden="false" customHeight="false" outlineLevel="0" collapsed="false">
      <c r="A3230" s="6" t="s">
        <v>8277</v>
      </c>
      <c r="B3230" s="7" t="n">
        <v>20210707082</v>
      </c>
      <c r="C3230" s="8" t="s">
        <v>10</v>
      </c>
      <c r="D3230" s="9" t="s">
        <v>11</v>
      </c>
      <c r="E3230" s="8" t="s">
        <v>12</v>
      </c>
      <c r="F3230" s="10" t="s">
        <v>75</v>
      </c>
      <c r="G3230" s="11" t="s">
        <v>76</v>
      </c>
      <c r="H3230" s="10" t="s">
        <v>77</v>
      </c>
      <c r="I3230" s="10" t="s">
        <v>8278</v>
      </c>
    </row>
    <row r="3231" customFormat="false" ht="14.25" hidden="false" customHeight="false" outlineLevel="0" collapsed="false">
      <c r="A3231" s="6" t="s">
        <v>8279</v>
      </c>
      <c r="B3231" s="7" t="n">
        <v>20210707083</v>
      </c>
      <c r="C3231" s="8" t="s">
        <v>10</v>
      </c>
      <c r="D3231" s="9" t="s">
        <v>11</v>
      </c>
      <c r="E3231" s="8" t="s">
        <v>12</v>
      </c>
      <c r="F3231" s="10" t="s">
        <v>3142</v>
      </c>
      <c r="G3231" s="11" t="s">
        <v>605</v>
      </c>
      <c r="H3231" s="10" t="s">
        <v>3691</v>
      </c>
      <c r="I3231" s="10" t="s">
        <v>8280</v>
      </c>
    </row>
    <row r="3232" customFormat="false" ht="14.25" hidden="false" customHeight="false" outlineLevel="0" collapsed="false">
      <c r="A3232" s="6" t="s">
        <v>8281</v>
      </c>
      <c r="B3232" s="7" t="n">
        <v>20210707084</v>
      </c>
      <c r="C3232" s="8" t="s">
        <v>10</v>
      </c>
      <c r="D3232" s="9" t="s">
        <v>11</v>
      </c>
      <c r="E3232" s="8" t="s">
        <v>12</v>
      </c>
      <c r="F3232" s="10" t="s">
        <v>23</v>
      </c>
      <c r="G3232" s="11" t="s">
        <v>24</v>
      </c>
      <c r="H3232" s="10" t="s">
        <v>25</v>
      </c>
      <c r="I3232" s="10" t="s">
        <v>8282</v>
      </c>
    </row>
    <row r="3233" customFormat="false" ht="14.25" hidden="false" customHeight="false" outlineLevel="0" collapsed="false">
      <c r="A3233" s="6" t="s">
        <v>8283</v>
      </c>
      <c r="B3233" s="7" t="n">
        <v>20210707085</v>
      </c>
      <c r="C3233" s="8" t="s">
        <v>10</v>
      </c>
      <c r="D3233" s="9" t="s">
        <v>11</v>
      </c>
      <c r="E3233" s="8" t="s">
        <v>12</v>
      </c>
      <c r="F3233" s="10" t="s">
        <v>267</v>
      </c>
      <c r="G3233" s="11" t="s">
        <v>268</v>
      </c>
      <c r="H3233" s="10" t="s">
        <v>269</v>
      </c>
      <c r="I3233" s="10" t="s">
        <v>8284</v>
      </c>
    </row>
    <row r="3234" customFormat="false" ht="14.25" hidden="false" customHeight="false" outlineLevel="0" collapsed="false">
      <c r="A3234" s="6" t="s">
        <v>8285</v>
      </c>
      <c r="B3234" s="7" t="n">
        <v>20210707086</v>
      </c>
      <c r="C3234" s="8" t="s">
        <v>10</v>
      </c>
      <c r="D3234" s="9" t="s">
        <v>11</v>
      </c>
      <c r="E3234" s="8" t="s">
        <v>12</v>
      </c>
      <c r="F3234" s="10" t="s">
        <v>217</v>
      </c>
      <c r="G3234" s="11" t="s">
        <v>218</v>
      </c>
      <c r="H3234" s="10" t="s">
        <v>219</v>
      </c>
      <c r="I3234" s="10" t="s">
        <v>8286</v>
      </c>
    </row>
    <row r="3235" customFormat="false" ht="14.25" hidden="false" customHeight="false" outlineLevel="0" collapsed="false">
      <c r="A3235" s="6" t="s">
        <v>8287</v>
      </c>
      <c r="B3235" s="7" t="n">
        <v>20210707087</v>
      </c>
      <c r="C3235" s="8" t="s">
        <v>10</v>
      </c>
      <c r="D3235" s="9" t="s">
        <v>11</v>
      </c>
      <c r="E3235" s="8" t="s">
        <v>12</v>
      </c>
      <c r="F3235" s="10" t="s">
        <v>176</v>
      </c>
      <c r="G3235" s="11" t="s">
        <v>177</v>
      </c>
      <c r="H3235" s="10" t="s">
        <v>178</v>
      </c>
      <c r="I3235" s="10" t="s">
        <v>8288</v>
      </c>
    </row>
    <row r="3236" customFormat="false" ht="14.25" hidden="false" customHeight="false" outlineLevel="0" collapsed="false">
      <c r="A3236" s="6" t="s">
        <v>8289</v>
      </c>
      <c r="B3236" s="7" t="n">
        <v>20210707088</v>
      </c>
      <c r="C3236" s="8" t="s">
        <v>10</v>
      </c>
      <c r="D3236" s="9" t="s">
        <v>11</v>
      </c>
      <c r="E3236" s="8" t="s">
        <v>12</v>
      </c>
      <c r="F3236" s="10" t="s">
        <v>8290</v>
      </c>
      <c r="G3236" s="11" t="s">
        <v>8291</v>
      </c>
      <c r="H3236" s="10" t="s">
        <v>8292</v>
      </c>
      <c r="I3236" s="10" t="s">
        <v>8293</v>
      </c>
    </row>
    <row r="3237" customFormat="false" ht="14.25" hidden="false" customHeight="false" outlineLevel="0" collapsed="false">
      <c r="A3237" s="6" t="s">
        <v>8294</v>
      </c>
      <c r="B3237" s="7" t="n">
        <v>20210707089</v>
      </c>
      <c r="C3237" s="8" t="s">
        <v>10</v>
      </c>
      <c r="D3237" s="9" t="s">
        <v>11</v>
      </c>
      <c r="E3237" s="8" t="s">
        <v>12</v>
      </c>
      <c r="F3237" s="10" t="s">
        <v>135</v>
      </c>
      <c r="G3237" s="11" t="s">
        <v>136</v>
      </c>
      <c r="H3237" s="10" t="s">
        <v>137</v>
      </c>
      <c r="I3237" s="10" t="s">
        <v>8295</v>
      </c>
    </row>
    <row r="3238" customFormat="false" ht="14.25" hidden="false" customHeight="false" outlineLevel="0" collapsed="false">
      <c r="A3238" s="6" t="s">
        <v>8296</v>
      </c>
      <c r="B3238" s="7" t="n">
        <v>20210707090</v>
      </c>
      <c r="C3238" s="8" t="s">
        <v>10</v>
      </c>
      <c r="D3238" s="9" t="s">
        <v>11</v>
      </c>
      <c r="E3238" s="8" t="s">
        <v>12</v>
      </c>
      <c r="F3238" s="10" t="s">
        <v>898</v>
      </c>
      <c r="G3238" s="11" t="s">
        <v>899</v>
      </c>
      <c r="H3238" s="10" t="s">
        <v>900</v>
      </c>
      <c r="I3238" s="10" t="s">
        <v>8297</v>
      </c>
    </row>
    <row r="3239" customFormat="false" ht="14.25" hidden="false" customHeight="false" outlineLevel="0" collapsed="false">
      <c r="A3239" s="6" t="s">
        <v>8298</v>
      </c>
      <c r="B3239" s="7" t="n">
        <v>20210707091</v>
      </c>
      <c r="C3239" s="8" t="s">
        <v>10</v>
      </c>
      <c r="D3239" s="9" t="s">
        <v>11</v>
      </c>
      <c r="E3239" s="8" t="s">
        <v>12</v>
      </c>
      <c r="F3239" s="10" t="s">
        <v>926</v>
      </c>
      <c r="G3239" s="11" t="s">
        <v>927</v>
      </c>
      <c r="H3239" s="10" t="s">
        <v>928</v>
      </c>
      <c r="I3239" s="10" t="s">
        <v>8299</v>
      </c>
    </row>
    <row r="3240" customFormat="false" ht="14.25" hidden="false" customHeight="false" outlineLevel="0" collapsed="false">
      <c r="A3240" s="6" t="s">
        <v>8300</v>
      </c>
      <c r="B3240" s="7" t="n">
        <v>20210707092</v>
      </c>
      <c r="C3240" s="8" t="s">
        <v>10</v>
      </c>
      <c r="D3240" s="9" t="s">
        <v>11</v>
      </c>
      <c r="E3240" s="8" t="s">
        <v>12</v>
      </c>
      <c r="F3240" s="10" t="s">
        <v>715</v>
      </c>
      <c r="G3240" s="11" t="s">
        <v>716</v>
      </c>
      <c r="H3240" s="10" t="s">
        <v>717</v>
      </c>
      <c r="I3240" s="10" t="s">
        <v>8301</v>
      </c>
    </row>
    <row r="3241" customFormat="false" ht="14.25" hidden="false" customHeight="false" outlineLevel="0" collapsed="false">
      <c r="A3241" s="6" t="s">
        <v>8302</v>
      </c>
      <c r="B3241" s="7" t="n">
        <v>20210707093</v>
      </c>
      <c r="C3241" s="8" t="s">
        <v>10</v>
      </c>
      <c r="D3241" s="9" t="s">
        <v>11</v>
      </c>
      <c r="E3241" s="8" t="s">
        <v>12</v>
      </c>
      <c r="F3241" s="10" t="s">
        <v>1093</v>
      </c>
      <c r="G3241" s="11" t="s">
        <v>8303</v>
      </c>
      <c r="H3241" s="10" t="s">
        <v>8304</v>
      </c>
      <c r="I3241" s="10" t="s">
        <v>8305</v>
      </c>
    </row>
    <row r="3242" customFormat="false" ht="14.25" hidden="false" customHeight="false" outlineLevel="0" collapsed="false">
      <c r="A3242" s="6" t="s">
        <v>8306</v>
      </c>
      <c r="B3242" s="7" t="n">
        <v>20210707094</v>
      </c>
      <c r="C3242" s="8" t="s">
        <v>10</v>
      </c>
      <c r="D3242" s="9" t="s">
        <v>11</v>
      </c>
      <c r="E3242" s="8" t="s">
        <v>12</v>
      </c>
      <c r="F3242" s="10" t="s">
        <v>884</v>
      </c>
      <c r="G3242" s="11" t="s">
        <v>885</v>
      </c>
      <c r="H3242" s="10" t="s">
        <v>886</v>
      </c>
      <c r="I3242" s="10" t="s">
        <v>8307</v>
      </c>
    </row>
    <row r="3243" customFormat="false" ht="14.25" hidden="false" customHeight="false" outlineLevel="0" collapsed="false">
      <c r="A3243" s="6" t="s">
        <v>8308</v>
      </c>
      <c r="B3243" s="7" t="n">
        <v>20210707095</v>
      </c>
      <c r="C3243" s="8" t="s">
        <v>10</v>
      </c>
      <c r="D3243" s="9" t="s">
        <v>11</v>
      </c>
      <c r="E3243" s="8" t="s">
        <v>12</v>
      </c>
      <c r="F3243" s="10" t="s">
        <v>4103</v>
      </c>
      <c r="G3243" s="11" t="s">
        <v>4253</v>
      </c>
      <c r="H3243" s="10" t="s">
        <v>8309</v>
      </c>
      <c r="I3243" s="10" t="s">
        <v>8310</v>
      </c>
    </row>
    <row r="3244" customFormat="false" ht="14.25" hidden="false" customHeight="false" outlineLevel="0" collapsed="false">
      <c r="A3244" s="6" t="s">
        <v>8311</v>
      </c>
      <c r="B3244" s="7" t="n">
        <v>20210707096</v>
      </c>
      <c r="C3244" s="8" t="s">
        <v>10</v>
      </c>
      <c r="D3244" s="9" t="s">
        <v>11</v>
      </c>
      <c r="E3244" s="8" t="s">
        <v>12</v>
      </c>
      <c r="F3244" s="10" t="s">
        <v>4123</v>
      </c>
      <c r="G3244" s="11" t="s">
        <v>4124</v>
      </c>
      <c r="H3244" s="10" t="s">
        <v>4125</v>
      </c>
      <c r="I3244" s="10" t="s">
        <v>8312</v>
      </c>
    </row>
    <row r="3245" customFormat="false" ht="14.25" hidden="false" customHeight="false" outlineLevel="0" collapsed="false">
      <c r="A3245" s="6" t="s">
        <v>8313</v>
      </c>
      <c r="B3245" s="7" t="n">
        <v>20210707097</v>
      </c>
      <c r="C3245" s="8" t="s">
        <v>10</v>
      </c>
      <c r="D3245" s="9" t="s">
        <v>11</v>
      </c>
      <c r="E3245" s="8" t="s">
        <v>12</v>
      </c>
      <c r="F3245" s="10" t="s">
        <v>5157</v>
      </c>
      <c r="G3245" s="11" t="s">
        <v>8314</v>
      </c>
      <c r="H3245" s="10" t="s">
        <v>8315</v>
      </c>
      <c r="I3245" s="10" t="s">
        <v>8316</v>
      </c>
    </row>
    <row r="3246" customFormat="false" ht="14.25" hidden="false" customHeight="false" outlineLevel="0" collapsed="false">
      <c r="A3246" s="6" t="s">
        <v>8317</v>
      </c>
      <c r="B3246" s="7" t="n">
        <v>20210707098</v>
      </c>
      <c r="C3246" s="8" t="s">
        <v>10</v>
      </c>
      <c r="D3246" s="9" t="s">
        <v>11</v>
      </c>
      <c r="E3246" s="8" t="s">
        <v>12</v>
      </c>
      <c r="F3246" s="10" t="s">
        <v>633</v>
      </c>
      <c r="G3246" s="11" t="s">
        <v>634</v>
      </c>
      <c r="H3246" s="10" t="s">
        <v>635</v>
      </c>
      <c r="I3246" s="10" t="s">
        <v>8318</v>
      </c>
    </row>
    <row r="3247" customFormat="false" ht="14.25" hidden="false" customHeight="false" outlineLevel="0" collapsed="false">
      <c r="A3247" s="6" t="s">
        <v>8319</v>
      </c>
      <c r="B3247" s="7" t="n">
        <v>20210707099</v>
      </c>
      <c r="C3247" s="8" t="s">
        <v>10</v>
      </c>
      <c r="D3247" s="9" t="s">
        <v>11</v>
      </c>
      <c r="E3247" s="8" t="s">
        <v>12</v>
      </c>
      <c r="F3247" s="10" t="s">
        <v>357</v>
      </c>
      <c r="G3247" s="11" t="s">
        <v>358</v>
      </c>
      <c r="H3247" s="10" t="s">
        <v>359</v>
      </c>
      <c r="I3247" s="10" t="s">
        <v>8320</v>
      </c>
    </row>
    <row r="3248" customFormat="false" ht="14.25" hidden="false" customHeight="false" outlineLevel="0" collapsed="false">
      <c r="A3248" s="6" t="s">
        <v>8321</v>
      </c>
      <c r="B3248" s="7" t="n">
        <v>20210707100</v>
      </c>
      <c r="C3248" s="8" t="s">
        <v>10</v>
      </c>
      <c r="D3248" s="9" t="s">
        <v>11</v>
      </c>
      <c r="E3248" s="8" t="s">
        <v>12</v>
      </c>
      <c r="F3248" s="10" t="s">
        <v>369</v>
      </c>
      <c r="G3248" s="11" t="s">
        <v>370</v>
      </c>
      <c r="H3248" s="10" t="s">
        <v>371</v>
      </c>
      <c r="I3248" s="10" t="s">
        <v>8322</v>
      </c>
    </row>
    <row r="3249" customFormat="false" ht="14.25" hidden="false" customHeight="false" outlineLevel="0" collapsed="false">
      <c r="A3249" s="6" t="s">
        <v>8323</v>
      </c>
      <c r="B3249" s="7" t="n">
        <v>20210707101</v>
      </c>
      <c r="C3249" s="8" t="s">
        <v>10</v>
      </c>
      <c r="D3249" s="9" t="s">
        <v>11</v>
      </c>
      <c r="E3249" s="8" t="s">
        <v>12</v>
      </c>
      <c r="F3249" s="10" t="s">
        <v>176</v>
      </c>
      <c r="G3249" s="11" t="s">
        <v>177</v>
      </c>
      <c r="H3249" s="10" t="s">
        <v>178</v>
      </c>
      <c r="I3249" s="10" t="s">
        <v>8324</v>
      </c>
    </row>
    <row r="3250" customFormat="false" ht="14.25" hidden="false" customHeight="false" outlineLevel="0" collapsed="false">
      <c r="A3250" s="6" t="s">
        <v>8325</v>
      </c>
      <c r="B3250" s="7" t="n">
        <v>20210707102</v>
      </c>
      <c r="C3250" s="8" t="s">
        <v>10</v>
      </c>
      <c r="D3250" s="9" t="s">
        <v>11</v>
      </c>
      <c r="E3250" s="8" t="s">
        <v>12</v>
      </c>
      <c r="F3250" s="10" t="s">
        <v>135</v>
      </c>
      <c r="G3250" s="11" t="s">
        <v>136</v>
      </c>
      <c r="H3250" s="10" t="s">
        <v>137</v>
      </c>
      <c r="I3250" s="10" t="s">
        <v>8326</v>
      </c>
    </row>
    <row r="3251" customFormat="false" ht="14.25" hidden="false" customHeight="false" outlineLevel="0" collapsed="false">
      <c r="A3251" s="6" t="s">
        <v>8327</v>
      </c>
      <c r="B3251" s="7" t="n">
        <v>20210707103</v>
      </c>
      <c r="C3251" s="8" t="s">
        <v>10</v>
      </c>
      <c r="D3251" s="9" t="s">
        <v>11</v>
      </c>
      <c r="E3251" s="8" t="s">
        <v>12</v>
      </c>
      <c r="F3251" s="10" t="s">
        <v>176</v>
      </c>
      <c r="G3251" s="11" t="s">
        <v>177</v>
      </c>
      <c r="H3251" s="10" t="s">
        <v>178</v>
      </c>
      <c r="I3251" s="10" t="s">
        <v>8328</v>
      </c>
    </row>
    <row r="3252" customFormat="false" ht="14.25" hidden="false" customHeight="false" outlineLevel="0" collapsed="false">
      <c r="A3252" s="6" t="s">
        <v>8329</v>
      </c>
      <c r="B3252" s="7" t="n">
        <v>20210707104</v>
      </c>
      <c r="C3252" s="8" t="s">
        <v>10</v>
      </c>
      <c r="D3252" s="9" t="s">
        <v>11</v>
      </c>
      <c r="E3252" s="8" t="s">
        <v>12</v>
      </c>
      <c r="F3252" s="10" t="s">
        <v>140</v>
      </c>
      <c r="G3252" s="11" t="s">
        <v>141</v>
      </c>
      <c r="H3252" s="10" t="s">
        <v>142</v>
      </c>
      <c r="I3252" s="10" t="s">
        <v>8330</v>
      </c>
    </row>
    <row r="3253" customFormat="false" ht="14.25" hidden="false" customHeight="false" outlineLevel="0" collapsed="false">
      <c r="A3253" s="6" t="s">
        <v>8331</v>
      </c>
      <c r="B3253" s="7" t="n">
        <v>20210707105</v>
      </c>
      <c r="C3253" s="8" t="s">
        <v>10</v>
      </c>
      <c r="D3253" s="9" t="s">
        <v>11</v>
      </c>
      <c r="E3253" s="8" t="s">
        <v>12</v>
      </c>
      <c r="F3253" s="10" t="s">
        <v>8332</v>
      </c>
      <c r="G3253" s="11" t="s">
        <v>8333</v>
      </c>
      <c r="H3253" s="10" t="s">
        <v>8258</v>
      </c>
      <c r="I3253" s="10" t="s">
        <v>8334</v>
      </c>
    </row>
    <row r="3254" customFormat="false" ht="14.25" hidden="false" customHeight="false" outlineLevel="0" collapsed="false">
      <c r="A3254" s="6" t="s">
        <v>8335</v>
      </c>
      <c r="B3254" s="7" t="n">
        <v>20210707106</v>
      </c>
      <c r="C3254" s="8" t="s">
        <v>10</v>
      </c>
      <c r="D3254" s="9" t="s">
        <v>11</v>
      </c>
      <c r="E3254" s="8" t="s">
        <v>12</v>
      </c>
      <c r="F3254" s="10" t="s">
        <v>3368</v>
      </c>
      <c r="G3254" s="11" t="s">
        <v>3369</v>
      </c>
      <c r="H3254" s="10" t="s">
        <v>3370</v>
      </c>
      <c r="I3254" s="10" t="s">
        <v>8336</v>
      </c>
    </row>
    <row r="3255" customFormat="false" ht="14.25" hidden="false" customHeight="false" outlineLevel="0" collapsed="false">
      <c r="A3255" s="6" t="s">
        <v>8337</v>
      </c>
      <c r="B3255" s="7" t="n">
        <v>20210707107</v>
      </c>
      <c r="C3255" s="8" t="s">
        <v>10</v>
      </c>
      <c r="D3255" s="9" t="s">
        <v>11</v>
      </c>
      <c r="E3255" s="8" t="s">
        <v>12</v>
      </c>
      <c r="F3255" s="10" t="s">
        <v>8338</v>
      </c>
      <c r="G3255" s="11" t="s">
        <v>8339</v>
      </c>
      <c r="H3255" s="10" t="s">
        <v>8340</v>
      </c>
      <c r="I3255" s="10" t="s">
        <v>8341</v>
      </c>
    </row>
    <row r="3256" customFormat="false" ht="14.25" hidden="false" customHeight="false" outlineLevel="0" collapsed="false">
      <c r="A3256" s="6" t="s">
        <v>8342</v>
      </c>
      <c r="B3256" s="7" t="n">
        <v>20210707108</v>
      </c>
      <c r="C3256" s="8" t="s">
        <v>10</v>
      </c>
      <c r="D3256" s="9" t="s">
        <v>11</v>
      </c>
      <c r="E3256" s="8" t="s">
        <v>12</v>
      </c>
      <c r="F3256" s="10" t="s">
        <v>279</v>
      </c>
      <c r="G3256" s="11" t="s">
        <v>280</v>
      </c>
      <c r="H3256" s="10" t="s">
        <v>281</v>
      </c>
      <c r="I3256" s="10" t="s">
        <v>8343</v>
      </c>
    </row>
    <row r="3257" customFormat="false" ht="14.25" hidden="false" customHeight="false" outlineLevel="0" collapsed="false">
      <c r="A3257" s="6" t="s">
        <v>8344</v>
      </c>
      <c r="B3257" s="7" t="n">
        <v>20210707109</v>
      </c>
      <c r="C3257" s="8" t="s">
        <v>10</v>
      </c>
      <c r="D3257" s="9" t="s">
        <v>11</v>
      </c>
      <c r="E3257" s="8" t="s">
        <v>12</v>
      </c>
      <c r="F3257" s="10" t="s">
        <v>80</v>
      </c>
      <c r="G3257" s="11" t="s">
        <v>81</v>
      </c>
      <c r="H3257" s="10" t="s">
        <v>82</v>
      </c>
      <c r="I3257" s="10" t="s">
        <v>8345</v>
      </c>
    </row>
    <row r="3258" customFormat="false" ht="14.25" hidden="false" customHeight="false" outlineLevel="0" collapsed="false">
      <c r="A3258" s="6" t="s">
        <v>8346</v>
      </c>
      <c r="B3258" s="7" t="n">
        <v>20210707110</v>
      </c>
      <c r="C3258" s="8" t="s">
        <v>10</v>
      </c>
      <c r="D3258" s="9" t="s">
        <v>11</v>
      </c>
      <c r="E3258" s="8" t="s">
        <v>12</v>
      </c>
      <c r="F3258" s="10" t="s">
        <v>8182</v>
      </c>
      <c r="G3258" s="11" t="s">
        <v>8183</v>
      </c>
      <c r="H3258" s="10" t="s">
        <v>8184</v>
      </c>
      <c r="I3258" s="10" t="s">
        <v>8347</v>
      </c>
    </row>
    <row r="3259" customFormat="false" ht="14.25" hidden="false" customHeight="false" outlineLevel="0" collapsed="false">
      <c r="A3259" s="6" t="s">
        <v>8348</v>
      </c>
      <c r="B3259" s="7" t="n">
        <v>20210707111</v>
      </c>
      <c r="C3259" s="8" t="s">
        <v>10</v>
      </c>
      <c r="D3259" s="9" t="s">
        <v>11</v>
      </c>
      <c r="E3259" s="8" t="s">
        <v>12</v>
      </c>
      <c r="F3259" s="10" t="s">
        <v>8349</v>
      </c>
      <c r="G3259" s="11" t="s">
        <v>8350</v>
      </c>
      <c r="H3259" s="10" t="s">
        <v>8351</v>
      </c>
      <c r="I3259" s="10" t="s">
        <v>8352</v>
      </c>
    </row>
    <row r="3260" customFormat="false" ht="14.25" hidden="false" customHeight="false" outlineLevel="0" collapsed="false">
      <c r="A3260" s="6" t="s">
        <v>8353</v>
      </c>
      <c r="B3260" s="7" t="n">
        <v>20210707112</v>
      </c>
      <c r="C3260" s="8" t="s">
        <v>10</v>
      </c>
      <c r="D3260" s="9" t="s">
        <v>11</v>
      </c>
      <c r="E3260" s="8" t="s">
        <v>12</v>
      </c>
      <c r="F3260" s="10" t="s">
        <v>3142</v>
      </c>
      <c r="G3260" s="11" t="s">
        <v>605</v>
      </c>
      <c r="H3260" s="10" t="s">
        <v>3691</v>
      </c>
      <c r="I3260" s="10" t="s">
        <v>8354</v>
      </c>
    </row>
    <row r="3261" customFormat="false" ht="14.25" hidden="false" customHeight="false" outlineLevel="0" collapsed="false">
      <c r="A3261" s="6" t="s">
        <v>8355</v>
      </c>
      <c r="B3261" s="7" t="n">
        <v>20210707113</v>
      </c>
      <c r="C3261" s="8" t="s">
        <v>10</v>
      </c>
      <c r="D3261" s="9" t="s">
        <v>11</v>
      </c>
      <c r="E3261" s="8" t="s">
        <v>12</v>
      </c>
      <c r="F3261" s="10" t="s">
        <v>43</v>
      </c>
      <c r="G3261" s="11" t="s">
        <v>44</v>
      </c>
      <c r="H3261" s="10" t="s">
        <v>45</v>
      </c>
      <c r="I3261" s="10" t="s">
        <v>8356</v>
      </c>
    </row>
    <row r="3262" customFormat="false" ht="14.25" hidden="false" customHeight="false" outlineLevel="0" collapsed="false">
      <c r="A3262" s="6" t="s">
        <v>8357</v>
      </c>
      <c r="B3262" s="7" t="n">
        <v>20210707114</v>
      </c>
      <c r="C3262" s="8" t="s">
        <v>10</v>
      </c>
      <c r="D3262" s="9" t="s">
        <v>11</v>
      </c>
      <c r="E3262" s="8" t="s">
        <v>12</v>
      </c>
      <c r="F3262" s="10" t="s">
        <v>1772</v>
      </c>
      <c r="G3262" s="11" t="s">
        <v>1773</v>
      </c>
      <c r="H3262" s="10" t="s">
        <v>1774</v>
      </c>
      <c r="I3262" s="10" t="s">
        <v>8358</v>
      </c>
    </row>
    <row r="3263" customFormat="false" ht="14.25" hidden="false" customHeight="false" outlineLevel="0" collapsed="false">
      <c r="A3263" s="6" t="s">
        <v>8359</v>
      </c>
      <c r="B3263" s="7" t="n">
        <v>20210707115</v>
      </c>
      <c r="C3263" s="8" t="s">
        <v>10</v>
      </c>
      <c r="D3263" s="9" t="s">
        <v>11</v>
      </c>
      <c r="E3263" s="8" t="s">
        <v>12</v>
      </c>
      <c r="F3263" s="10" t="s">
        <v>122</v>
      </c>
      <c r="G3263" s="11" t="s">
        <v>123</v>
      </c>
      <c r="H3263" s="10" t="s">
        <v>124</v>
      </c>
      <c r="I3263" s="10" t="s">
        <v>8360</v>
      </c>
    </row>
    <row r="3264" customFormat="false" ht="14.25" hidden="false" customHeight="false" outlineLevel="0" collapsed="false">
      <c r="A3264" s="6" t="s">
        <v>8361</v>
      </c>
      <c r="B3264" s="7" t="n">
        <v>20210707116</v>
      </c>
      <c r="C3264" s="8" t="s">
        <v>10</v>
      </c>
      <c r="D3264" s="9" t="s">
        <v>11</v>
      </c>
      <c r="E3264" s="8" t="s">
        <v>12</v>
      </c>
      <c r="F3264" s="10" t="s">
        <v>80</v>
      </c>
      <c r="G3264" s="11" t="s">
        <v>81</v>
      </c>
      <c r="H3264" s="10" t="s">
        <v>82</v>
      </c>
      <c r="I3264" s="10" t="s">
        <v>8362</v>
      </c>
    </row>
    <row r="3265" customFormat="false" ht="14.25" hidden="false" customHeight="false" outlineLevel="0" collapsed="false">
      <c r="A3265" s="6" t="s">
        <v>8363</v>
      </c>
      <c r="B3265" s="7" t="n">
        <v>20210707117</v>
      </c>
      <c r="C3265" s="8" t="s">
        <v>10</v>
      </c>
      <c r="D3265" s="9" t="s">
        <v>11</v>
      </c>
      <c r="E3265" s="8" t="s">
        <v>12</v>
      </c>
      <c r="F3265" s="10" t="s">
        <v>272</v>
      </c>
      <c r="G3265" s="11" t="s">
        <v>273</v>
      </c>
      <c r="H3265" s="10" t="s">
        <v>274</v>
      </c>
      <c r="I3265" s="10" t="s">
        <v>8364</v>
      </c>
    </row>
    <row r="3266" customFormat="false" ht="14.25" hidden="false" customHeight="false" outlineLevel="0" collapsed="false">
      <c r="A3266" s="6" t="s">
        <v>8365</v>
      </c>
      <c r="B3266" s="7" t="n">
        <v>20210707118</v>
      </c>
      <c r="C3266" s="8" t="s">
        <v>10</v>
      </c>
      <c r="D3266" s="9" t="s">
        <v>11</v>
      </c>
      <c r="E3266" s="8" t="s">
        <v>12</v>
      </c>
      <c r="F3266" s="10" t="s">
        <v>13</v>
      </c>
      <c r="G3266" s="11" t="s">
        <v>14</v>
      </c>
      <c r="H3266" s="10" t="s">
        <v>15</v>
      </c>
      <c r="I3266" s="10" t="s">
        <v>8366</v>
      </c>
    </row>
    <row r="3267" customFormat="false" ht="14.25" hidden="false" customHeight="false" outlineLevel="0" collapsed="false">
      <c r="A3267" s="6" t="s">
        <v>8367</v>
      </c>
      <c r="B3267" s="7" t="n">
        <v>20210707119</v>
      </c>
      <c r="C3267" s="8" t="s">
        <v>10</v>
      </c>
      <c r="D3267" s="9" t="s">
        <v>11</v>
      </c>
      <c r="E3267" s="8" t="s">
        <v>12</v>
      </c>
      <c r="F3267" s="10" t="s">
        <v>8368</v>
      </c>
      <c r="G3267" s="11" t="s">
        <v>8369</v>
      </c>
      <c r="H3267" s="10" t="s">
        <v>8370</v>
      </c>
      <c r="I3267" s="10" t="s">
        <v>8371</v>
      </c>
    </row>
    <row r="3268" customFormat="false" ht="14.25" hidden="false" customHeight="false" outlineLevel="0" collapsed="false">
      <c r="A3268" s="6" t="s">
        <v>8372</v>
      </c>
      <c r="B3268" s="7" t="n">
        <v>20210707120</v>
      </c>
      <c r="C3268" s="8" t="s">
        <v>10</v>
      </c>
      <c r="D3268" s="9" t="s">
        <v>11</v>
      </c>
      <c r="E3268" s="8" t="s">
        <v>12</v>
      </c>
      <c r="F3268" s="10" t="s">
        <v>301</v>
      </c>
      <c r="G3268" s="11" t="s">
        <v>302</v>
      </c>
      <c r="H3268" s="10" t="s">
        <v>303</v>
      </c>
      <c r="I3268" s="10" t="s">
        <v>8373</v>
      </c>
    </row>
    <row r="3269" customFormat="false" ht="14.25" hidden="false" customHeight="false" outlineLevel="0" collapsed="false">
      <c r="A3269" s="6" t="s">
        <v>8374</v>
      </c>
      <c r="B3269" s="7" t="n">
        <v>20210707121</v>
      </c>
      <c r="C3269" s="8" t="s">
        <v>10</v>
      </c>
      <c r="D3269" s="9" t="s">
        <v>11</v>
      </c>
      <c r="E3269" s="8" t="s">
        <v>12</v>
      </c>
      <c r="F3269" s="10" t="s">
        <v>417</v>
      </c>
      <c r="G3269" s="11" t="s">
        <v>418</v>
      </c>
      <c r="H3269" s="10" t="s">
        <v>419</v>
      </c>
      <c r="I3269" s="10" t="s">
        <v>8375</v>
      </c>
    </row>
    <row r="3270" customFormat="false" ht="14.25" hidden="false" customHeight="false" outlineLevel="0" collapsed="false">
      <c r="A3270" s="6" t="s">
        <v>8376</v>
      </c>
      <c r="B3270" s="7" t="n">
        <v>20210707122</v>
      </c>
      <c r="C3270" s="8" t="s">
        <v>10</v>
      </c>
      <c r="D3270" s="9" t="s">
        <v>11</v>
      </c>
      <c r="E3270" s="8" t="s">
        <v>12</v>
      </c>
      <c r="F3270" s="10" t="s">
        <v>987</v>
      </c>
      <c r="G3270" s="11" t="s">
        <v>988</v>
      </c>
      <c r="H3270" s="10" t="s">
        <v>989</v>
      </c>
      <c r="I3270" s="10" t="s">
        <v>8377</v>
      </c>
    </row>
    <row r="3271" customFormat="false" ht="14.25" hidden="false" customHeight="false" outlineLevel="0" collapsed="false">
      <c r="A3271" s="6" t="s">
        <v>8378</v>
      </c>
      <c r="B3271" s="7" t="n">
        <v>20210707123</v>
      </c>
      <c r="C3271" s="8" t="s">
        <v>10</v>
      </c>
      <c r="D3271" s="9" t="s">
        <v>11</v>
      </c>
      <c r="E3271" s="8" t="s">
        <v>12</v>
      </c>
      <c r="F3271" s="10" t="s">
        <v>915</v>
      </c>
      <c r="G3271" s="11" t="s">
        <v>916</v>
      </c>
      <c r="H3271" s="10" t="s">
        <v>917</v>
      </c>
      <c r="I3271" s="10" t="s">
        <v>8379</v>
      </c>
    </row>
    <row r="3272" customFormat="false" ht="14.25" hidden="false" customHeight="false" outlineLevel="0" collapsed="false">
      <c r="A3272" s="6" t="s">
        <v>8380</v>
      </c>
      <c r="B3272" s="7" t="n">
        <v>20210707124</v>
      </c>
      <c r="C3272" s="8" t="s">
        <v>10</v>
      </c>
      <c r="D3272" s="9" t="s">
        <v>11</v>
      </c>
      <c r="E3272" s="8" t="s">
        <v>12</v>
      </c>
      <c r="F3272" s="10" t="s">
        <v>915</v>
      </c>
      <c r="G3272" s="11" t="s">
        <v>916</v>
      </c>
      <c r="H3272" s="10" t="s">
        <v>917</v>
      </c>
      <c r="I3272" s="10" t="s">
        <v>8381</v>
      </c>
    </row>
    <row r="3273" customFormat="false" ht="14.25" hidden="false" customHeight="false" outlineLevel="0" collapsed="false">
      <c r="A3273" s="6" t="s">
        <v>8382</v>
      </c>
      <c r="B3273" s="7" t="n">
        <v>20210707125</v>
      </c>
      <c r="C3273" s="8" t="s">
        <v>10</v>
      </c>
      <c r="D3273" s="9" t="s">
        <v>11</v>
      </c>
      <c r="E3273" s="8" t="s">
        <v>12</v>
      </c>
      <c r="F3273" s="10" t="s">
        <v>243</v>
      </c>
      <c r="G3273" s="11" t="s">
        <v>244</v>
      </c>
      <c r="H3273" s="10" t="s">
        <v>245</v>
      </c>
      <c r="I3273" s="10" t="s">
        <v>8383</v>
      </c>
    </row>
    <row r="3274" customFormat="false" ht="14.25" hidden="false" customHeight="false" outlineLevel="0" collapsed="false">
      <c r="A3274" s="6" t="s">
        <v>8384</v>
      </c>
      <c r="B3274" s="7" t="n">
        <v>20210707126</v>
      </c>
      <c r="C3274" s="8" t="s">
        <v>10</v>
      </c>
      <c r="D3274" s="9" t="s">
        <v>11</v>
      </c>
      <c r="E3274" s="8" t="s">
        <v>12</v>
      </c>
      <c r="F3274" s="10" t="s">
        <v>99</v>
      </c>
      <c r="G3274" s="11" t="s">
        <v>100</v>
      </c>
      <c r="H3274" s="10" t="s">
        <v>101</v>
      </c>
      <c r="I3274" s="10" t="s">
        <v>8385</v>
      </c>
    </row>
    <row r="3275" customFormat="false" ht="14.25" hidden="false" customHeight="false" outlineLevel="0" collapsed="false">
      <c r="A3275" s="6" t="s">
        <v>8386</v>
      </c>
      <c r="B3275" s="7" t="n">
        <v>20210707127</v>
      </c>
      <c r="C3275" s="8" t="s">
        <v>10</v>
      </c>
      <c r="D3275" s="9" t="s">
        <v>11</v>
      </c>
      <c r="E3275" s="8" t="s">
        <v>12</v>
      </c>
      <c r="F3275" s="10" t="s">
        <v>362</v>
      </c>
      <c r="G3275" s="11" t="s">
        <v>363</v>
      </c>
      <c r="H3275" s="10" t="s">
        <v>364</v>
      </c>
      <c r="I3275" s="10" t="s">
        <v>8387</v>
      </c>
    </row>
    <row r="3276" customFormat="false" ht="14.25" hidden="false" customHeight="false" outlineLevel="0" collapsed="false">
      <c r="A3276" s="6" t="s">
        <v>8388</v>
      </c>
      <c r="B3276" s="7" t="n">
        <v>20210707128</v>
      </c>
      <c r="C3276" s="8" t="s">
        <v>10</v>
      </c>
      <c r="D3276" s="9" t="s">
        <v>11</v>
      </c>
      <c r="E3276" s="8" t="s">
        <v>12</v>
      </c>
      <c r="F3276" s="10" t="s">
        <v>3142</v>
      </c>
      <c r="G3276" s="11" t="s">
        <v>605</v>
      </c>
      <c r="H3276" s="10" t="s">
        <v>3691</v>
      </c>
      <c r="I3276" s="10" t="s">
        <v>8389</v>
      </c>
    </row>
    <row r="3277" customFormat="false" ht="14.25" hidden="false" customHeight="false" outlineLevel="0" collapsed="false">
      <c r="A3277" s="6" t="s">
        <v>8390</v>
      </c>
      <c r="B3277" s="7" t="n">
        <v>20210707129</v>
      </c>
      <c r="C3277" s="8" t="s">
        <v>10</v>
      </c>
      <c r="D3277" s="9" t="s">
        <v>11</v>
      </c>
      <c r="E3277" s="8" t="s">
        <v>12</v>
      </c>
      <c r="F3277" s="10" t="s">
        <v>13</v>
      </c>
      <c r="G3277" s="11" t="s">
        <v>14</v>
      </c>
      <c r="H3277" s="10" t="s">
        <v>15</v>
      </c>
      <c r="I3277" s="10" t="s">
        <v>8391</v>
      </c>
    </row>
    <row r="3278" customFormat="false" ht="14.25" hidden="false" customHeight="false" outlineLevel="0" collapsed="false">
      <c r="A3278" s="6" t="s">
        <v>8392</v>
      </c>
      <c r="B3278" s="7" t="n">
        <v>20210707130</v>
      </c>
      <c r="C3278" s="8" t="s">
        <v>10</v>
      </c>
      <c r="D3278" s="9" t="s">
        <v>11</v>
      </c>
      <c r="E3278" s="8" t="s">
        <v>12</v>
      </c>
      <c r="F3278" s="10" t="s">
        <v>176</v>
      </c>
      <c r="G3278" s="11" t="s">
        <v>177</v>
      </c>
      <c r="H3278" s="10" t="s">
        <v>178</v>
      </c>
      <c r="I3278" s="10" t="s">
        <v>8393</v>
      </c>
    </row>
    <row r="3279" customFormat="false" ht="14.25" hidden="false" customHeight="false" outlineLevel="0" collapsed="false">
      <c r="A3279" s="6" t="s">
        <v>8394</v>
      </c>
      <c r="B3279" s="7" t="n">
        <v>20210707131</v>
      </c>
      <c r="C3279" s="8" t="s">
        <v>10</v>
      </c>
      <c r="D3279" s="9" t="s">
        <v>11</v>
      </c>
      <c r="E3279" s="8" t="s">
        <v>12</v>
      </c>
      <c r="F3279" s="10" t="s">
        <v>99</v>
      </c>
      <c r="G3279" s="11" t="s">
        <v>100</v>
      </c>
      <c r="H3279" s="10" t="s">
        <v>101</v>
      </c>
      <c r="I3279" s="10" t="s">
        <v>8395</v>
      </c>
    </row>
    <row r="3280" customFormat="false" ht="14.25" hidden="false" customHeight="false" outlineLevel="0" collapsed="false">
      <c r="A3280" s="6" t="s">
        <v>8396</v>
      </c>
      <c r="B3280" s="7" t="n">
        <v>20210707132</v>
      </c>
      <c r="C3280" s="8" t="s">
        <v>10</v>
      </c>
      <c r="D3280" s="9" t="s">
        <v>11</v>
      </c>
      <c r="E3280" s="8" t="s">
        <v>12</v>
      </c>
      <c r="F3280" s="10" t="s">
        <v>291</v>
      </c>
      <c r="G3280" s="11" t="s">
        <v>292</v>
      </c>
      <c r="H3280" s="10" t="s">
        <v>293</v>
      </c>
      <c r="I3280" s="10" t="s">
        <v>8397</v>
      </c>
    </row>
    <row r="3281" customFormat="false" ht="14.25" hidden="false" customHeight="false" outlineLevel="0" collapsed="false">
      <c r="A3281" s="6" t="s">
        <v>8398</v>
      </c>
      <c r="B3281" s="7" t="n">
        <v>20210707133</v>
      </c>
      <c r="C3281" s="8" t="s">
        <v>10</v>
      </c>
      <c r="D3281" s="9" t="s">
        <v>11</v>
      </c>
      <c r="E3281" s="8" t="s">
        <v>12</v>
      </c>
      <c r="F3281" s="10" t="s">
        <v>260</v>
      </c>
      <c r="G3281" s="11" t="s">
        <v>261</v>
      </c>
      <c r="H3281" s="10" t="s">
        <v>262</v>
      </c>
      <c r="I3281" s="10" t="s">
        <v>8399</v>
      </c>
    </row>
    <row r="3282" customFormat="false" ht="14.25" hidden="false" customHeight="false" outlineLevel="0" collapsed="false">
      <c r="A3282" s="6" t="s">
        <v>8400</v>
      </c>
      <c r="B3282" s="7" t="n">
        <v>20210707134</v>
      </c>
      <c r="C3282" s="8" t="s">
        <v>10</v>
      </c>
      <c r="D3282" s="9" t="s">
        <v>11</v>
      </c>
      <c r="E3282" s="8" t="s">
        <v>12</v>
      </c>
      <c r="F3282" s="10" t="s">
        <v>362</v>
      </c>
      <c r="G3282" s="11" t="s">
        <v>363</v>
      </c>
      <c r="H3282" s="10" t="s">
        <v>364</v>
      </c>
      <c r="I3282" s="10" t="s">
        <v>8401</v>
      </c>
    </row>
    <row r="3283" customFormat="false" ht="14.25" hidden="false" customHeight="false" outlineLevel="0" collapsed="false">
      <c r="A3283" s="6" t="s">
        <v>8402</v>
      </c>
      <c r="B3283" s="7" t="n">
        <v>20210707135</v>
      </c>
      <c r="C3283" s="8" t="s">
        <v>10</v>
      </c>
      <c r="D3283" s="9" t="s">
        <v>11</v>
      </c>
      <c r="E3283" s="8" t="s">
        <v>12</v>
      </c>
      <c r="F3283" s="10" t="s">
        <v>2186</v>
      </c>
      <c r="G3283" s="11" t="s">
        <v>2187</v>
      </c>
      <c r="H3283" s="10" t="s">
        <v>2188</v>
      </c>
      <c r="I3283" s="10" t="s">
        <v>8403</v>
      </c>
    </row>
    <row r="3284" customFormat="false" ht="14.25" hidden="false" customHeight="false" outlineLevel="0" collapsed="false">
      <c r="A3284" s="6" t="s">
        <v>8404</v>
      </c>
      <c r="B3284" s="7" t="n">
        <v>20210707136</v>
      </c>
      <c r="C3284" s="8" t="s">
        <v>10</v>
      </c>
      <c r="D3284" s="9" t="s">
        <v>11</v>
      </c>
      <c r="E3284" s="8" t="s">
        <v>12</v>
      </c>
      <c r="F3284" s="10" t="s">
        <v>135</v>
      </c>
      <c r="G3284" s="11" t="s">
        <v>136</v>
      </c>
      <c r="H3284" s="10" t="s">
        <v>137</v>
      </c>
      <c r="I3284" s="10" t="s">
        <v>8405</v>
      </c>
    </row>
    <row r="3285" customFormat="false" ht="14.25" hidden="false" customHeight="false" outlineLevel="0" collapsed="false">
      <c r="A3285" s="6" t="s">
        <v>8406</v>
      </c>
      <c r="B3285" s="7" t="n">
        <v>20210707137</v>
      </c>
      <c r="C3285" s="8" t="s">
        <v>10</v>
      </c>
      <c r="D3285" s="9" t="s">
        <v>11</v>
      </c>
      <c r="E3285" s="8" t="s">
        <v>12</v>
      </c>
      <c r="F3285" s="10" t="s">
        <v>260</v>
      </c>
      <c r="G3285" s="11" t="s">
        <v>261</v>
      </c>
      <c r="H3285" s="10" t="s">
        <v>262</v>
      </c>
      <c r="I3285" s="10" t="s">
        <v>8407</v>
      </c>
    </row>
    <row r="3286" customFormat="false" ht="14.25" hidden="false" customHeight="false" outlineLevel="0" collapsed="false">
      <c r="A3286" s="6" t="s">
        <v>8408</v>
      </c>
      <c r="B3286" s="7" t="n">
        <v>20210707138</v>
      </c>
      <c r="C3286" s="8" t="s">
        <v>10</v>
      </c>
      <c r="D3286" s="9" t="s">
        <v>11</v>
      </c>
      <c r="E3286" s="8" t="s">
        <v>12</v>
      </c>
      <c r="F3286" s="10" t="s">
        <v>68</v>
      </c>
      <c r="G3286" s="11" t="s">
        <v>69</v>
      </c>
      <c r="H3286" s="10" t="s">
        <v>70</v>
      </c>
      <c r="I3286" s="10" t="s">
        <v>8409</v>
      </c>
    </row>
    <row r="3287" customFormat="false" ht="14.25" hidden="false" customHeight="false" outlineLevel="0" collapsed="false">
      <c r="A3287" s="6" t="s">
        <v>8410</v>
      </c>
      <c r="B3287" s="7" t="n">
        <v>20210707139</v>
      </c>
      <c r="C3287" s="8" t="s">
        <v>10</v>
      </c>
      <c r="D3287" s="9" t="s">
        <v>11</v>
      </c>
      <c r="E3287" s="8" t="s">
        <v>12</v>
      </c>
      <c r="F3287" s="10" t="s">
        <v>106</v>
      </c>
      <c r="G3287" s="11" t="s">
        <v>107</v>
      </c>
      <c r="H3287" s="10" t="s">
        <v>108</v>
      </c>
      <c r="I3287" s="10" t="s">
        <v>8411</v>
      </c>
    </row>
    <row r="3288" customFormat="false" ht="14.25" hidden="false" customHeight="false" outlineLevel="0" collapsed="false">
      <c r="A3288" s="6" t="s">
        <v>8412</v>
      </c>
      <c r="B3288" s="7" t="n">
        <v>20210707140</v>
      </c>
      <c r="C3288" s="8" t="s">
        <v>10</v>
      </c>
      <c r="D3288" s="9" t="s">
        <v>11</v>
      </c>
      <c r="E3288" s="8" t="s">
        <v>12</v>
      </c>
      <c r="F3288" s="10" t="s">
        <v>915</v>
      </c>
      <c r="G3288" s="11" t="s">
        <v>916</v>
      </c>
      <c r="H3288" s="10" t="s">
        <v>917</v>
      </c>
      <c r="I3288" s="10" t="s">
        <v>8413</v>
      </c>
    </row>
    <row r="3289" customFormat="false" ht="14.25" hidden="false" customHeight="false" outlineLevel="0" collapsed="false">
      <c r="A3289" s="6" t="s">
        <v>8414</v>
      </c>
      <c r="B3289" s="7" t="n">
        <v>20210707141</v>
      </c>
      <c r="C3289" s="8" t="s">
        <v>10</v>
      </c>
      <c r="D3289" s="9" t="s">
        <v>11</v>
      </c>
      <c r="E3289" s="8" t="s">
        <v>12</v>
      </c>
      <c r="F3289" s="10" t="s">
        <v>715</v>
      </c>
      <c r="G3289" s="11" t="s">
        <v>716</v>
      </c>
      <c r="H3289" s="10" t="s">
        <v>717</v>
      </c>
      <c r="I3289" s="10" t="s">
        <v>8415</v>
      </c>
    </row>
    <row r="3290" customFormat="false" ht="14.25" hidden="false" customHeight="false" outlineLevel="0" collapsed="false">
      <c r="A3290" s="6" t="s">
        <v>8416</v>
      </c>
      <c r="B3290" s="7" t="n">
        <v>20210707142</v>
      </c>
      <c r="C3290" s="8" t="s">
        <v>10</v>
      </c>
      <c r="D3290" s="9" t="s">
        <v>11</v>
      </c>
      <c r="E3290" s="8" t="s">
        <v>12</v>
      </c>
      <c r="F3290" s="10" t="s">
        <v>596</v>
      </c>
      <c r="G3290" s="11" t="s">
        <v>597</v>
      </c>
      <c r="H3290" s="10" t="s">
        <v>598</v>
      </c>
      <c r="I3290" s="10" t="s">
        <v>8417</v>
      </c>
    </row>
    <row r="3291" customFormat="false" ht="14.25" hidden="false" customHeight="false" outlineLevel="0" collapsed="false">
      <c r="A3291" s="6" t="s">
        <v>8418</v>
      </c>
      <c r="B3291" s="7" t="n">
        <v>20210707143</v>
      </c>
      <c r="C3291" s="8" t="s">
        <v>10</v>
      </c>
      <c r="D3291" s="9" t="s">
        <v>11</v>
      </c>
      <c r="E3291" s="8" t="s">
        <v>12</v>
      </c>
      <c r="F3291" s="10" t="s">
        <v>8419</v>
      </c>
      <c r="G3291" s="11" t="s">
        <v>8420</v>
      </c>
      <c r="H3291" s="10" t="s">
        <v>8421</v>
      </c>
      <c r="I3291" s="10" t="s">
        <v>8422</v>
      </c>
    </row>
    <row r="3292" customFormat="false" ht="14.25" hidden="false" customHeight="false" outlineLevel="0" collapsed="false">
      <c r="A3292" s="6" t="s">
        <v>8423</v>
      </c>
      <c r="B3292" s="7" t="n">
        <v>20210707144</v>
      </c>
      <c r="C3292" s="8" t="s">
        <v>10</v>
      </c>
      <c r="D3292" s="9" t="s">
        <v>11</v>
      </c>
      <c r="E3292" s="8" t="s">
        <v>12</v>
      </c>
      <c r="F3292" s="10" t="s">
        <v>389</v>
      </c>
      <c r="G3292" s="11" t="s">
        <v>390</v>
      </c>
      <c r="H3292" s="10" t="s">
        <v>391</v>
      </c>
      <c r="I3292" s="10" t="s">
        <v>8424</v>
      </c>
    </row>
    <row r="3293" customFormat="false" ht="14.25" hidden="false" customHeight="false" outlineLevel="0" collapsed="false">
      <c r="A3293" s="6" t="s">
        <v>8425</v>
      </c>
      <c r="B3293" s="7" t="n">
        <v>20210707145</v>
      </c>
      <c r="C3293" s="8" t="s">
        <v>10</v>
      </c>
      <c r="D3293" s="9" t="s">
        <v>11</v>
      </c>
      <c r="E3293" s="8" t="s">
        <v>12</v>
      </c>
      <c r="F3293" s="10" t="s">
        <v>80</v>
      </c>
      <c r="G3293" s="11" t="s">
        <v>81</v>
      </c>
      <c r="H3293" s="10" t="s">
        <v>82</v>
      </c>
      <c r="I3293" s="10" t="s">
        <v>8426</v>
      </c>
    </row>
    <row r="3294" customFormat="false" ht="14.25" hidden="false" customHeight="false" outlineLevel="0" collapsed="false">
      <c r="A3294" s="6" t="s">
        <v>8427</v>
      </c>
      <c r="B3294" s="7" t="n">
        <v>20210707146</v>
      </c>
      <c r="C3294" s="8" t="s">
        <v>10</v>
      </c>
      <c r="D3294" s="9" t="s">
        <v>11</v>
      </c>
      <c r="E3294" s="8" t="s">
        <v>12</v>
      </c>
      <c r="F3294" s="10" t="s">
        <v>533</v>
      </c>
      <c r="G3294" s="11" t="s">
        <v>534</v>
      </c>
      <c r="H3294" s="10" t="s">
        <v>535</v>
      </c>
      <c r="I3294" s="10" t="s">
        <v>8428</v>
      </c>
    </row>
    <row r="3295" customFormat="false" ht="14.25" hidden="false" customHeight="false" outlineLevel="0" collapsed="false">
      <c r="A3295" s="6" t="s">
        <v>8429</v>
      </c>
      <c r="B3295" s="7" t="n">
        <v>20210707147</v>
      </c>
      <c r="C3295" s="8" t="s">
        <v>10</v>
      </c>
      <c r="D3295" s="9" t="s">
        <v>11</v>
      </c>
      <c r="E3295" s="8" t="s">
        <v>12</v>
      </c>
      <c r="F3295" s="10" t="s">
        <v>198</v>
      </c>
      <c r="G3295" s="11" t="s">
        <v>199</v>
      </c>
      <c r="H3295" s="10" t="s">
        <v>200</v>
      </c>
      <c r="I3295" s="10" t="s">
        <v>8430</v>
      </c>
    </row>
    <row r="3296" customFormat="false" ht="14.25" hidden="false" customHeight="false" outlineLevel="0" collapsed="false">
      <c r="A3296" s="6" t="s">
        <v>8431</v>
      </c>
      <c r="B3296" s="7" t="n">
        <v>20210707148</v>
      </c>
      <c r="C3296" s="8" t="s">
        <v>10</v>
      </c>
      <c r="D3296" s="9" t="s">
        <v>11</v>
      </c>
      <c r="E3296" s="8" t="s">
        <v>12</v>
      </c>
      <c r="F3296" s="10" t="s">
        <v>633</v>
      </c>
      <c r="G3296" s="11" t="s">
        <v>634</v>
      </c>
      <c r="H3296" s="10" t="s">
        <v>635</v>
      </c>
      <c r="I3296" s="10" t="s">
        <v>8432</v>
      </c>
    </row>
    <row r="3297" customFormat="false" ht="14.25" hidden="false" customHeight="false" outlineLevel="0" collapsed="false">
      <c r="A3297" s="6" t="s">
        <v>8433</v>
      </c>
      <c r="B3297" s="7" t="n">
        <v>20210707149</v>
      </c>
      <c r="C3297" s="8" t="s">
        <v>10</v>
      </c>
      <c r="D3297" s="9" t="s">
        <v>11</v>
      </c>
      <c r="E3297" s="8" t="s">
        <v>12</v>
      </c>
      <c r="F3297" s="10" t="s">
        <v>483</v>
      </c>
      <c r="G3297" s="11" t="s">
        <v>484</v>
      </c>
      <c r="H3297" s="10" t="s">
        <v>485</v>
      </c>
      <c r="I3297" s="10" t="s">
        <v>8434</v>
      </c>
    </row>
    <row r="3298" customFormat="false" ht="14.25" hidden="false" customHeight="false" outlineLevel="0" collapsed="false">
      <c r="A3298" s="6" t="s">
        <v>8435</v>
      </c>
      <c r="B3298" s="7" t="n">
        <v>20210707150</v>
      </c>
      <c r="C3298" s="8" t="s">
        <v>10</v>
      </c>
      <c r="D3298" s="9" t="s">
        <v>11</v>
      </c>
      <c r="E3298" s="8" t="s">
        <v>12</v>
      </c>
      <c r="F3298" s="10" t="s">
        <v>8436</v>
      </c>
      <c r="G3298" s="11" t="s">
        <v>8437</v>
      </c>
      <c r="H3298" s="10" t="s">
        <v>8438</v>
      </c>
      <c r="I3298" s="10" t="s">
        <v>8439</v>
      </c>
    </row>
    <row r="3299" customFormat="false" ht="14.25" hidden="false" customHeight="false" outlineLevel="0" collapsed="false">
      <c r="A3299" s="6" t="s">
        <v>8440</v>
      </c>
      <c r="B3299" s="7" t="n">
        <v>20210707151</v>
      </c>
      <c r="C3299" s="8" t="s">
        <v>10</v>
      </c>
      <c r="D3299" s="9" t="s">
        <v>11</v>
      </c>
      <c r="E3299" s="8" t="s">
        <v>12</v>
      </c>
      <c r="F3299" s="10" t="s">
        <v>176</v>
      </c>
      <c r="G3299" s="11" t="s">
        <v>177</v>
      </c>
      <c r="H3299" s="10" t="s">
        <v>178</v>
      </c>
      <c r="I3299" s="10" t="s">
        <v>8441</v>
      </c>
    </row>
    <row r="3300" customFormat="false" ht="14.25" hidden="false" customHeight="false" outlineLevel="0" collapsed="false">
      <c r="A3300" s="6" t="s">
        <v>8442</v>
      </c>
      <c r="B3300" s="7" t="n">
        <v>20210707152</v>
      </c>
      <c r="C3300" s="8" t="s">
        <v>10</v>
      </c>
      <c r="D3300" s="9" t="s">
        <v>11</v>
      </c>
      <c r="E3300" s="8" t="s">
        <v>12</v>
      </c>
      <c r="F3300" s="10" t="s">
        <v>48</v>
      </c>
      <c r="G3300" s="11" t="s">
        <v>49</v>
      </c>
      <c r="H3300" s="10" t="s">
        <v>50</v>
      </c>
      <c r="I3300" s="10" t="s">
        <v>8443</v>
      </c>
    </row>
    <row r="3301" customFormat="false" ht="14.25" hidden="false" customHeight="false" outlineLevel="0" collapsed="false">
      <c r="A3301" s="6" t="s">
        <v>8444</v>
      </c>
      <c r="B3301" s="7" t="n">
        <v>20210707153</v>
      </c>
      <c r="C3301" s="8" t="s">
        <v>10</v>
      </c>
      <c r="D3301" s="9" t="s">
        <v>11</v>
      </c>
      <c r="E3301" s="8" t="s">
        <v>12</v>
      </c>
      <c r="F3301" s="10" t="s">
        <v>89</v>
      </c>
      <c r="G3301" s="11" t="s">
        <v>90</v>
      </c>
      <c r="H3301" s="10" t="s">
        <v>91</v>
      </c>
      <c r="I3301" s="10" t="s">
        <v>8445</v>
      </c>
    </row>
    <row r="3302" customFormat="false" ht="14.25" hidden="false" customHeight="false" outlineLevel="0" collapsed="false">
      <c r="A3302" s="6" t="s">
        <v>8446</v>
      </c>
      <c r="B3302" s="7" t="n">
        <v>20210707154</v>
      </c>
      <c r="C3302" s="8" t="s">
        <v>10</v>
      </c>
      <c r="D3302" s="9" t="s">
        <v>11</v>
      </c>
      <c r="E3302" s="8" t="s">
        <v>12</v>
      </c>
      <c r="F3302" s="10" t="s">
        <v>357</v>
      </c>
      <c r="G3302" s="11" t="s">
        <v>358</v>
      </c>
      <c r="H3302" s="10" t="s">
        <v>359</v>
      </c>
      <c r="I3302" s="10" t="s">
        <v>8447</v>
      </c>
    </row>
    <row r="3303" customFormat="false" ht="14.25" hidden="false" customHeight="false" outlineLevel="0" collapsed="false">
      <c r="A3303" s="6" t="s">
        <v>8448</v>
      </c>
      <c r="B3303" s="7" t="n">
        <v>20210707155</v>
      </c>
      <c r="C3303" s="8" t="s">
        <v>10</v>
      </c>
      <c r="D3303" s="9" t="s">
        <v>11</v>
      </c>
      <c r="E3303" s="8" t="s">
        <v>12</v>
      </c>
      <c r="F3303" s="10" t="s">
        <v>186</v>
      </c>
      <c r="G3303" s="11" t="s">
        <v>187</v>
      </c>
      <c r="H3303" s="10" t="s">
        <v>188</v>
      </c>
      <c r="I3303" s="10" t="s">
        <v>8449</v>
      </c>
    </row>
    <row r="3304" customFormat="false" ht="14.25" hidden="false" customHeight="false" outlineLevel="0" collapsed="false">
      <c r="A3304" s="6" t="s">
        <v>8450</v>
      </c>
      <c r="B3304" s="7" t="n">
        <v>20210707156</v>
      </c>
      <c r="C3304" s="8" t="s">
        <v>10</v>
      </c>
      <c r="D3304" s="9" t="s">
        <v>11</v>
      </c>
      <c r="E3304" s="8" t="s">
        <v>12</v>
      </c>
      <c r="F3304" s="10" t="s">
        <v>987</v>
      </c>
      <c r="G3304" s="11" t="s">
        <v>988</v>
      </c>
      <c r="H3304" s="10" t="s">
        <v>989</v>
      </c>
      <c r="I3304" s="10" t="s">
        <v>8451</v>
      </c>
    </row>
    <row r="3305" customFormat="false" ht="14.25" hidden="false" customHeight="false" outlineLevel="0" collapsed="false">
      <c r="A3305" s="6" t="s">
        <v>8452</v>
      </c>
      <c r="B3305" s="7" t="n">
        <v>20210707157</v>
      </c>
      <c r="C3305" s="8" t="s">
        <v>10</v>
      </c>
      <c r="D3305" s="9" t="s">
        <v>11</v>
      </c>
      <c r="E3305" s="8" t="s">
        <v>12</v>
      </c>
      <c r="F3305" s="10" t="s">
        <v>198</v>
      </c>
      <c r="G3305" s="11" t="s">
        <v>199</v>
      </c>
      <c r="H3305" s="10" t="s">
        <v>200</v>
      </c>
      <c r="I3305" s="10" t="s">
        <v>8453</v>
      </c>
    </row>
    <row r="3306" customFormat="false" ht="14.25" hidden="false" customHeight="false" outlineLevel="0" collapsed="false">
      <c r="A3306" s="6" t="s">
        <v>8454</v>
      </c>
      <c r="B3306" s="7" t="n">
        <v>20210707158</v>
      </c>
      <c r="C3306" s="8" t="s">
        <v>10</v>
      </c>
      <c r="D3306" s="9" t="s">
        <v>11</v>
      </c>
      <c r="E3306" s="8" t="s">
        <v>12</v>
      </c>
      <c r="F3306" s="10" t="s">
        <v>152</v>
      </c>
      <c r="G3306" s="11" t="s">
        <v>153</v>
      </c>
      <c r="H3306" s="10" t="s">
        <v>154</v>
      </c>
      <c r="I3306" s="10" t="s">
        <v>8455</v>
      </c>
    </row>
    <row r="3307" customFormat="false" ht="14.25" hidden="false" customHeight="false" outlineLevel="0" collapsed="false">
      <c r="A3307" s="6" t="s">
        <v>8456</v>
      </c>
      <c r="B3307" s="7" t="n">
        <v>20210707159</v>
      </c>
      <c r="C3307" s="8" t="s">
        <v>10</v>
      </c>
      <c r="D3307" s="9" t="s">
        <v>11</v>
      </c>
      <c r="E3307" s="8" t="s">
        <v>12</v>
      </c>
      <c r="F3307" s="10" t="s">
        <v>448</v>
      </c>
      <c r="G3307" s="11" t="s">
        <v>449</v>
      </c>
      <c r="H3307" s="10" t="s">
        <v>450</v>
      </c>
      <c r="I3307" s="10" t="s">
        <v>8457</v>
      </c>
    </row>
    <row r="3308" customFormat="false" ht="14.25" hidden="false" customHeight="false" outlineLevel="0" collapsed="false">
      <c r="A3308" s="6" t="s">
        <v>8458</v>
      </c>
      <c r="B3308" s="7" t="n">
        <v>20210707160</v>
      </c>
      <c r="C3308" s="8" t="s">
        <v>10</v>
      </c>
      <c r="D3308" s="9" t="s">
        <v>11</v>
      </c>
      <c r="E3308" s="8" t="s">
        <v>12</v>
      </c>
      <c r="F3308" s="10" t="s">
        <v>23</v>
      </c>
      <c r="G3308" s="11" t="s">
        <v>24</v>
      </c>
      <c r="H3308" s="10" t="s">
        <v>25</v>
      </c>
      <c r="I3308" s="10" t="s">
        <v>8459</v>
      </c>
    </row>
    <row r="3309" customFormat="false" ht="14.25" hidden="false" customHeight="false" outlineLevel="0" collapsed="false">
      <c r="A3309" s="6" t="s">
        <v>8460</v>
      </c>
      <c r="B3309" s="7" t="n">
        <v>20210707161</v>
      </c>
      <c r="C3309" s="8" t="s">
        <v>10</v>
      </c>
      <c r="D3309" s="9" t="s">
        <v>11</v>
      </c>
      <c r="E3309" s="8" t="s">
        <v>12</v>
      </c>
      <c r="F3309" s="10" t="s">
        <v>884</v>
      </c>
      <c r="G3309" s="11" t="s">
        <v>885</v>
      </c>
      <c r="H3309" s="10" t="s">
        <v>886</v>
      </c>
      <c r="I3309" s="10" t="s">
        <v>8461</v>
      </c>
    </row>
    <row r="3310" customFormat="false" ht="14.25" hidden="false" customHeight="false" outlineLevel="0" collapsed="false">
      <c r="A3310" s="6" t="s">
        <v>8462</v>
      </c>
      <c r="B3310" s="7" t="n">
        <v>20210707162</v>
      </c>
      <c r="C3310" s="8" t="s">
        <v>10</v>
      </c>
      <c r="D3310" s="9" t="s">
        <v>11</v>
      </c>
      <c r="E3310" s="8" t="s">
        <v>12</v>
      </c>
      <c r="F3310" s="10" t="s">
        <v>385</v>
      </c>
      <c r="G3310" s="11" t="s">
        <v>386</v>
      </c>
      <c r="H3310" s="10" t="s">
        <v>387</v>
      </c>
      <c r="I3310" s="10" t="s">
        <v>8463</v>
      </c>
    </row>
    <row r="3311" customFormat="false" ht="14.25" hidden="false" customHeight="false" outlineLevel="0" collapsed="false">
      <c r="A3311" s="6" t="s">
        <v>8464</v>
      </c>
      <c r="B3311" s="7" t="n">
        <v>20210707163</v>
      </c>
      <c r="C3311" s="8" t="s">
        <v>10</v>
      </c>
      <c r="D3311" s="9" t="s">
        <v>11</v>
      </c>
      <c r="E3311" s="8" t="s">
        <v>12</v>
      </c>
      <c r="F3311" s="10" t="s">
        <v>357</v>
      </c>
      <c r="G3311" s="11" t="s">
        <v>358</v>
      </c>
      <c r="H3311" s="10" t="s">
        <v>359</v>
      </c>
      <c r="I3311" s="10" t="s">
        <v>8465</v>
      </c>
    </row>
    <row r="3312" customFormat="false" ht="14.25" hidden="false" customHeight="false" outlineLevel="0" collapsed="false">
      <c r="A3312" s="6" t="s">
        <v>8466</v>
      </c>
      <c r="B3312" s="7" t="n">
        <v>20210707164</v>
      </c>
      <c r="C3312" s="8" t="s">
        <v>10</v>
      </c>
      <c r="D3312" s="9" t="s">
        <v>11</v>
      </c>
      <c r="E3312" s="8" t="s">
        <v>12</v>
      </c>
      <c r="F3312" s="10" t="s">
        <v>8467</v>
      </c>
      <c r="G3312" s="10" t="s">
        <v>8468</v>
      </c>
      <c r="H3312" s="10" t="s">
        <v>8469</v>
      </c>
      <c r="I3312" s="10" t="s">
        <v>8470</v>
      </c>
    </row>
    <row r="3313" customFormat="false" ht="14.25" hidden="false" customHeight="false" outlineLevel="0" collapsed="false">
      <c r="A3313" s="6" t="s">
        <v>8471</v>
      </c>
      <c r="B3313" s="7" t="n">
        <v>20210707165</v>
      </c>
      <c r="C3313" s="8" t="s">
        <v>10</v>
      </c>
      <c r="D3313" s="9" t="s">
        <v>11</v>
      </c>
      <c r="E3313" s="8" t="s">
        <v>12</v>
      </c>
      <c r="F3313" s="10" t="s">
        <v>43</v>
      </c>
      <c r="G3313" s="11" t="s">
        <v>44</v>
      </c>
      <c r="H3313" s="10" t="s">
        <v>45</v>
      </c>
      <c r="I3313" s="10" t="s">
        <v>8472</v>
      </c>
    </row>
    <row r="3314" customFormat="false" ht="14.25" hidden="false" customHeight="false" outlineLevel="0" collapsed="false">
      <c r="A3314" s="6" t="s">
        <v>8473</v>
      </c>
      <c r="B3314" s="7" t="n">
        <v>20210707166</v>
      </c>
      <c r="C3314" s="8" t="s">
        <v>10</v>
      </c>
      <c r="D3314" s="9" t="s">
        <v>11</v>
      </c>
      <c r="E3314" s="8" t="s">
        <v>12</v>
      </c>
      <c r="F3314" s="10" t="s">
        <v>135</v>
      </c>
      <c r="G3314" s="11" t="s">
        <v>136</v>
      </c>
      <c r="H3314" s="10" t="s">
        <v>137</v>
      </c>
      <c r="I3314" s="10" t="s">
        <v>8474</v>
      </c>
    </row>
    <row r="3315" customFormat="false" ht="14.25" hidden="false" customHeight="false" outlineLevel="0" collapsed="false">
      <c r="A3315" s="6" t="s">
        <v>8475</v>
      </c>
      <c r="B3315" s="7" t="n">
        <v>20210707167</v>
      </c>
      <c r="C3315" s="8" t="s">
        <v>10</v>
      </c>
      <c r="D3315" s="9" t="s">
        <v>11</v>
      </c>
      <c r="E3315" s="8" t="s">
        <v>12</v>
      </c>
      <c r="F3315" s="10" t="s">
        <v>347</v>
      </c>
      <c r="G3315" s="11" t="s">
        <v>348</v>
      </c>
      <c r="H3315" s="10" t="s">
        <v>349</v>
      </c>
      <c r="I3315" s="10" t="s">
        <v>8476</v>
      </c>
    </row>
    <row r="3316" customFormat="false" ht="14.25" hidden="false" customHeight="false" outlineLevel="0" collapsed="false">
      <c r="A3316" s="6" t="s">
        <v>8477</v>
      </c>
      <c r="B3316" s="7" t="n">
        <v>20210707168</v>
      </c>
      <c r="C3316" s="8" t="s">
        <v>10</v>
      </c>
      <c r="D3316" s="9" t="s">
        <v>11</v>
      </c>
      <c r="E3316" s="8" t="s">
        <v>12</v>
      </c>
      <c r="F3316" s="10" t="s">
        <v>176</v>
      </c>
      <c r="G3316" s="11" t="s">
        <v>177</v>
      </c>
      <c r="H3316" s="10" t="s">
        <v>178</v>
      </c>
      <c r="I3316" s="10" t="s">
        <v>8478</v>
      </c>
    </row>
    <row r="3317" customFormat="false" ht="14.25" hidden="false" customHeight="false" outlineLevel="0" collapsed="false">
      <c r="A3317" s="6" t="s">
        <v>8479</v>
      </c>
      <c r="B3317" s="7" t="n">
        <v>20210707169</v>
      </c>
      <c r="C3317" s="8" t="s">
        <v>10</v>
      </c>
      <c r="D3317" s="9" t="s">
        <v>11</v>
      </c>
      <c r="E3317" s="8" t="s">
        <v>12</v>
      </c>
      <c r="F3317" s="10" t="s">
        <v>715</v>
      </c>
      <c r="G3317" s="11" t="s">
        <v>716</v>
      </c>
      <c r="H3317" s="10" t="s">
        <v>717</v>
      </c>
      <c r="I3317" s="10" t="s">
        <v>8480</v>
      </c>
    </row>
    <row r="3318" customFormat="false" ht="14.25" hidden="false" customHeight="false" outlineLevel="0" collapsed="false">
      <c r="A3318" s="6" t="s">
        <v>8481</v>
      </c>
      <c r="B3318" s="7" t="n">
        <v>20210707170</v>
      </c>
      <c r="C3318" s="8" t="s">
        <v>10</v>
      </c>
      <c r="D3318" s="9" t="s">
        <v>11</v>
      </c>
      <c r="E3318" s="8" t="s">
        <v>12</v>
      </c>
      <c r="F3318" s="10" t="s">
        <v>357</v>
      </c>
      <c r="G3318" s="11" t="s">
        <v>358</v>
      </c>
      <c r="H3318" s="10" t="s">
        <v>359</v>
      </c>
      <c r="I3318" s="10" t="s">
        <v>8482</v>
      </c>
    </row>
    <row r="3319" customFormat="false" ht="14.25" hidden="false" customHeight="false" outlineLevel="0" collapsed="false">
      <c r="A3319" s="6" t="s">
        <v>8483</v>
      </c>
      <c r="B3319" s="7" t="n">
        <v>20210707171</v>
      </c>
      <c r="C3319" s="8" t="s">
        <v>10</v>
      </c>
      <c r="D3319" s="9" t="s">
        <v>11</v>
      </c>
      <c r="E3319" s="8" t="s">
        <v>12</v>
      </c>
      <c r="F3319" s="10" t="s">
        <v>357</v>
      </c>
      <c r="G3319" s="11" t="s">
        <v>358</v>
      </c>
      <c r="H3319" s="10" t="s">
        <v>359</v>
      </c>
      <c r="I3319" s="10" t="s">
        <v>8484</v>
      </c>
    </row>
    <row r="3320" customFormat="false" ht="14.25" hidden="false" customHeight="false" outlineLevel="0" collapsed="false">
      <c r="A3320" s="6" t="s">
        <v>8485</v>
      </c>
      <c r="B3320" s="7" t="n">
        <v>20210707172</v>
      </c>
      <c r="C3320" s="8" t="s">
        <v>10</v>
      </c>
      <c r="D3320" s="9" t="s">
        <v>11</v>
      </c>
      <c r="E3320" s="8" t="s">
        <v>12</v>
      </c>
      <c r="F3320" s="10" t="s">
        <v>8182</v>
      </c>
      <c r="G3320" s="11" t="s">
        <v>8183</v>
      </c>
      <c r="H3320" s="10" t="s">
        <v>8184</v>
      </c>
      <c r="I3320" s="10" t="s">
        <v>8486</v>
      </c>
    </row>
    <row r="3321" customFormat="false" ht="14.25" hidden="false" customHeight="false" outlineLevel="0" collapsed="false">
      <c r="A3321" s="6" t="s">
        <v>8487</v>
      </c>
      <c r="B3321" s="7" t="n">
        <v>20210707173</v>
      </c>
      <c r="C3321" s="8" t="s">
        <v>10</v>
      </c>
      <c r="D3321" s="9" t="s">
        <v>11</v>
      </c>
      <c r="E3321" s="8" t="s">
        <v>12</v>
      </c>
      <c r="F3321" s="10" t="s">
        <v>1018</v>
      </c>
      <c r="G3321" s="11" t="s">
        <v>1019</v>
      </c>
      <c r="H3321" s="10" t="s">
        <v>1020</v>
      </c>
      <c r="I3321" s="10" t="s">
        <v>8488</v>
      </c>
    </row>
    <row r="3322" customFormat="false" ht="14.25" hidden="false" customHeight="false" outlineLevel="0" collapsed="false">
      <c r="A3322" s="6" t="s">
        <v>8489</v>
      </c>
      <c r="B3322" s="7" t="n">
        <v>20210707174</v>
      </c>
      <c r="C3322" s="8" t="s">
        <v>10</v>
      </c>
      <c r="D3322" s="9" t="s">
        <v>11</v>
      </c>
      <c r="E3322" s="8" t="s">
        <v>12</v>
      </c>
      <c r="F3322" s="10" t="s">
        <v>248</v>
      </c>
      <c r="G3322" s="11" t="s">
        <v>249</v>
      </c>
      <c r="H3322" s="10" t="s">
        <v>250</v>
      </c>
      <c r="I3322" s="10" t="s">
        <v>8490</v>
      </c>
    </row>
    <row r="3323" customFormat="false" ht="14.25" hidden="false" customHeight="false" outlineLevel="0" collapsed="false">
      <c r="A3323" s="6" t="s">
        <v>8491</v>
      </c>
      <c r="B3323" s="7" t="n">
        <v>20210707175</v>
      </c>
      <c r="C3323" s="8" t="s">
        <v>10</v>
      </c>
      <c r="D3323" s="9" t="s">
        <v>11</v>
      </c>
      <c r="E3323" s="8" t="s">
        <v>12</v>
      </c>
      <c r="F3323" s="10" t="s">
        <v>3238</v>
      </c>
      <c r="G3323" s="11" t="s">
        <v>3239</v>
      </c>
      <c r="H3323" s="10" t="s">
        <v>3240</v>
      </c>
      <c r="I3323" s="10" t="s">
        <v>8492</v>
      </c>
    </row>
    <row r="3324" customFormat="false" ht="14.25" hidden="false" customHeight="false" outlineLevel="0" collapsed="false">
      <c r="A3324" s="6" t="s">
        <v>8493</v>
      </c>
      <c r="B3324" s="7" t="n">
        <v>20210707176</v>
      </c>
      <c r="C3324" s="8" t="s">
        <v>10</v>
      </c>
      <c r="D3324" s="9" t="s">
        <v>11</v>
      </c>
      <c r="E3324" s="8" t="s">
        <v>12</v>
      </c>
      <c r="F3324" s="10" t="s">
        <v>8494</v>
      </c>
      <c r="G3324" s="11" t="s">
        <v>8495</v>
      </c>
      <c r="H3324" s="10" t="s">
        <v>8496</v>
      </c>
      <c r="I3324" s="10" t="s">
        <v>8497</v>
      </c>
    </row>
    <row r="3325" customFormat="false" ht="14.25" hidden="false" customHeight="false" outlineLevel="0" collapsed="false">
      <c r="A3325" s="6" t="s">
        <v>8498</v>
      </c>
      <c r="B3325" s="7" t="n">
        <v>20210707177</v>
      </c>
      <c r="C3325" s="8" t="s">
        <v>10</v>
      </c>
      <c r="D3325" s="9" t="s">
        <v>11</v>
      </c>
      <c r="E3325" s="8" t="s">
        <v>12</v>
      </c>
      <c r="F3325" s="10" t="s">
        <v>495</v>
      </c>
      <c r="G3325" s="11" t="s">
        <v>496</v>
      </c>
      <c r="H3325" s="10" t="s">
        <v>497</v>
      </c>
      <c r="I3325" s="10" t="s">
        <v>8499</v>
      </c>
    </row>
    <row r="3326" customFormat="false" ht="14.25" hidden="false" customHeight="false" outlineLevel="0" collapsed="false">
      <c r="A3326" s="6" t="s">
        <v>8500</v>
      </c>
      <c r="B3326" s="7" t="n">
        <v>20210707178</v>
      </c>
      <c r="C3326" s="8" t="s">
        <v>10</v>
      </c>
      <c r="D3326" s="9" t="s">
        <v>11</v>
      </c>
      <c r="E3326" s="8" t="s">
        <v>12</v>
      </c>
      <c r="F3326" s="10" t="s">
        <v>495</v>
      </c>
      <c r="G3326" s="11" t="s">
        <v>496</v>
      </c>
      <c r="H3326" s="10" t="s">
        <v>497</v>
      </c>
      <c r="I3326" s="10" t="s">
        <v>8501</v>
      </c>
    </row>
    <row r="3327" customFormat="false" ht="14.25" hidden="false" customHeight="false" outlineLevel="0" collapsed="false">
      <c r="A3327" s="6" t="s">
        <v>8502</v>
      </c>
      <c r="B3327" s="7" t="n">
        <v>20210707179</v>
      </c>
      <c r="C3327" s="8" t="s">
        <v>10</v>
      </c>
      <c r="D3327" s="9" t="s">
        <v>11</v>
      </c>
      <c r="E3327" s="8" t="s">
        <v>12</v>
      </c>
      <c r="F3327" s="10" t="s">
        <v>616</v>
      </c>
      <c r="G3327" s="11" t="s">
        <v>617</v>
      </c>
      <c r="H3327" s="10" t="s">
        <v>618</v>
      </c>
      <c r="I3327" s="10" t="s">
        <v>8503</v>
      </c>
    </row>
    <row r="3328" customFormat="false" ht="14.25" hidden="false" customHeight="false" outlineLevel="0" collapsed="false">
      <c r="A3328" s="6" t="s">
        <v>8504</v>
      </c>
      <c r="B3328" s="7" t="n">
        <v>20210707180</v>
      </c>
      <c r="C3328" s="8" t="s">
        <v>10</v>
      </c>
      <c r="D3328" s="9" t="s">
        <v>11</v>
      </c>
      <c r="E3328" s="8" t="s">
        <v>12</v>
      </c>
      <c r="F3328" s="10" t="s">
        <v>1160</v>
      </c>
      <c r="G3328" s="11" t="s">
        <v>8505</v>
      </c>
      <c r="H3328" s="10" t="s">
        <v>8506</v>
      </c>
      <c r="I3328" s="10" t="s">
        <v>8507</v>
      </c>
    </row>
    <row r="3329" customFormat="false" ht="14.25" hidden="false" customHeight="false" outlineLevel="0" collapsed="false">
      <c r="A3329" s="6" t="s">
        <v>8508</v>
      </c>
      <c r="B3329" s="7" t="n">
        <v>20210707181</v>
      </c>
      <c r="C3329" s="8" t="s">
        <v>10</v>
      </c>
      <c r="D3329" s="9" t="s">
        <v>11</v>
      </c>
      <c r="E3329" s="8" t="s">
        <v>12</v>
      </c>
      <c r="F3329" s="10" t="s">
        <v>176</v>
      </c>
      <c r="G3329" s="11" t="s">
        <v>177</v>
      </c>
      <c r="H3329" s="10" t="s">
        <v>178</v>
      </c>
      <c r="I3329" s="10" t="s">
        <v>8509</v>
      </c>
    </row>
    <row r="3330" customFormat="false" ht="14.25" hidden="false" customHeight="false" outlineLevel="0" collapsed="false">
      <c r="A3330" s="6" t="s">
        <v>8510</v>
      </c>
      <c r="B3330" s="7" t="n">
        <v>20210707182</v>
      </c>
      <c r="C3330" s="8" t="s">
        <v>10</v>
      </c>
      <c r="D3330" s="9" t="s">
        <v>11</v>
      </c>
      <c r="E3330" s="8" t="s">
        <v>12</v>
      </c>
      <c r="F3330" s="10" t="s">
        <v>331</v>
      </c>
      <c r="G3330" s="11" t="s">
        <v>332</v>
      </c>
      <c r="H3330" s="10" t="s">
        <v>333</v>
      </c>
      <c r="I3330" s="10" t="s">
        <v>8511</v>
      </c>
    </row>
    <row r="3331" customFormat="false" ht="14.25" hidden="false" customHeight="false" outlineLevel="0" collapsed="false">
      <c r="A3331" s="6" t="s">
        <v>8512</v>
      </c>
      <c r="B3331" s="7" t="n">
        <v>20210707183</v>
      </c>
      <c r="C3331" s="8" t="s">
        <v>10</v>
      </c>
      <c r="D3331" s="9" t="s">
        <v>11</v>
      </c>
      <c r="E3331" s="8" t="s">
        <v>12</v>
      </c>
      <c r="F3331" s="10" t="s">
        <v>357</v>
      </c>
      <c r="G3331" s="11" t="s">
        <v>358</v>
      </c>
      <c r="H3331" s="10" t="s">
        <v>8513</v>
      </c>
      <c r="I3331" s="10" t="s">
        <v>8514</v>
      </c>
    </row>
    <row r="3332" customFormat="false" ht="14.25" hidden="false" customHeight="false" outlineLevel="0" collapsed="false">
      <c r="A3332" s="6" t="s">
        <v>8515</v>
      </c>
      <c r="B3332" s="7" t="n">
        <v>20210707184</v>
      </c>
      <c r="C3332" s="8" t="s">
        <v>10</v>
      </c>
      <c r="D3332" s="9" t="s">
        <v>11</v>
      </c>
      <c r="E3332" s="8" t="s">
        <v>12</v>
      </c>
      <c r="F3332" s="10" t="s">
        <v>186</v>
      </c>
      <c r="G3332" s="11" t="s">
        <v>187</v>
      </c>
      <c r="H3332" s="10" t="s">
        <v>188</v>
      </c>
      <c r="I3332" s="10" t="s">
        <v>8516</v>
      </c>
    </row>
    <row r="3333" customFormat="false" ht="14.25" hidden="false" customHeight="false" outlineLevel="0" collapsed="false">
      <c r="A3333" s="6" t="s">
        <v>8517</v>
      </c>
      <c r="B3333" s="7" t="n">
        <v>20210707185</v>
      </c>
      <c r="C3333" s="8" t="s">
        <v>10</v>
      </c>
      <c r="D3333" s="9" t="s">
        <v>11</v>
      </c>
      <c r="E3333" s="8" t="s">
        <v>12</v>
      </c>
      <c r="F3333" s="10" t="s">
        <v>58</v>
      </c>
      <c r="G3333" s="11" t="s">
        <v>59</v>
      </c>
      <c r="H3333" s="10" t="s">
        <v>60</v>
      </c>
      <c r="I3333" s="10" t="s">
        <v>8518</v>
      </c>
    </row>
    <row r="3334" customFormat="false" ht="14.25" hidden="false" customHeight="false" outlineLevel="0" collapsed="false">
      <c r="A3334" s="6" t="s">
        <v>8519</v>
      </c>
      <c r="B3334" s="7" t="n">
        <v>20210707186</v>
      </c>
      <c r="C3334" s="8" t="s">
        <v>10</v>
      </c>
      <c r="D3334" s="9" t="s">
        <v>11</v>
      </c>
      <c r="E3334" s="8" t="s">
        <v>12</v>
      </c>
      <c r="F3334" s="10" t="s">
        <v>533</v>
      </c>
      <c r="G3334" s="11" t="s">
        <v>534</v>
      </c>
      <c r="H3334" s="10" t="s">
        <v>535</v>
      </c>
      <c r="I3334" s="10" t="s">
        <v>8520</v>
      </c>
    </row>
    <row r="3335" customFormat="false" ht="14.25" hidden="false" customHeight="false" outlineLevel="0" collapsed="false">
      <c r="A3335" s="6" t="s">
        <v>8521</v>
      </c>
      <c r="B3335" s="7" t="n">
        <v>20210707187</v>
      </c>
      <c r="C3335" s="8" t="s">
        <v>10</v>
      </c>
      <c r="D3335" s="9" t="s">
        <v>11</v>
      </c>
      <c r="E3335" s="8" t="s">
        <v>12</v>
      </c>
      <c r="F3335" s="10" t="s">
        <v>117</v>
      </c>
      <c r="G3335" s="11" t="s">
        <v>118</v>
      </c>
      <c r="H3335" s="10" t="s">
        <v>119</v>
      </c>
      <c r="I3335" s="10" t="s">
        <v>8522</v>
      </c>
    </row>
    <row r="3336" customFormat="false" ht="14.25" hidden="false" customHeight="false" outlineLevel="0" collapsed="false">
      <c r="A3336" s="6" t="s">
        <v>8523</v>
      </c>
      <c r="B3336" s="7" t="n">
        <v>20210707188</v>
      </c>
      <c r="C3336" s="8" t="s">
        <v>10</v>
      </c>
      <c r="D3336" s="9" t="s">
        <v>11</v>
      </c>
      <c r="E3336" s="8" t="s">
        <v>12</v>
      </c>
      <c r="F3336" s="10" t="s">
        <v>208</v>
      </c>
      <c r="G3336" s="11" t="s">
        <v>209</v>
      </c>
      <c r="H3336" s="10" t="s">
        <v>210</v>
      </c>
      <c r="I3336" s="10" t="s">
        <v>8524</v>
      </c>
    </row>
    <row r="3337" customFormat="false" ht="14.25" hidden="false" customHeight="false" outlineLevel="0" collapsed="false">
      <c r="A3337" s="6" t="s">
        <v>8525</v>
      </c>
      <c r="B3337" s="7" t="n">
        <v>20210707189</v>
      </c>
      <c r="C3337" s="8" t="s">
        <v>10</v>
      </c>
      <c r="D3337" s="9" t="s">
        <v>11</v>
      </c>
      <c r="E3337" s="8" t="s">
        <v>12</v>
      </c>
      <c r="F3337" s="10" t="s">
        <v>253</v>
      </c>
      <c r="G3337" s="11" t="s">
        <v>254</v>
      </c>
      <c r="H3337" s="10" t="s">
        <v>255</v>
      </c>
      <c r="I3337" s="10" t="s">
        <v>8526</v>
      </c>
    </row>
    <row r="3338" customFormat="false" ht="14.25" hidden="false" customHeight="false" outlineLevel="0" collapsed="false">
      <c r="A3338" s="6" t="s">
        <v>8527</v>
      </c>
      <c r="B3338" s="7" t="n">
        <v>20210707190</v>
      </c>
      <c r="C3338" s="8" t="s">
        <v>10</v>
      </c>
      <c r="D3338" s="9" t="s">
        <v>11</v>
      </c>
      <c r="E3338" s="8" t="s">
        <v>12</v>
      </c>
      <c r="F3338" s="10" t="s">
        <v>1074</v>
      </c>
      <c r="G3338" s="11" t="s">
        <v>1075</v>
      </c>
      <c r="H3338" s="10" t="s">
        <v>1076</v>
      </c>
      <c r="I3338" s="10" t="s">
        <v>8528</v>
      </c>
    </row>
    <row r="3339" customFormat="false" ht="14.25" hidden="false" customHeight="false" outlineLevel="0" collapsed="false">
      <c r="A3339" s="6" t="s">
        <v>8529</v>
      </c>
      <c r="B3339" s="7" t="n">
        <v>20210707191</v>
      </c>
      <c r="C3339" s="8" t="s">
        <v>10</v>
      </c>
      <c r="D3339" s="9" t="s">
        <v>11</v>
      </c>
      <c r="E3339" s="8" t="s">
        <v>12</v>
      </c>
      <c r="F3339" s="10" t="s">
        <v>8530</v>
      </c>
      <c r="G3339" s="11" t="s">
        <v>8531</v>
      </c>
      <c r="H3339" s="10" t="s">
        <v>8532</v>
      </c>
      <c r="I3339" s="10" t="s">
        <v>8533</v>
      </c>
    </row>
    <row r="3340" customFormat="false" ht="14.25" hidden="false" customHeight="false" outlineLevel="0" collapsed="false">
      <c r="A3340" s="6" t="s">
        <v>8534</v>
      </c>
      <c r="B3340" s="7" t="n">
        <v>20210707192</v>
      </c>
      <c r="C3340" s="8" t="s">
        <v>10</v>
      </c>
      <c r="D3340" s="9" t="s">
        <v>11</v>
      </c>
      <c r="E3340" s="8" t="s">
        <v>12</v>
      </c>
      <c r="F3340" s="10" t="s">
        <v>159</v>
      </c>
      <c r="G3340" s="11" t="s">
        <v>160</v>
      </c>
      <c r="H3340" s="10" t="s">
        <v>161</v>
      </c>
      <c r="I3340" s="10" t="s">
        <v>8535</v>
      </c>
    </row>
    <row r="3341" customFormat="false" ht="14.25" hidden="false" customHeight="false" outlineLevel="0" collapsed="false">
      <c r="A3341" s="6" t="s">
        <v>8536</v>
      </c>
      <c r="B3341" s="7" t="n">
        <v>20210707193</v>
      </c>
      <c r="C3341" s="8" t="s">
        <v>10</v>
      </c>
      <c r="D3341" s="9" t="s">
        <v>11</v>
      </c>
      <c r="E3341" s="8" t="s">
        <v>12</v>
      </c>
      <c r="F3341" s="10" t="s">
        <v>8537</v>
      </c>
      <c r="G3341" s="11" t="s">
        <v>8538</v>
      </c>
      <c r="H3341" s="10" t="s">
        <v>8539</v>
      </c>
      <c r="I3341" s="10" t="s">
        <v>8540</v>
      </c>
    </row>
    <row r="3342" customFormat="false" ht="14.25" hidden="false" customHeight="false" outlineLevel="0" collapsed="false">
      <c r="A3342" s="6" t="s">
        <v>8541</v>
      </c>
      <c r="B3342" s="7" t="n">
        <v>20210707194</v>
      </c>
      <c r="C3342" s="8" t="s">
        <v>10</v>
      </c>
      <c r="D3342" s="9" t="s">
        <v>11</v>
      </c>
      <c r="E3342" s="8" t="s">
        <v>12</v>
      </c>
      <c r="F3342" s="10" t="s">
        <v>28</v>
      </c>
      <c r="G3342" s="11" t="s">
        <v>29</v>
      </c>
      <c r="H3342" s="10" t="s">
        <v>30</v>
      </c>
      <c r="I3342" s="10" t="s">
        <v>8542</v>
      </c>
    </row>
    <row r="3343" customFormat="false" ht="14.25" hidden="false" customHeight="false" outlineLevel="0" collapsed="false">
      <c r="A3343" s="6" t="s">
        <v>8543</v>
      </c>
      <c r="B3343" s="7" t="n">
        <v>20210707195</v>
      </c>
      <c r="C3343" s="8" t="s">
        <v>10</v>
      </c>
      <c r="D3343" s="9" t="s">
        <v>11</v>
      </c>
      <c r="E3343" s="8" t="s">
        <v>12</v>
      </c>
      <c r="F3343" s="10" t="s">
        <v>198</v>
      </c>
      <c r="G3343" s="11" t="s">
        <v>199</v>
      </c>
      <c r="H3343" s="10" t="s">
        <v>200</v>
      </c>
      <c r="I3343" s="10" t="s">
        <v>8544</v>
      </c>
    </row>
    <row r="3344" customFormat="false" ht="14.25" hidden="false" customHeight="false" outlineLevel="0" collapsed="false">
      <c r="A3344" s="6" t="s">
        <v>8545</v>
      </c>
      <c r="B3344" s="7" t="n">
        <v>20210707196</v>
      </c>
      <c r="C3344" s="8" t="s">
        <v>10</v>
      </c>
      <c r="D3344" s="9" t="s">
        <v>11</v>
      </c>
      <c r="E3344" s="8" t="s">
        <v>12</v>
      </c>
      <c r="F3344" s="10" t="s">
        <v>181</v>
      </c>
      <c r="G3344" s="11" t="s">
        <v>182</v>
      </c>
      <c r="H3344" s="10" t="s">
        <v>183</v>
      </c>
      <c r="I3344" s="10" t="s">
        <v>8546</v>
      </c>
    </row>
    <row r="3345" customFormat="false" ht="14.25" hidden="false" customHeight="false" outlineLevel="0" collapsed="false">
      <c r="A3345" s="6" t="s">
        <v>8547</v>
      </c>
      <c r="B3345" s="7" t="n">
        <v>20210707197</v>
      </c>
      <c r="C3345" s="8" t="s">
        <v>10</v>
      </c>
      <c r="D3345" s="9" t="s">
        <v>11</v>
      </c>
      <c r="E3345" s="8" t="s">
        <v>12</v>
      </c>
      <c r="F3345" s="10" t="s">
        <v>159</v>
      </c>
      <c r="G3345" s="11" t="s">
        <v>160</v>
      </c>
      <c r="H3345" s="10" t="s">
        <v>161</v>
      </c>
      <c r="I3345" s="10" t="s">
        <v>8548</v>
      </c>
    </row>
    <row r="3346" customFormat="false" ht="14.25" hidden="false" customHeight="false" outlineLevel="0" collapsed="false">
      <c r="A3346" s="6" t="s">
        <v>8549</v>
      </c>
      <c r="B3346" s="7" t="n">
        <v>20210707198</v>
      </c>
      <c r="C3346" s="8" t="s">
        <v>10</v>
      </c>
      <c r="D3346" s="9" t="s">
        <v>11</v>
      </c>
      <c r="E3346" s="8" t="s">
        <v>12</v>
      </c>
      <c r="F3346" s="10" t="s">
        <v>186</v>
      </c>
      <c r="G3346" s="11" t="s">
        <v>187</v>
      </c>
      <c r="H3346" s="10" t="s">
        <v>188</v>
      </c>
      <c r="I3346" s="10" t="s">
        <v>8550</v>
      </c>
    </row>
    <row r="3347" customFormat="false" ht="14.25" hidden="false" customHeight="false" outlineLevel="0" collapsed="false">
      <c r="A3347" s="6" t="s">
        <v>8551</v>
      </c>
      <c r="B3347" s="7" t="n">
        <v>20210707199</v>
      </c>
      <c r="C3347" s="8" t="s">
        <v>10</v>
      </c>
      <c r="D3347" s="9" t="s">
        <v>11</v>
      </c>
      <c r="E3347" s="8" t="s">
        <v>12</v>
      </c>
      <c r="F3347" s="10" t="s">
        <v>243</v>
      </c>
      <c r="G3347" s="11" t="s">
        <v>244</v>
      </c>
      <c r="H3347" s="10" t="s">
        <v>245</v>
      </c>
      <c r="I3347" s="10" t="s">
        <v>8552</v>
      </c>
    </row>
    <row r="3348" customFormat="false" ht="14.25" hidden="false" customHeight="false" outlineLevel="0" collapsed="false">
      <c r="A3348" s="6" t="s">
        <v>8553</v>
      </c>
      <c r="B3348" s="7" t="n">
        <v>20210707200</v>
      </c>
      <c r="C3348" s="8" t="s">
        <v>10</v>
      </c>
      <c r="D3348" s="9" t="s">
        <v>11</v>
      </c>
      <c r="E3348" s="8" t="s">
        <v>12</v>
      </c>
      <c r="F3348" s="10" t="s">
        <v>229</v>
      </c>
      <c r="G3348" s="11" t="s">
        <v>230</v>
      </c>
      <c r="H3348" s="10" t="s">
        <v>231</v>
      </c>
      <c r="I3348" s="10" t="s">
        <v>8554</v>
      </c>
    </row>
    <row r="3349" customFormat="false" ht="14.25" hidden="false" customHeight="false" outlineLevel="0" collapsed="false">
      <c r="A3349" s="6" t="s">
        <v>8555</v>
      </c>
      <c r="B3349" s="7" t="n">
        <v>20210707201</v>
      </c>
      <c r="C3349" s="8" t="s">
        <v>10</v>
      </c>
      <c r="D3349" s="9" t="s">
        <v>11</v>
      </c>
      <c r="E3349" s="8" t="s">
        <v>12</v>
      </c>
      <c r="F3349" s="10" t="s">
        <v>8556</v>
      </c>
      <c r="G3349" s="11" t="s">
        <v>8557</v>
      </c>
      <c r="H3349" s="10" t="s">
        <v>8558</v>
      </c>
      <c r="I3349" s="10" t="s">
        <v>8559</v>
      </c>
    </row>
    <row r="3350" customFormat="false" ht="14.25" hidden="false" customHeight="false" outlineLevel="0" collapsed="false">
      <c r="A3350" s="6" t="s">
        <v>8560</v>
      </c>
      <c r="B3350" s="7" t="n">
        <v>20210707202</v>
      </c>
      <c r="C3350" s="8" t="s">
        <v>10</v>
      </c>
      <c r="D3350" s="9" t="s">
        <v>11</v>
      </c>
      <c r="E3350" s="8" t="s">
        <v>12</v>
      </c>
      <c r="F3350" s="10" t="s">
        <v>18</v>
      </c>
      <c r="G3350" s="11" t="s">
        <v>19</v>
      </c>
      <c r="H3350" s="10" t="s">
        <v>20</v>
      </c>
      <c r="I3350" s="10" t="s">
        <v>8561</v>
      </c>
    </row>
    <row r="3351" customFormat="false" ht="14.25" hidden="false" customHeight="false" outlineLevel="0" collapsed="false">
      <c r="A3351" s="6" t="s">
        <v>8562</v>
      </c>
      <c r="B3351" s="7" t="n">
        <v>20210707203</v>
      </c>
      <c r="C3351" s="8" t="s">
        <v>10</v>
      </c>
      <c r="D3351" s="9" t="s">
        <v>11</v>
      </c>
      <c r="E3351" s="8" t="s">
        <v>12</v>
      </c>
      <c r="F3351" s="10" t="s">
        <v>715</v>
      </c>
      <c r="G3351" s="11" t="s">
        <v>716</v>
      </c>
      <c r="H3351" s="10" t="s">
        <v>717</v>
      </c>
      <c r="I3351" s="10" t="s">
        <v>8563</v>
      </c>
    </row>
    <row r="3352" customFormat="false" ht="14.25" hidden="false" customHeight="false" outlineLevel="0" collapsed="false">
      <c r="A3352" s="6" t="s">
        <v>8564</v>
      </c>
      <c r="B3352" s="7" t="n">
        <v>20210707204</v>
      </c>
      <c r="C3352" s="8" t="s">
        <v>10</v>
      </c>
      <c r="D3352" s="9" t="s">
        <v>11</v>
      </c>
      <c r="E3352" s="8" t="s">
        <v>12</v>
      </c>
      <c r="F3352" s="10" t="s">
        <v>267</v>
      </c>
      <c r="G3352" s="11" t="s">
        <v>268</v>
      </c>
      <c r="H3352" s="10" t="s">
        <v>269</v>
      </c>
      <c r="I3352" s="10" t="s">
        <v>8565</v>
      </c>
    </row>
    <row r="3353" customFormat="false" ht="14.25" hidden="false" customHeight="false" outlineLevel="0" collapsed="false">
      <c r="A3353" s="6" t="s">
        <v>8566</v>
      </c>
      <c r="B3353" s="7" t="n">
        <v>20210707205</v>
      </c>
      <c r="C3353" s="8" t="s">
        <v>10</v>
      </c>
      <c r="D3353" s="9" t="s">
        <v>11</v>
      </c>
      <c r="E3353" s="8" t="s">
        <v>12</v>
      </c>
      <c r="F3353" s="10" t="s">
        <v>357</v>
      </c>
      <c r="G3353" s="11" t="s">
        <v>358</v>
      </c>
      <c r="H3353" s="10" t="s">
        <v>359</v>
      </c>
      <c r="I3353" s="10" t="s">
        <v>8567</v>
      </c>
    </row>
    <row r="3354" customFormat="false" ht="14.25" hidden="false" customHeight="false" outlineLevel="0" collapsed="false">
      <c r="A3354" s="6" t="s">
        <v>8568</v>
      </c>
      <c r="B3354" s="7" t="n">
        <v>20210707206</v>
      </c>
      <c r="C3354" s="8" t="s">
        <v>10</v>
      </c>
      <c r="D3354" s="9" t="s">
        <v>11</v>
      </c>
      <c r="E3354" s="8" t="s">
        <v>12</v>
      </c>
      <c r="F3354" s="10" t="s">
        <v>68</v>
      </c>
      <c r="G3354" s="11" t="s">
        <v>69</v>
      </c>
      <c r="H3354" s="10" t="s">
        <v>70</v>
      </c>
      <c r="I3354" s="10" t="s">
        <v>8569</v>
      </c>
    </row>
    <row r="3355" customFormat="false" ht="14.25" hidden="false" customHeight="false" outlineLevel="0" collapsed="false">
      <c r="A3355" s="6" t="s">
        <v>8570</v>
      </c>
      <c r="B3355" s="7" t="n">
        <v>20210707207</v>
      </c>
      <c r="C3355" s="8" t="s">
        <v>10</v>
      </c>
      <c r="D3355" s="9" t="s">
        <v>11</v>
      </c>
      <c r="E3355" s="8" t="s">
        <v>12</v>
      </c>
      <c r="F3355" s="10" t="s">
        <v>33</v>
      </c>
      <c r="G3355" s="11" t="s">
        <v>34</v>
      </c>
      <c r="H3355" s="10" t="s">
        <v>35</v>
      </c>
      <c r="I3355" s="10" t="s">
        <v>8571</v>
      </c>
    </row>
    <row r="3356" customFormat="false" ht="14.25" hidden="false" customHeight="false" outlineLevel="0" collapsed="false">
      <c r="A3356" s="6" t="s">
        <v>8572</v>
      </c>
      <c r="B3356" s="7" t="n">
        <v>20210707208</v>
      </c>
      <c r="C3356" s="8" t="s">
        <v>10</v>
      </c>
      <c r="D3356" s="9" t="s">
        <v>11</v>
      </c>
      <c r="E3356" s="8" t="s">
        <v>12</v>
      </c>
      <c r="F3356" s="10" t="s">
        <v>43</v>
      </c>
      <c r="G3356" s="11" t="s">
        <v>44</v>
      </c>
      <c r="H3356" s="10" t="s">
        <v>45</v>
      </c>
      <c r="I3356" s="10" t="s">
        <v>8573</v>
      </c>
    </row>
    <row r="3357" customFormat="false" ht="14.25" hidden="false" customHeight="false" outlineLevel="0" collapsed="false">
      <c r="A3357" s="6" t="s">
        <v>8574</v>
      </c>
      <c r="B3357" s="7" t="n">
        <v>20210707209</v>
      </c>
      <c r="C3357" s="8" t="s">
        <v>10</v>
      </c>
      <c r="D3357" s="9" t="s">
        <v>11</v>
      </c>
      <c r="E3357" s="8" t="s">
        <v>12</v>
      </c>
      <c r="F3357" s="10" t="s">
        <v>272</v>
      </c>
      <c r="G3357" s="11" t="s">
        <v>273</v>
      </c>
      <c r="H3357" s="10" t="s">
        <v>274</v>
      </c>
      <c r="I3357" s="10" t="s">
        <v>8575</v>
      </c>
    </row>
    <row r="3358" customFormat="false" ht="14.25" hidden="false" customHeight="false" outlineLevel="0" collapsed="false">
      <c r="A3358" s="6" t="s">
        <v>8576</v>
      </c>
      <c r="B3358" s="7" t="n">
        <v>20210707210</v>
      </c>
      <c r="C3358" s="8" t="s">
        <v>10</v>
      </c>
      <c r="D3358" s="9" t="s">
        <v>11</v>
      </c>
      <c r="E3358" s="8" t="s">
        <v>12</v>
      </c>
      <c r="F3358" s="10" t="s">
        <v>8577</v>
      </c>
      <c r="G3358" s="11" t="s">
        <v>4860</v>
      </c>
      <c r="H3358" s="10" t="s">
        <v>8578</v>
      </c>
      <c r="I3358" s="10" t="s">
        <v>8579</v>
      </c>
    </row>
    <row r="3359" customFormat="false" ht="14.25" hidden="false" customHeight="false" outlineLevel="0" collapsed="false">
      <c r="A3359" s="6" t="s">
        <v>8580</v>
      </c>
      <c r="B3359" s="7" t="n">
        <v>20210707211</v>
      </c>
      <c r="C3359" s="8" t="s">
        <v>10</v>
      </c>
      <c r="D3359" s="9" t="s">
        <v>11</v>
      </c>
      <c r="E3359" s="8" t="s">
        <v>12</v>
      </c>
      <c r="F3359" s="10" t="s">
        <v>272</v>
      </c>
      <c r="G3359" s="11" t="s">
        <v>273</v>
      </c>
      <c r="H3359" s="10" t="s">
        <v>274</v>
      </c>
      <c r="I3359" s="10" t="s">
        <v>8581</v>
      </c>
    </row>
    <row r="3360" customFormat="false" ht="14.25" hidden="false" customHeight="false" outlineLevel="0" collapsed="false">
      <c r="A3360" s="6" t="s">
        <v>8582</v>
      </c>
      <c r="B3360" s="7" t="n">
        <v>20210707212</v>
      </c>
      <c r="C3360" s="8" t="s">
        <v>10</v>
      </c>
      <c r="D3360" s="9" t="s">
        <v>11</v>
      </c>
      <c r="E3360" s="8" t="s">
        <v>12</v>
      </c>
      <c r="F3360" s="10" t="s">
        <v>2186</v>
      </c>
      <c r="G3360" s="11" t="s">
        <v>2187</v>
      </c>
      <c r="H3360" s="10" t="s">
        <v>2188</v>
      </c>
      <c r="I3360" s="10" t="s">
        <v>8583</v>
      </c>
    </row>
    <row r="3361" customFormat="false" ht="14.25" hidden="false" customHeight="false" outlineLevel="0" collapsed="false">
      <c r="A3361" s="6" t="s">
        <v>8584</v>
      </c>
      <c r="B3361" s="7" t="n">
        <v>20210707213</v>
      </c>
      <c r="C3361" s="8" t="s">
        <v>10</v>
      </c>
      <c r="D3361" s="9" t="s">
        <v>11</v>
      </c>
      <c r="E3361" s="8" t="s">
        <v>12</v>
      </c>
      <c r="F3361" s="10" t="s">
        <v>448</v>
      </c>
      <c r="G3361" s="11" t="s">
        <v>449</v>
      </c>
      <c r="H3361" s="10" t="s">
        <v>450</v>
      </c>
      <c r="I3361" s="10" t="s">
        <v>8585</v>
      </c>
    </row>
    <row r="3362" customFormat="false" ht="14.25" hidden="false" customHeight="false" outlineLevel="0" collapsed="false">
      <c r="A3362" s="6" t="s">
        <v>8586</v>
      </c>
      <c r="B3362" s="7" t="n">
        <v>20210707214</v>
      </c>
      <c r="C3362" s="8" t="s">
        <v>10</v>
      </c>
      <c r="D3362" s="9" t="s">
        <v>11</v>
      </c>
      <c r="E3362" s="8" t="s">
        <v>12</v>
      </c>
      <c r="F3362" s="10" t="s">
        <v>884</v>
      </c>
      <c r="G3362" s="11" t="s">
        <v>885</v>
      </c>
      <c r="H3362" s="10" t="s">
        <v>886</v>
      </c>
      <c r="I3362" s="10" t="s">
        <v>8587</v>
      </c>
    </row>
    <row r="3363" customFormat="false" ht="14.25" hidden="false" customHeight="false" outlineLevel="0" collapsed="false">
      <c r="A3363" s="6" t="s">
        <v>8588</v>
      </c>
      <c r="B3363" s="7" t="n">
        <v>20210707215</v>
      </c>
      <c r="C3363" s="8" t="s">
        <v>10</v>
      </c>
      <c r="D3363" s="9" t="s">
        <v>11</v>
      </c>
      <c r="E3363" s="8" t="s">
        <v>12</v>
      </c>
      <c r="F3363" s="10" t="s">
        <v>4636</v>
      </c>
      <c r="G3363" s="11" t="s">
        <v>4637</v>
      </c>
      <c r="H3363" s="10" t="s">
        <v>4638</v>
      </c>
      <c r="I3363" s="10" t="s">
        <v>8589</v>
      </c>
    </row>
    <row r="3364" customFormat="false" ht="14.25" hidden="false" customHeight="false" outlineLevel="0" collapsed="false">
      <c r="A3364" s="6" t="s">
        <v>8590</v>
      </c>
      <c r="B3364" s="7" t="n">
        <v>20210707216</v>
      </c>
      <c r="C3364" s="8" t="s">
        <v>10</v>
      </c>
      <c r="D3364" s="9" t="s">
        <v>11</v>
      </c>
      <c r="E3364" s="8" t="s">
        <v>12</v>
      </c>
      <c r="F3364" s="10" t="s">
        <v>884</v>
      </c>
      <c r="G3364" s="11" t="s">
        <v>885</v>
      </c>
      <c r="H3364" s="10" t="s">
        <v>886</v>
      </c>
      <c r="I3364" s="10" t="s">
        <v>8591</v>
      </c>
    </row>
    <row r="3365" customFormat="false" ht="14.25" hidden="false" customHeight="false" outlineLevel="0" collapsed="false">
      <c r="A3365" s="6" t="s">
        <v>8592</v>
      </c>
      <c r="B3365" s="7" t="n">
        <v>20210707217</v>
      </c>
      <c r="C3365" s="8" t="s">
        <v>10</v>
      </c>
      <c r="D3365" s="9" t="s">
        <v>11</v>
      </c>
      <c r="E3365" s="8" t="s">
        <v>12</v>
      </c>
      <c r="F3365" s="10" t="s">
        <v>68</v>
      </c>
      <c r="G3365" s="11" t="s">
        <v>69</v>
      </c>
      <c r="H3365" s="10" t="s">
        <v>70</v>
      </c>
      <c r="I3365" s="10" t="s">
        <v>8593</v>
      </c>
    </row>
    <row r="3366" customFormat="false" ht="14.25" hidden="false" customHeight="false" outlineLevel="0" collapsed="false">
      <c r="A3366" s="6" t="s">
        <v>8594</v>
      </c>
      <c r="B3366" s="7" t="n">
        <v>20210707218</v>
      </c>
      <c r="C3366" s="8" t="s">
        <v>10</v>
      </c>
      <c r="D3366" s="9" t="s">
        <v>11</v>
      </c>
      <c r="E3366" s="8" t="s">
        <v>12</v>
      </c>
      <c r="F3366" s="10" t="s">
        <v>616</v>
      </c>
      <c r="G3366" s="11" t="s">
        <v>617</v>
      </c>
      <c r="H3366" s="10" t="s">
        <v>618</v>
      </c>
      <c r="I3366" s="10" t="s">
        <v>8595</v>
      </c>
    </row>
    <row r="3367" customFormat="false" ht="14.25" hidden="false" customHeight="false" outlineLevel="0" collapsed="false">
      <c r="A3367" s="6" t="s">
        <v>8596</v>
      </c>
      <c r="B3367" s="7" t="n">
        <v>20210707219</v>
      </c>
      <c r="C3367" s="8" t="s">
        <v>10</v>
      </c>
      <c r="D3367" s="9" t="s">
        <v>11</v>
      </c>
      <c r="E3367" s="8" t="s">
        <v>12</v>
      </c>
      <c r="F3367" s="10" t="s">
        <v>7364</v>
      </c>
      <c r="G3367" s="11" t="s">
        <v>7365</v>
      </c>
      <c r="H3367" s="10" t="s">
        <v>7366</v>
      </c>
      <c r="I3367" s="10" t="s">
        <v>8597</v>
      </c>
    </row>
    <row r="3368" customFormat="false" ht="14.25" hidden="false" customHeight="false" outlineLevel="0" collapsed="false">
      <c r="A3368" s="6" t="s">
        <v>8598</v>
      </c>
      <c r="B3368" s="7" t="n">
        <v>20210707220</v>
      </c>
      <c r="C3368" s="8" t="s">
        <v>10</v>
      </c>
      <c r="D3368" s="9" t="s">
        <v>11</v>
      </c>
      <c r="E3368" s="8" t="s">
        <v>12</v>
      </c>
      <c r="F3368" s="10" t="s">
        <v>272</v>
      </c>
      <c r="G3368" s="11" t="s">
        <v>273</v>
      </c>
      <c r="H3368" s="10" t="s">
        <v>274</v>
      </c>
      <c r="I3368" s="10" t="s">
        <v>8599</v>
      </c>
    </row>
    <row r="3369" customFormat="false" ht="14.25" hidden="false" customHeight="false" outlineLevel="0" collapsed="false">
      <c r="A3369" s="6" t="s">
        <v>8600</v>
      </c>
      <c r="B3369" s="7" t="n">
        <v>20210707221</v>
      </c>
      <c r="C3369" s="8" t="s">
        <v>10</v>
      </c>
      <c r="D3369" s="9" t="s">
        <v>11</v>
      </c>
      <c r="E3369" s="8" t="s">
        <v>12</v>
      </c>
      <c r="F3369" s="10" t="s">
        <v>28</v>
      </c>
      <c r="G3369" s="11" t="s">
        <v>29</v>
      </c>
      <c r="H3369" s="10" t="s">
        <v>30</v>
      </c>
      <c r="I3369" s="10" t="s">
        <v>8601</v>
      </c>
    </row>
    <row r="3370" customFormat="false" ht="14.25" hidden="false" customHeight="false" outlineLevel="0" collapsed="false">
      <c r="A3370" s="6" t="s">
        <v>8602</v>
      </c>
      <c r="B3370" s="7" t="n">
        <v>20210707222</v>
      </c>
      <c r="C3370" s="8" t="s">
        <v>10</v>
      </c>
      <c r="D3370" s="9" t="s">
        <v>11</v>
      </c>
      <c r="E3370" s="8" t="s">
        <v>12</v>
      </c>
      <c r="F3370" s="10" t="s">
        <v>89</v>
      </c>
      <c r="G3370" s="11" t="s">
        <v>90</v>
      </c>
      <c r="H3370" s="10" t="s">
        <v>91</v>
      </c>
      <c r="I3370" s="10" t="s">
        <v>8603</v>
      </c>
    </row>
    <row r="3371" customFormat="false" ht="14.25" hidden="false" customHeight="false" outlineLevel="0" collapsed="false">
      <c r="A3371" s="6" t="s">
        <v>8604</v>
      </c>
      <c r="B3371" s="7" t="n">
        <v>20210707223</v>
      </c>
      <c r="C3371" s="8" t="s">
        <v>10</v>
      </c>
      <c r="D3371" s="9" t="s">
        <v>11</v>
      </c>
      <c r="E3371" s="8" t="s">
        <v>12</v>
      </c>
      <c r="F3371" s="10" t="s">
        <v>2372</v>
      </c>
      <c r="G3371" s="11" t="s">
        <v>2329</v>
      </c>
      <c r="H3371" s="10" t="s">
        <v>8605</v>
      </c>
      <c r="I3371" s="10" t="s">
        <v>8606</v>
      </c>
    </row>
    <row r="3372" customFormat="false" ht="14.25" hidden="false" customHeight="false" outlineLevel="0" collapsed="false">
      <c r="A3372" s="6" t="s">
        <v>8607</v>
      </c>
      <c r="B3372" s="7" t="n">
        <v>20210707224</v>
      </c>
      <c r="C3372" s="8" t="s">
        <v>10</v>
      </c>
      <c r="D3372" s="9" t="s">
        <v>11</v>
      </c>
      <c r="E3372" s="8" t="s">
        <v>12</v>
      </c>
      <c r="F3372" s="10" t="s">
        <v>176</v>
      </c>
      <c r="G3372" s="11" t="s">
        <v>177</v>
      </c>
      <c r="H3372" s="10" t="s">
        <v>178</v>
      </c>
      <c r="I3372" s="10" t="s">
        <v>8608</v>
      </c>
    </row>
    <row r="3373" customFormat="false" ht="14.25" hidden="false" customHeight="false" outlineLevel="0" collapsed="false">
      <c r="A3373" s="6" t="s">
        <v>8609</v>
      </c>
      <c r="B3373" s="7" t="n">
        <v>20210707225</v>
      </c>
      <c r="C3373" s="8" t="s">
        <v>10</v>
      </c>
      <c r="D3373" s="9" t="s">
        <v>11</v>
      </c>
      <c r="E3373" s="8" t="s">
        <v>12</v>
      </c>
      <c r="F3373" s="10" t="s">
        <v>310</v>
      </c>
      <c r="G3373" s="11" t="s">
        <v>311</v>
      </c>
      <c r="H3373" s="10" t="s">
        <v>312</v>
      </c>
      <c r="I3373" s="10" t="s">
        <v>8610</v>
      </c>
    </row>
    <row r="3374" customFormat="false" ht="14.25" hidden="false" customHeight="false" outlineLevel="0" collapsed="false">
      <c r="A3374" s="6" t="s">
        <v>8611</v>
      </c>
      <c r="B3374" s="7" t="n">
        <v>20210707226</v>
      </c>
      <c r="C3374" s="8" t="s">
        <v>10</v>
      </c>
      <c r="D3374" s="9" t="s">
        <v>11</v>
      </c>
      <c r="E3374" s="8" t="s">
        <v>12</v>
      </c>
      <c r="F3374" s="10" t="s">
        <v>431</v>
      </c>
      <c r="G3374" s="11" t="s">
        <v>432</v>
      </c>
      <c r="H3374" s="10" t="s">
        <v>433</v>
      </c>
      <c r="I3374" s="10" t="s">
        <v>8612</v>
      </c>
    </row>
    <row r="3375" customFormat="false" ht="14.25" hidden="false" customHeight="false" outlineLevel="0" collapsed="false">
      <c r="A3375" s="6" t="s">
        <v>8613</v>
      </c>
      <c r="B3375" s="7" t="n">
        <v>20210707227</v>
      </c>
      <c r="C3375" s="8" t="s">
        <v>10</v>
      </c>
      <c r="D3375" s="9" t="s">
        <v>11</v>
      </c>
      <c r="E3375" s="8" t="s">
        <v>12</v>
      </c>
      <c r="F3375" s="10" t="s">
        <v>1018</v>
      </c>
      <c r="G3375" s="11" t="s">
        <v>1019</v>
      </c>
      <c r="H3375" s="10" t="s">
        <v>1020</v>
      </c>
      <c r="I3375" s="10" t="s">
        <v>8614</v>
      </c>
    </row>
    <row r="3376" customFormat="false" ht="14.25" hidden="false" customHeight="false" outlineLevel="0" collapsed="false">
      <c r="A3376" s="6" t="s">
        <v>8615</v>
      </c>
      <c r="B3376" s="7" t="n">
        <v>20210707228</v>
      </c>
      <c r="C3376" s="8" t="s">
        <v>10</v>
      </c>
      <c r="D3376" s="9" t="s">
        <v>11</v>
      </c>
      <c r="E3376" s="8" t="s">
        <v>12</v>
      </c>
      <c r="F3376" s="10" t="s">
        <v>8616</v>
      </c>
      <c r="G3376" s="11" t="s">
        <v>8617</v>
      </c>
      <c r="H3376" s="10" t="s">
        <v>8618</v>
      </c>
      <c r="I3376" s="10" t="s">
        <v>8619</v>
      </c>
    </row>
    <row r="3377" customFormat="false" ht="14.25" hidden="false" customHeight="false" outlineLevel="0" collapsed="false">
      <c r="A3377" s="6" t="s">
        <v>8620</v>
      </c>
      <c r="B3377" s="7" t="n">
        <v>20210707229</v>
      </c>
      <c r="C3377" s="8" t="s">
        <v>10</v>
      </c>
      <c r="D3377" s="9" t="s">
        <v>11</v>
      </c>
      <c r="E3377" s="8" t="s">
        <v>12</v>
      </c>
      <c r="F3377" s="10" t="s">
        <v>23</v>
      </c>
      <c r="G3377" s="11" t="s">
        <v>24</v>
      </c>
      <c r="H3377" s="10" t="s">
        <v>25</v>
      </c>
      <c r="I3377" s="10" t="s">
        <v>8621</v>
      </c>
    </row>
    <row r="3378" customFormat="false" ht="14.25" hidden="false" customHeight="false" outlineLevel="0" collapsed="false">
      <c r="A3378" s="6" t="s">
        <v>8622</v>
      </c>
      <c r="B3378" s="7" t="n">
        <v>20210707230</v>
      </c>
      <c r="C3378" s="8" t="s">
        <v>10</v>
      </c>
      <c r="D3378" s="9" t="s">
        <v>11</v>
      </c>
      <c r="E3378" s="8" t="s">
        <v>12</v>
      </c>
      <c r="F3378" s="10" t="s">
        <v>8623</v>
      </c>
      <c r="G3378" s="11" t="s">
        <v>8624</v>
      </c>
      <c r="H3378" s="10" t="s">
        <v>8625</v>
      </c>
      <c r="I3378" s="10" t="s">
        <v>8626</v>
      </c>
    </row>
    <row r="3379" customFormat="false" ht="14.25" hidden="false" customHeight="false" outlineLevel="0" collapsed="false">
      <c r="A3379" s="6" t="s">
        <v>8627</v>
      </c>
      <c r="B3379" s="7" t="n">
        <v>20210707231</v>
      </c>
      <c r="C3379" s="8" t="s">
        <v>10</v>
      </c>
      <c r="D3379" s="9" t="s">
        <v>11</v>
      </c>
      <c r="E3379" s="8" t="s">
        <v>12</v>
      </c>
      <c r="F3379" s="10" t="s">
        <v>8628</v>
      </c>
      <c r="G3379" s="11" t="s">
        <v>8629</v>
      </c>
      <c r="H3379" s="10" t="s">
        <v>8630</v>
      </c>
      <c r="I3379" s="10" t="s">
        <v>8631</v>
      </c>
    </row>
    <row r="3380" customFormat="false" ht="14.25" hidden="false" customHeight="false" outlineLevel="0" collapsed="false">
      <c r="A3380" s="6" t="s">
        <v>8632</v>
      </c>
      <c r="B3380" s="7" t="n">
        <v>20210707232</v>
      </c>
      <c r="C3380" s="8" t="s">
        <v>10</v>
      </c>
      <c r="D3380" s="9" t="s">
        <v>11</v>
      </c>
      <c r="E3380" s="8" t="s">
        <v>12</v>
      </c>
      <c r="F3380" s="10" t="s">
        <v>700</v>
      </c>
      <c r="G3380" s="11" t="s">
        <v>701</v>
      </c>
      <c r="H3380" s="10" t="s">
        <v>702</v>
      </c>
      <c r="I3380" s="10" t="s">
        <v>8633</v>
      </c>
    </row>
    <row r="3381" customFormat="false" ht="14.25" hidden="false" customHeight="false" outlineLevel="0" collapsed="false">
      <c r="A3381" s="6" t="s">
        <v>8634</v>
      </c>
      <c r="B3381" s="7" t="n">
        <v>20210707233</v>
      </c>
      <c r="C3381" s="8" t="s">
        <v>10</v>
      </c>
      <c r="D3381" s="9" t="s">
        <v>11</v>
      </c>
      <c r="E3381" s="8" t="s">
        <v>12</v>
      </c>
      <c r="F3381" s="10" t="s">
        <v>8635</v>
      </c>
      <c r="G3381" s="11" t="s">
        <v>1367</v>
      </c>
      <c r="H3381" s="10" t="s">
        <v>8636</v>
      </c>
      <c r="I3381" s="10" t="s">
        <v>8637</v>
      </c>
    </row>
    <row r="3382" customFormat="false" ht="14.25" hidden="false" customHeight="false" outlineLevel="0" collapsed="false">
      <c r="A3382" s="6" t="s">
        <v>8638</v>
      </c>
      <c r="B3382" s="7" t="n">
        <v>20210707234</v>
      </c>
      <c r="C3382" s="8" t="s">
        <v>10</v>
      </c>
      <c r="D3382" s="9" t="s">
        <v>11</v>
      </c>
      <c r="E3382" s="8" t="s">
        <v>12</v>
      </c>
      <c r="F3382" s="10" t="s">
        <v>357</v>
      </c>
      <c r="G3382" s="11" t="s">
        <v>358</v>
      </c>
      <c r="H3382" s="10" t="s">
        <v>359</v>
      </c>
      <c r="I3382" s="10" t="s">
        <v>8639</v>
      </c>
    </row>
    <row r="3383" customFormat="false" ht="14.25" hidden="false" customHeight="false" outlineLevel="0" collapsed="false">
      <c r="A3383" s="6" t="s">
        <v>8640</v>
      </c>
      <c r="B3383" s="7" t="n">
        <v>20210707235</v>
      </c>
      <c r="C3383" s="8" t="s">
        <v>10</v>
      </c>
      <c r="D3383" s="9" t="s">
        <v>11</v>
      </c>
      <c r="E3383" s="8" t="s">
        <v>12</v>
      </c>
      <c r="F3383" s="10" t="s">
        <v>362</v>
      </c>
      <c r="G3383" s="11" t="s">
        <v>363</v>
      </c>
      <c r="H3383" s="10" t="s">
        <v>364</v>
      </c>
      <c r="I3383" s="10" t="s">
        <v>8641</v>
      </c>
    </row>
    <row r="3384" customFormat="false" ht="14.25" hidden="false" customHeight="false" outlineLevel="0" collapsed="false">
      <c r="A3384" s="6" t="s">
        <v>8642</v>
      </c>
      <c r="B3384" s="7" t="n">
        <v>20210707236</v>
      </c>
      <c r="C3384" s="8" t="s">
        <v>10</v>
      </c>
      <c r="D3384" s="9" t="s">
        <v>11</v>
      </c>
      <c r="E3384" s="8" t="s">
        <v>12</v>
      </c>
      <c r="F3384" s="10" t="s">
        <v>23</v>
      </c>
      <c r="G3384" s="11" t="s">
        <v>24</v>
      </c>
      <c r="H3384" s="10" t="s">
        <v>25</v>
      </c>
      <c r="I3384" s="10" t="s">
        <v>8643</v>
      </c>
    </row>
    <row r="3385" customFormat="false" ht="14.25" hidden="false" customHeight="false" outlineLevel="0" collapsed="false">
      <c r="A3385" s="6" t="s">
        <v>8644</v>
      </c>
      <c r="B3385" s="7" t="n">
        <v>20210707237</v>
      </c>
      <c r="C3385" s="8" t="s">
        <v>10</v>
      </c>
      <c r="D3385" s="9" t="s">
        <v>11</v>
      </c>
      <c r="E3385" s="8" t="s">
        <v>12</v>
      </c>
      <c r="F3385" s="10" t="s">
        <v>915</v>
      </c>
      <c r="G3385" s="11" t="s">
        <v>916</v>
      </c>
      <c r="H3385" s="10" t="s">
        <v>917</v>
      </c>
      <c r="I3385" s="10" t="s">
        <v>8645</v>
      </c>
    </row>
    <row r="3386" customFormat="false" ht="14.25" hidden="false" customHeight="false" outlineLevel="0" collapsed="false">
      <c r="A3386" s="6" t="s">
        <v>8646</v>
      </c>
      <c r="B3386" s="7" t="n">
        <v>20210707238</v>
      </c>
      <c r="C3386" s="8" t="s">
        <v>10</v>
      </c>
      <c r="D3386" s="9" t="s">
        <v>11</v>
      </c>
      <c r="E3386" s="8" t="s">
        <v>12</v>
      </c>
      <c r="F3386" s="10" t="s">
        <v>198</v>
      </c>
      <c r="G3386" s="11" t="s">
        <v>199</v>
      </c>
      <c r="H3386" s="10" t="s">
        <v>200</v>
      </c>
      <c r="I3386" s="10" t="s">
        <v>8647</v>
      </c>
    </row>
    <row r="3387" customFormat="false" ht="14.25" hidden="false" customHeight="false" outlineLevel="0" collapsed="false">
      <c r="A3387" s="6" t="s">
        <v>8648</v>
      </c>
      <c r="B3387" s="7" t="n">
        <v>20210707239</v>
      </c>
      <c r="C3387" s="8" t="s">
        <v>10</v>
      </c>
      <c r="D3387" s="9" t="s">
        <v>11</v>
      </c>
      <c r="E3387" s="8" t="s">
        <v>12</v>
      </c>
      <c r="F3387" s="10" t="s">
        <v>176</v>
      </c>
      <c r="G3387" s="11" t="s">
        <v>177</v>
      </c>
      <c r="H3387" s="10" t="s">
        <v>178</v>
      </c>
      <c r="I3387" s="10" t="s">
        <v>8649</v>
      </c>
    </row>
    <row r="3388" customFormat="false" ht="14.25" hidden="false" customHeight="false" outlineLevel="0" collapsed="false">
      <c r="A3388" s="6" t="s">
        <v>8650</v>
      </c>
      <c r="B3388" s="7" t="n">
        <v>20210707240</v>
      </c>
      <c r="C3388" s="8" t="s">
        <v>10</v>
      </c>
      <c r="D3388" s="9" t="s">
        <v>11</v>
      </c>
      <c r="E3388" s="8" t="s">
        <v>12</v>
      </c>
      <c r="F3388" s="10" t="s">
        <v>633</v>
      </c>
      <c r="G3388" s="11" t="s">
        <v>634</v>
      </c>
      <c r="H3388" s="10" t="s">
        <v>635</v>
      </c>
      <c r="I3388" s="10" t="s">
        <v>8651</v>
      </c>
    </row>
    <row r="3389" customFormat="false" ht="14.25" hidden="false" customHeight="false" outlineLevel="0" collapsed="false">
      <c r="A3389" s="6" t="s">
        <v>8652</v>
      </c>
      <c r="B3389" s="7" t="n">
        <v>20210707241</v>
      </c>
      <c r="C3389" s="8" t="s">
        <v>10</v>
      </c>
      <c r="D3389" s="9" t="s">
        <v>11</v>
      </c>
      <c r="E3389" s="8" t="s">
        <v>12</v>
      </c>
      <c r="F3389" s="10" t="s">
        <v>1772</v>
      </c>
      <c r="G3389" s="11" t="s">
        <v>1773</v>
      </c>
      <c r="H3389" s="10" t="s">
        <v>1774</v>
      </c>
      <c r="I3389" s="10" t="s">
        <v>8653</v>
      </c>
    </row>
    <row r="3390" customFormat="false" ht="14.25" hidden="false" customHeight="false" outlineLevel="0" collapsed="false">
      <c r="A3390" s="6" t="s">
        <v>8654</v>
      </c>
      <c r="B3390" s="7" t="n">
        <v>20210707242</v>
      </c>
      <c r="C3390" s="8" t="s">
        <v>10</v>
      </c>
      <c r="D3390" s="9" t="s">
        <v>11</v>
      </c>
      <c r="E3390" s="8" t="s">
        <v>12</v>
      </c>
      <c r="F3390" s="10" t="s">
        <v>176</v>
      </c>
      <c r="G3390" s="11" t="s">
        <v>177</v>
      </c>
      <c r="H3390" s="10" t="s">
        <v>178</v>
      </c>
      <c r="I3390" s="10" t="s">
        <v>8655</v>
      </c>
    </row>
    <row r="3391" customFormat="false" ht="14.25" hidden="false" customHeight="false" outlineLevel="0" collapsed="false">
      <c r="A3391" s="6" t="s">
        <v>8656</v>
      </c>
      <c r="B3391" s="7" t="n">
        <v>20210707243</v>
      </c>
      <c r="C3391" s="8" t="s">
        <v>10</v>
      </c>
      <c r="D3391" s="9" t="s">
        <v>11</v>
      </c>
      <c r="E3391" s="8" t="s">
        <v>12</v>
      </c>
      <c r="F3391" s="10" t="s">
        <v>604</v>
      </c>
      <c r="G3391" s="11" t="s">
        <v>605</v>
      </c>
      <c r="H3391" s="10" t="s">
        <v>3691</v>
      </c>
      <c r="I3391" s="10" t="s">
        <v>8657</v>
      </c>
    </row>
    <row r="3392" customFormat="false" ht="14.25" hidden="false" customHeight="false" outlineLevel="0" collapsed="false">
      <c r="A3392" s="6" t="s">
        <v>8658</v>
      </c>
      <c r="B3392" s="7" t="n">
        <v>20210707244</v>
      </c>
      <c r="C3392" s="8" t="s">
        <v>10</v>
      </c>
      <c r="D3392" s="9" t="s">
        <v>11</v>
      </c>
      <c r="E3392" s="8" t="s">
        <v>12</v>
      </c>
      <c r="F3392" s="10" t="s">
        <v>357</v>
      </c>
      <c r="G3392" s="11" t="s">
        <v>358</v>
      </c>
      <c r="H3392" s="10" t="s">
        <v>359</v>
      </c>
      <c r="I3392" s="10" t="s">
        <v>8659</v>
      </c>
    </row>
    <row r="3393" customFormat="false" ht="14.25" hidden="false" customHeight="false" outlineLevel="0" collapsed="false">
      <c r="A3393" s="6" t="s">
        <v>8660</v>
      </c>
      <c r="B3393" s="7" t="n">
        <v>20210707245</v>
      </c>
      <c r="C3393" s="8" t="s">
        <v>10</v>
      </c>
      <c r="D3393" s="9" t="s">
        <v>11</v>
      </c>
      <c r="E3393" s="8" t="s">
        <v>12</v>
      </c>
      <c r="F3393" s="10" t="s">
        <v>243</v>
      </c>
      <c r="G3393" s="11" t="s">
        <v>244</v>
      </c>
      <c r="H3393" s="10" t="s">
        <v>245</v>
      </c>
      <c r="I3393" s="10" t="s">
        <v>8661</v>
      </c>
    </row>
    <row r="3394" customFormat="false" ht="14.25" hidden="false" customHeight="false" outlineLevel="0" collapsed="false">
      <c r="A3394" s="6" t="s">
        <v>8662</v>
      </c>
      <c r="B3394" s="7" t="n">
        <v>20210707246</v>
      </c>
      <c r="C3394" s="8" t="s">
        <v>10</v>
      </c>
      <c r="D3394" s="9" t="s">
        <v>11</v>
      </c>
      <c r="E3394" s="8" t="s">
        <v>12</v>
      </c>
      <c r="F3394" s="10" t="s">
        <v>926</v>
      </c>
      <c r="G3394" s="11" t="s">
        <v>927</v>
      </c>
      <c r="H3394" s="10" t="s">
        <v>928</v>
      </c>
      <c r="I3394" s="10" t="s">
        <v>8663</v>
      </c>
    </row>
    <row r="3395" customFormat="false" ht="14.25" hidden="false" customHeight="false" outlineLevel="0" collapsed="false">
      <c r="A3395" s="6" t="s">
        <v>8664</v>
      </c>
      <c r="B3395" s="7" t="n">
        <v>20210707247</v>
      </c>
      <c r="C3395" s="8" t="s">
        <v>10</v>
      </c>
      <c r="D3395" s="9" t="s">
        <v>11</v>
      </c>
      <c r="E3395" s="8" t="s">
        <v>12</v>
      </c>
      <c r="F3395" s="10" t="s">
        <v>715</v>
      </c>
      <c r="G3395" s="11" t="s">
        <v>716</v>
      </c>
      <c r="H3395" s="10" t="s">
        <v>717</v>
      </c>
      <c r="I3395" s="10" t="s">
        <v>8665</v>
      </c>
    </row>
    <row r="3396" customFormat="false" ht="14.25" hidden="false" customHeight="false" outlineLevel="0" collapsed="false">
      <c r="A3396" s="6" t="s">
        <v>8666</v>
      </c>
      <c r="B3396" s="7" t="n">
        <v>20210707248</v>
      </c>
      <c r="C3396" s="8" t="s">
        <v>10</v>
      </c>
      <c r="D3396" s="9" t="s">
        <v>11</v>
      </c>
      <c r="E3396" s="8" t="s">
        <v>12</v>
      </c>
      <c r="F3396" s="10" t="s">
        <v>58</v>
      </c>
      <c r="G3396" s="11" t="s">
        <v>59</v>
      </c>
      <c r="H3396" s="10" t="s">
        <v>60</v>
      </c>
      <c r="I3396" s="10" t="s">
        <v>8667</v>
      </c>
    </row>
    <row r="3397" customFormat="false" ht="14.25" hidden="false" customHeight="false" outlineLevel="0" collapsed="false">
      <c r="A3397" s="6" t="s">
        <v>8668</v>
      </c>
      <c r="B3397" s="7" t="n">
        <v>20210707249</v>
      </c>
      <c r="C3397" s="8" t="s">
        <v>10</v>
      </c>
      <c r="D3397" s="9" t="s">
        <v>11</v>
      </c>
      <c r="E3397" s="8" t="s">
        <v>12</v>
      </c>
      <c r="F3397" s="10" t="s">
        <v>385</v>
      </c>
      <c r="G3397" s="11" t="s">
        <v>386</v>
      </c>
      <c r="H3397" s="10" t="s">
        <v>387</v>
      </c>
      <c r="I3397" s="10" t="s">
        <v>8669</v>
      </c>
    </row>
    <row r="3398" customFormat="false" ht="14.25" hidden="false" customHeight="false" outlineLevel="0" collapsed="false">
      <c r="A3398" s="6" t="s">
        <v>8670</v>
      </c>
      <c r="B3398" s="7" t="n">
        <v>20210707250</v>
      </c>
      <c r="C3398" s="8" t="s">
        <v>10</v>
      </c>
      <c r="D3398" s="9" t="s">
        <v>11</v>
      </c>
      <c r="E3398" s="8" t="s">
        <v>12</v>
      </c>
      <c r="F3398" s="10" t="s">
        <v>8671</v>
      </c>
      <c r="G3398" s="11" t="s">
        <v>8672</v>
      </c>
      <c r="H3398" s="10" t="s">
        <v>8673</v>
      </c>
      <c r="I3398" s="10" t="s">
        <v>8674</v>
      </c>
    </row>
    <row r="3399" customFormat="false" ht="14.25" hidden="false" customHeight="false" outlineLevel="0" collapsed="false">
      <c r="A3399" s="6" t="s">
        <v>8675</v>
      </c>
      <c r="B3399" s="7" t="n">
        <v>20210707251</v>
      </c>
      <c r="C3399" s="8" t="s">
        <v>10</v>
      </c>
      <c r="D3399" s="9" t="s">
        <v>11</v>
      </c>
      <c r="E3399" s="8" t="s">
        <v>12</v>
      </c>
      <c r="F3399" s="10" t="s">
        <v>357</v>
      </c>
      <c r="G3399" s="11" t="s">
        <v>358</v>
      </c>
      <c r="H3399" s="10" t="s">
        <v>359</v>
      </c>
      <c r="I3399" s="10" t="s">
        <v>8676</v>
      </c>
    </row>
    <row r="3400" customFormat="false" ht="14.25" hidden="false" customHeight="false" outlineLevel="0" collapsed="false">
      <c r="A3400" s="6" t="s">
        <v>8677</v>
      </c>
      <c r="B3400" s="7" t="n">
        <v>20210707252</v>
      </c>
      <c r="C3400" s="8" t="s">
        <v>10</v>
      </c>
      <c r="D3400" s="9" t="s">
        <v>11</v>
      </c>
      <c r="E3400" s="8" t="s">
        <v>12</v>
      </c>
      <c r="F3400" s="10" t="s">
        <v>596</v>
      </c>
      <c r="G3400" s="11" t="s">
        <v>597</v>
      </c>
      <c r="H3400" s="10" t="s">
        <v>598</v>
      </c>
      <c r="I3400" s="10" t="s">
        <v>8678</v>
      </c>
    </row>
    <row r="3401" customFormat="false" ht="14.25" hidden="false" customHeight="false" outlineLevel="0" collapsed="false">
      <c r="A3401" s="6" t="s">
        <v>8679</v>
      </c>
      <c r="B3401" s="7" t="n">
        <v>20210707253</v>
      </c>
      <c r="C3401" s="8" t="s">
        <v>10</v>
      </c>
      <c r="D3401" s="9" t="s">
        <v>11</v>
      </c>
      <c r="E3401" s="8" t="s">
        <v>12</v>
      </c>
      <c r="F3401" s="10" t="s">
        <v>884</v>
      </c>
      <c r="G3401" s="11" t="s">
        <v>885</v>
      </c>
      <c r="H3401" s="10" t="s">
        <v>886</v>
      </c>
      <c r="I3401" s="10" t="s">
        <v>8680</v>
      </c>
    </row>
    <row r="3402" customFormat="false" ht="14.25" hidden="false" customHeight="false" outlineLevel="0" collapsed="false">
      <c r="A3402" s="6" t="s">
        <v>8681</v>
      </c>
      <c r="B3402" s="7" t="n">
        <v>20210707254</v>
      </c>
      <c r="C3402" s="8" t="s">
        <v>10</v>
      </c>
      <c r="D3402" s="9" t="s">
        <v>11</v>
      </c>
      <c r="E3402" s="8" t="s">
        <v>12</v>
      </c>
      <c r="F3402" s="10" t="s">
        <v>3142</v>
      </c>
      <c r="G3402" s="11" t="s">
        <v>605</v>
      </c>
      <c r="H3402" s="10" t="s">
        <v>3691</v>
      </c>
      <c r="I3402" s="10" t="s">
        <v>8682</v>
      </c>
    </row>
    <row r="3403" customFormat="false" ht="14.25" hidden="false" customHeight="false" outlineLevel="0" collapsed="false">
      <c r="A3403" s="6" t="s">
        <v>8683</v>
      </c>
      <c r="B3403" s="7" t="n">
        <v>20210707255</v>
      </c>
      <c r="C3403" s="8" t="s">
        <v>10</v>
      </c>
      <c r="D3403" s="9" t="s">
        <v>11</v>
      </c>
      <c r="E3403" s="8" t="s">
        <v>12</v>
      </c>
      <c r="F3403" s="10" t="s">
        <v>159</v>
      </c>
      <c r="G3403" s="11" t="s">
        <v>160</v>
      </c>
      <c r="H3403" s="10" t="s">
        <v>161</v>
      </c>
      <c r="I3403" s="10" t="s">
        <v>8684</v>
      </c>
    </row>
    <row r="3404" customFormat="false" ht="14.25" hidden="false" customHeight="false" outlineLevel="0" collapsed="false">
      <c r="A3404" s="6" t="s">
        <v>8685</v>
      </c>
      <c r="B3404" s="7" t="n">
        <v>20210707256</v>
      </c>
      <c r="C3404" s="8" t="s">
        <v>10</v>
      </c>
      <c r="D3404" s="9" t="s">
        <v>11</v>
      </c>
      <c r="E3404" s="8" t="s">
        <v>12</v>
      </c>
      <c r="F3404" s="10" t="s">
        <v>159</v>
      </c>
      <c r="G3404" s="11" t="s">
        <v>160</v>
      </c>
      <c r="H3404" s="10" t="s">
        <v>161</v>
      </c>
      <c r="I3404" s="10" t="s">
        <v>8686</v>
      </c>
    </row>
    <row r="3405" customFormat="false" ht="14.25" hidden="false" customHeight="false" outlineLevel="0" collapsed="false">
      <c r="A3405" s="6" t="s">
        <v>8687</v>
      </c>
      <c r="B3405" s="7" t="n">
        <v>20210707257</v>
      </c>
      <c r="C3405" s="8" t="s">
        <v>10</v>
      </c>
      <c r="D3405" s="9" t="s">
        <v>11</v>
      </c>
      <c r="E3405" s="8" t="s">
        <v>12</v>
      </c>
      <c r="F3405" s="10" t="s">
        <v>8688</v>
      </c>
      <c r="G3405" s="11" t="s">
        <v>8689</v>
      </c>
      <c r="H3405" s="10" t="s">
        <v>8690</v>
      </c>
      <c r="I3405" s="10" t="s">
        <v>8691</v>
      </c>
    </row>
    <row r="3406" customFormat="false" ht="14.25" hidden="false" customHeight="false" outlineLevel="0" collapsed="false">
      <c r="A3406" s="6" t="s">
        <v>8692</v>
      </c>
      <c r="B3406" s="7" t="n">
        <v>20210707258</v>
      </c>
      <c r="C3406" s="8" t="s">
        <v>10</v>
      </c>
      <c r="D3406" s="9" t="s">
        <v>11</v>
      </c>
      <c r="E3406" s="8" t="s">
        <v>12</v>
      </c>
      <c r="F3406" s="10" t="s">
        <v>352</v>
      </c>
      <c r="G3406" s="11" t="s">
        <v>353</v>
      </c>
      <c r="H3406" s="10" t="s">
        <v>354</v>
      </c>
      <c r="I3406" s="10" t="s">
        <v>8693</v>
      </c>
    </row>
    <row r="3407" customFormat="false" ht="14.25" hidden="false" customHeight="false" outlineLevel="0" collapsed="false">
      <c r="A3407" s="6" t="s">
        <v>8694</v>
      </c>
      <c r="B3407" s="7" t="n">
        <v>20210707259</v>
      </c>
      <c r="C3407" s="8" t="s">
        <v>10</v>
      </c>
      <c r="D3407" s="9" t="s">
        <v>11</v>
      </c>
      <c r="E3407" s="8" t="s">
        <v>12</v>
      </c>
      <c r="F3407" s="10" t="s">
        <v>68</v>
      </c>
      <c r="G3407" s="11" t="s">
        <v>69</v>
      </c>
      <c r="H3407" s="10" t="s">
        <v>70</v>
      </c>
      <c r="I3407" s="10" t="s">
        <v>8695</v>
      </c>
    </row>
    <row r="3408" customFormat="false" ht="14.25" hidden="false" customHeight="false" outlineLevel="0" collapsed="false">
      <c r="A3408" s="6" t="s">
        <v>8696</v>
      </c>
      <c r="B3408" s="7" t="n">
        <v>20210707260</v>
      </c>
      <c r="C3408" s="8" t="s">
        <v>10</v>
      </c>
      <c r="D3408" s="9" t="s">
        <v>11</v>
      </c>
      <c r="E3408" s="8" t="s">
        <v>12</v>
      </c>
      <c r="F3408" s="10" t="s">
        <v>352</v>
      </c>
      <c r="G3408" s="11" t="s">
        <v>353</v>
      </c>
      <c r="H3408" s="10" t="s">
        <v>354</v>
      </c>
      <c r="I3408" s="10" t="s">
        <v>8697</v>
      </c>
    </row>
    <row r="3409" customFormat="false" ht="14.25" hidden="false" customHeight="false" outlineLevel="0" collapsed="false">
      <c r="A3409" s="6" t="s">
        <v>8698</v>
      </c>
      <c r="B3409" s="7" t="n">
        <v>20210707261</v>
      </c>
      <c r="C3409" s="8" t="s">
        <v>10</v>
      </c>
      <c r="D3409" s="9" t="s">
        <v>11</v>
      </c>
      <c r="E3409" s="8" t="s">
        <v>12</v>
      </c>
      <c r="F3409" s="10" t="s">
        <v>7194</v>
      </c>
      <c r="G3409" s="11" t="s">
        <v>8699</v>
      </c>
      <c r="H3409" s="10" t="s">
        <v>8700</v>
      </c>
      <c r="I3409" s="10" t="s">
        <v>8701</v>
      </c>
    </row>
    <row r="3410" customFormat="false" ht="14.25" hidden="false" customHeight="false" outlineLevel="0" collapsed="false">
      <c r="A3410" s="6" t="s">
        <v>8702</v>
      </c>
      <c r="B3410" s="7" t="n">
        <v>20210707262</v>
      </c>
      <c r="C3410" s="8" t="s">
        <v>10</v>
      </c>
      <c r="D3410" s="9" t="s">
        <v>11</v>
      </c>
      <c r="E3410" s="8" t="s">
        <v>12</v>
      </c>
      <c r="F3410" s="10" t="s">
        <v>898</v>
      </c>
      <c r="G3410" s="11" t="s">
        <v>899</v>
      </c>
      <c r="H3410" s="10" t="s">
        <v>900</v>
      </c>
      <c r="I3410" s="10" t="s">
        <v>8703</v>
      </c>
    </row>
    <row r="3411" customFormat="false" ht="14.25" hidden="false" customHeight="false" outlineLevel="0" collapsed="false">
      <c r="A3411" s="6" t="s">
        <v>8704</v>
      </c>
      <c r="B3411" s="7" t="n">
        <v>20210707263</v>
      </c>
      <c r="C3411" s="8" t="s">
        <v>10</v>
      </c>
      <c r="D3411" s="9" t="s">
        <v>11</v>
      </c>
      <c r="E3411" s="8" t="s">
        <v>12</v>
      </c>
      <c r="F3411" s="10" t="s">
        <v>33</v>
      </c>
      <c r="G3411" s="11" t="s">
        <v>34</v>
      </c>
      <c r="H3411" s="10" t="s">
        <v>35</v>
      </c>
      <c r="I3411" s="10" t="s">
        <v>8705</v>
      </c>
    </row>
    <row r="3412" customFormat="false" ht="14.25" hidden="false" customHeight="false" outlineLevel="0" collapsed="false">
      <c r="A3412" s="6" t="s">
        <v>8706</v>
      </c>
      <c r="B3412" s="7" t="n">
        <v>20210707264</v>
      </c>
      <c r="C3412" s="8" t="s">
        <v>10</v>
      </c>
      <c r="D3412" s="9" t="s">
        <v>11</v>
      </c>
      <c r="E3412" s="8" t="s">
        <v>12</v>
      </c>
      <c r="F3412" s="10" t="s">
        <v>58</v>
      </c>
      <c r="G3412" s="11" t="s">
        <v>59</v>
      </c>
      <c r="H3412" s="10" t="s">
        <v>60</v>
      </c>
      <c r="I3412" s="10" t="s">
        <v>8707</v>
      </c>
    </row>
    <row r="3413" customFormat="false" ht="14.25" hidden="false" customHeight="false" outlineLevel="0" collapsed="false">
      <c r="A3413" s="6" t="s">
        <v>8708</v>
      </c>
      <c r="B3413" s="7" t="n">
        <v>20210707265</v>
      </c>
      <c r="C3413" s="8" t="s">
        <v>10</v>
      </c>
      <c r="D3413" s="9" t="s">
        <v>11</v>
      </c>
      <c r="E3413" s="8" t="s">
        <v>12</v>
      </c>
      <c r="F3413" s="10" t="s">
        <v>159</v>
      </c>
      <c r="G3413" s="11" t="s">
        <v>160</v>
      </c>
      <c r="H3413" s="10" t="s">
        <v>161</v>
      </c>
      <c r="I3413" s="10" t="s">
        <v>8709</v>
      </c>
    </row>
    <row r="3414" customFormat="false" ht="14.25" hidden="false" customHeight="false" outlineLevel="0" collapsed="false">
      <c r="A3414" s="6" t="s">
        <v>8710</v>
      </c>
      <c r="B3414" s="7" t="n">
        <v>20210707266</v>
      </c>
      <c r="C3414" s="8" t="s">
        <v>10</v>
      </c>
      <c r="D3414" s="9" t="s">
        <v>11</v>
      </c>
      <c r="E3414" s="8" t="s">
        <v>12</v>
      </c>
      <c r="F3414" s="10" t="s">
        <v>8711</v>
      </c>
      <c r="G3414" s="11" t="s">
        <v>4108</v>
      </c>
      <c r="H3414" s="10" t="s">
        <v>8712</v>
      </c>
      <c r="I3414" s="10" t="s">
        <v>8713</v>
      </c>
    </row>
    <row r="3415" customFormat="false" ht="14.25" hidden="false" customHeight="false" outlineLevel="0" collapsed="false">
      <c r="A3415" s="6" t="s">
        <v>8714</v>
      </c>
      <c r="B3415" s="7" t="n">
        <v>20210707267</v>
      </c>
      <c r="C3415" s="8" t="s">
        <v>10</v>
      </c>
      <c r="D3415" s="9" t="s">
        <v>11</v>
      </c>
      <c r="E3415" s="8" t="s">
        <v>12</v>
      </c>
      <c r="F3415" s="10" t="s">
        <v>417</v>
      </c>
      <c r="G3415" s="11" t="s">
        <v>418</v>
      </c>
      <c r="H3415" s="10" t="s">
        <v>419</v>
      </c>
      <c r="I3415" s="10" t="s">
        <v>8715</v>
      </c>
    </row>
    <row r="3416" customFormat="false" ht="14.25" hidden="false" customHeight="false" outlineLevel="0" collapsed="false">
      <c r="A3416" s="6" t="s">
        <v>8716</v>
      </c>
      <c r="B3416" s="7" t="n">
        <v>20210707268</v>
      </c>
      <c r="C3416" s="8" t="s">
        <v>10</v>
      </c>
      <c r="D3416" s="9" t="s">
        <v>11</v>
      </c>
      <c r="E3416" s="8" t="s">
        <v>12</v>
      </c>
      <c r="F3416" s="10" t="s">
        <v>176</v>
      </c>
      <c r="G3416" s="11" t="s">
        <v>177</v>
      </c>
      <c r="H3416" s="10" t="s">
        <v>178</v>
      </c>
      <c r="I3416" s="10" t="s">
        <v>8717</v>
      </c>
    </row>
    <row r="3417" customFormat="false" ht="14.25" hidden="false" customHeight="false" outlineLevel="0" collapsed="false">
      <c r="A3417" s="6" t="s">
        <v>8718</v>
      </c>
      <c r="B3417" s="7" t="n">
        <v>20210707269</v>
      </c>
      <c r="C3417" s="8" t="s">
        <v>10</v>
      </c>
      <c r="D3417" s="9" t="s">
        <v>11</v>
      </c>
      <c r="E3417" s="8" t="s">
        <v>12</v>
      </c>
      <c r="F3417" s="10" t="s">
        <v>8719</v>
      </c>
      <c r="G3417" s="11" t="s">
        <v>8720</v>
      </c>
      <c r="H3417" s="10" t="s">
        <v>8721</v>
      </c>
      <c r="I3417" s="10" t="s">
        <v>8722</v>
      </c>
    </row>
    <row r="3418" customFormat="false" ht="14.25" hidden="false" customHeight="false" outlineLevel="0" collapsed="false">
      <c r="A3418" s="6" t="s">
        <v>8723</v>
      </c>
      <c r="B3418" s="7" t="n">
        <v>20210707270</v>
      </c>
      <c r="C3418" s="8" t="s">
        <v>10</v>
      </c>
      <c r="D3418" s="9" t="s">
        <v>11</v>
      </c>
      <c r="E3418" s="8" t="s">
        <v>12</v>
      </c>
      <c r="F3418" s="10" t="s">
        <v>8724</v>
      </c>
      <c r="G3418" s="11" t="s">
        <v>8725</v>
      </c>
      <c r="H3418" s="10" t="s">
        <v>8726</v>
      </c>
      <c r="I3418" s="10" t="s">
        <v>8727</v>
      </c>
    </row>
    <row r="3419" customFormat="false" ht="14.25" hidden="false" customHeight="false" outlineLevel="0" collapsed="false">
      <c r="A3419" s="6" t="s">
        <v>8728</v>
      </c>
      <c r="B3419" s="7" t="n">
        <v>20210707271</v>
      </c>
      <c r="C3419" s="8" t="s">
        <v>10</v>
      </c>
      <c r="D3419" s="9" t="s">
        <v>11</v>
      </c>
      <c r="E3419" s="8" t="s">
        <v>12</v>
      </c>
      <c r="F3419" s="10" t="s">
        <v>3569</v>
      </c>
      <c r="G3419" s="11" t="s">
        <v>3570</v>
      </c>
      <c r="H3419" s="10" t="s">
        <v>8729</v>
      </c>
      <c r="I3419" s="10" t="s">
        <v>8730</v>
      </c>
    </row>
    <row r="3420" customFormat="false" ht="14.25" hidden="false" customHeight="false" outlineLevel="0" collapsed="false">
      <c r="A3420" s="6" t="s">
        <v>8731</v>
      </c>
      <c r="B3420" s="7" t="n">
        <v>20210707272</v>
      </c>
      <c r="C3420" s="8" t="s">
        <v>10</v>
      </c>
      <c r="D3420" s="9" t="s">
        <v>11</v>
      </c>
      <c r="E3420" s="8" t="s">
        <v>12</v>
      </c>
      <c r="F3420" s="10" t="s">
        <v>3142</v>
      </c>
      <c r="G3420" s="11" t="s">
        <v>605</v>
      </c>
      <c r="H3420" s="10" t="s">
        <v>3691</v>
      </c>
      <c r="I3420" s="10" t="s">
        <v>8732</v>
      </c>
    </row>
    <row r="3421" customFormat="false" ht="14.25" hidden="false" customHeight="false" outlineLevel="0" collapsed="false">
      <c r="A3421" s="6" t="s">
        <v>8733</v>
      </c>
      <c r="B3421" s="7" t="n">
        <v>20210707273</v>
      </c>
      <c r="C3421" s="8" t="s">
        <v>10</v>
      </c>
      <c r="D3421" s="9" t="s">
        <v>11</v>
      </c>
      <c r="E3421" s="8" t="s">
        <v>12</v>
      </c>
      <c r="F3421" s="10" t="s">
        <v>915</v>
      </c>
      <c r="G3421" s="11" t="s">
        <v>916</v>
      </c>
      <c r="H3421" s="10" t="s">
        <v>917</v>
      </c>
      <c r="I3421" s="10" t="s">
        <v>8734</v>
      </c>
    </row>
    <row r="3422" customFormat="false" ht="14.25" hidden="false" customHeight="false" outlineLevel="0" collapsed="false">
      <c r="A3422" s="6" t="s">
        <v>8735</v>
      </c>
      <c r="B3422" s="7" t="n">
        <v>20210707274</v>
      </c>
      <c r="C3422" s="8" t="s">
        <v>10</v>
      </c>
      <c r="D3422" s="9" t="s">
        <v>11</v>
      </c>
      <c r="E3422" s="8" t="s">
        <v>12</v>
      </c>
      <c r="F3422" s="10" t="s">
        <v>279</v>
      </c>
      <c r="G3422" s="11" t="s">
        <v>280</v>
      </c>
      <c r="H3422" s="10" t="s">
        <v>281</v>
      </c>
      <c r="I3422" s="10" t="s">
        <v>8736</v>
      </c>
    </row>
    <row r="3423" customFormat="false" ht="14.25" hidden="false" customHeight="false" outlineLevel="0" collapsed="false">
      <c r="A3423" s="6" t="s">
        <v>8737</v>
      </c>
      <c r="B3423" s="7" t="n">
        <v>20210707275</v>
      </c>
      <c r="C3423" s="8" t="s">
        <v>10</v>
      </c>
      <c r="D3423" s="9" t="s">
        <v>11</v>
      </c>
      <c r="E3423" s="8" t="s">
        <v>12</v>
      </c>
      <c r="F3423" s="10" t="s">
        <v>369</v>
      </c>
      <c r="G3423" s="11" t="s">
        <v>370</v>
      </c>
      <c r="H3423" s="10" t="s">
        <v>371</v>
      </c>
      <c r="I3423" s="10" t="s">
        <v>8738</v>
      </c>
    </row>
    <row r="3424" customFormat="false" ht="14.25" hidden="false" customHeight="false" outlineLevel="0" collapsed="false">
      <c r="A3424" s="6" t="s">
        <v>8739</v>
      </c>
      <c r="B3424" s="7" t="n">
        <v>20210707276</v>
      </c>
      <c r="C3424" s="8" t="s">
        <v>10</v>
      </c>
      <c r="D3424" s="9" t="s">
        <v>11</v>
      </c>
      <c r="E3424" s="8" t="s">
        <v>12</v>
      </c>
      <c r="F3424" s="10" t="s">
        <v>8711</v>
      </c>
      <c r="G3424" s="11" t="s">
        <v>4108</v>
      </c>
      <c r="H3424" s="10" t="s">
        <v>8712</v>
      </c>
      <c r="I3424" s="10" t="s">
        <v>8740</v>
      </c>
    </row>
    <row r="3425" customFormat="false" ht="14.25" hidden="false" customHeight="false" outlineLevel="0" collapsed="false">
      <c r="A3425" s="6" t="s">
        <v>8741</v>
      </c>
      <c r="B3425" s="7" t="n">
        <v>20210707277</v>
      </c>
      <c r="C3425" s="8" t="s">
        <v>10</v>
      </c>
      <c r="D3425" s="9" t="s">
        <v>11</v>
      </c>
      <c r="E3425" s="8" t="s">
        <v>12</v>
      </c>
      <c r="F3425" s="10" t="s">
        <v>3142</v>
      </c>
      <c r="G3425" s="11" t="s">
        <v>605</v>
      </c>
      <c r="H3425" s="10" t="s">
        <v>3691</v>
      </c>
      <c r="I3425" s="10" t="s">
        <v>8742</v>
      </c>
    </row>
    <row r="3426" customFormat="false" ht="14.25" hidden="false" customHeight="false" outlineLevel="0" collapsed="false">
      <c r="A3426" s="6" t="s">
        <v>8743</v>
      </c>
      <c r="B3426" s="7" t="n">
        <v>20210707278</v>
      </c>
      <c r="C3426" s="8" t="s">
        <v>10</v>
      </c>
      <c r="D3426" s="9" t="s">
        <v>11</v>
      </c>
      <c r="E3426" s="8" t="s">
        <v>12</v>
      </c>
      <c r="F3426" s="10" t="s">
        <v>609</v>
      </c>
      <c r="G3426" s="11" t="s">
        <v>610</v>
      </c>
      <c r="H3426" s="10" t="s">
        <v>611</v>
      </c>
      <c r="I3426" s="10" t="s">
        <v>8744</v>
      </c>
    </row>
    <row r="3427" customFormat="false" ht="14.25" hidden="false" customHeight="false" outlineLevel="0" collapsed="false">
      <c r="A3427" s="6" t="s">
        <v>8745</v>
      </c>
      <c r="B3427" s="7" t="n">
        <v>20210707279</v>
      </c>
      <c r="C3427" s="8" t="s">
        <v>10</v>
      </c>
      <c r="D3427" s="9" t="s">
        <v>11</v>
      </c>
      <c r="E3427" s="8" t="s">
        <v>12</v>
      </c>
      <c r="F3427" s="66" t="s">
        <v>43</v>
      </c>
      <c r="G3427" s="69" t="s">
        <v>44</v>
      </c>
      <c r="H3427" s="68" t="s">
        <v>8746</v>
      </c>
      <c r="I3427" s="10" t="s">
        <v>8747</v>
      </c>
    </row>
    <row r="3428" customFormat="false" ht="14.25" hidden="false" customHeight="false" outlineLevel="0" collapsed="false">
      <c r="A3428" s="6" t="s">
        <v>8748</v>
      </c>
      <c r="B3428" s="7" t="n">
        <v>20210707280</v>
      </c>
      <c r="C3428" s="8" t="s">
        <v>10</v>
      </c>
      <c r="D3428" s="9" t="s">
        <v>11</v>
      </c>
      <c r="E3428" s="8" t="s">
        <v>12</v>
      </c>
      <c r="F3428" s="10" t="s">
        <v>455</v>
      </c>
      <c r="G3428" s="11" t="s">
        <v>456</v>
      </c>
      <c r="H3428" s="10" t="s">
        <v>457</v>
      </c>
      <c r="I3428" s="10" t="s">
        <v>8749</v>
      </c>
    </row>
    <row r="3429" customFormat="false" ht="14.25" hidden="false" customHeight="false" outlineLevel="0" collapsed="false">
      <c r="A3429" s="6" t="s">
        <v>8750</v>
      </c>
      <c r="B3429" s="7" t="n">
        <v>20210707281</v>
      </c>
      <c r="C3429" s="8" t="s">
        <v>10</v>
      </c>
      <c r="D3429" s="9" t="s">
        <v>11</v>
      </c>
      <c r="E3429" s="8" t="s">
        <v>12</v>
      </c>
      <c r="F3429" s="10" t="s">
        <v>357</v>
      </c>
      <c r="G3429" s="11" t="s">
        <v>358</v>
      </c>
      <c r="H3429" s="10" t="s">
        <v>359</v>
      </c>
      <c r="I3429" s="10" t="s">
        <v>8751</v>
      </c>
    </row>
    <row r="3430" customFormat="false" ht="14.25" hidden="false" customHeight="false" outlineLevel="0" collapsed="false">
      <c r="A3430" s="6" t="s">
        <v>8752</v>
      </c>
      <c r="B3430" s="7" t="n">
        <v>20210707282</v>
      </c>
      <c r="C3430" s="8" t="s">
        <v>10</v>
      </c>
      <c r="D3430" s="9" t="s">
        <v>11</v>
      </c>
      <c r="E3430" s="8" t="s">
        <v>12</v>
      </c>
      <c r="F3430" s="10" t="s">
        <v>13</v>
      </c>
      <c r="G3430" s="11" t="s">
        <v>14</v>
      </c>
      <c r="H3430" s="10" t="s">
        <v>15</v>
      </c>
      <c r="I3430" s="10" t="s">
        <v>8753</v>
      </c>
    </row>
    <row r="3431" customFormat="false" ht="14.25" hidden="false" customHeight="false" outlineLevel="0" collapsed="false">
      <c r="A3431" s="6" t="s">
        <v>8754</v>
      </c>
      <c r="B3431" s="7" t="n">
        <v>20210707283</v>
      </c>
      <c r="C3431" s="8" t="s">
        <v>10</v>
      </c>
      <c r="D3431" s="9" t="s">
        <v>11</v>
      </c>
      <c r="E3431" s="8" t="s">
        <v>12</v>
      </c>
      <c r="F3431" s="10" t="s">
        <v>122</v>
      </c>
      <c r="G3431" s="11" t="s">
        <v>123</v>
      </c>
      <c r="H3431" s="10" t="s">
        <v>124</v>
      </c>
      <c r="I3431" s="10" t="s">
        <v>8755</v>
      </c>
    </row>
    <row r="3432" customFormat="false" ht="14.25" hidden="false" customHeight="false" outlineLevel="0" collapsed="false">
      <c r="A3432" s="6" t="s">
        <v>8756</v>
      </c>
      <c r="B3432" s="7" t="n">
        <v>20210707284</v>
      </c>
      <c r="C3432" s="8" t="s">
        <v>10</v>
      </c>
      <c r="D3432" s="9" t="s">
        <v>11</v>
      </c>
      <c r="E3432" s="8" t="s">
        <v>12</v>
      </c>
      <c r="F3432" s="10" t="s">
        <v>8757</v>
      </c>
      <c r="G3432" s="11" t="s">
        <v>8758</v>
      </c>
      <c r="H3432" s="10" t="s">
        <v>8759</v>
      </c>
      <c r="I3432" s="10" t="s">
        <v>8760</v>
      </c>
    </row>
    <row r="3433" customFormat="false" ht="14.25" hidden="false" customHeight="false" outlineLevel="0" collapsed="false">
      <c r="A3433" s="6" t="s">
        <v>8761</v>
      </c>
      <c r="B3433" s="7" t="n">
        <v>20210707285</v>
      </c>
      <c r="C3433" s="8" t="s">
        <v>10</v>
      </c>
      <c r="D3433" s="9" t="s">
        <v>11</v>
      </c>
      <c r="E3433" s="8" t="s">
        <v>12</v>
      </c>
      <c r="F3433" s="10" t="s">
        <v>357</v>
      </c>
      <c r="G3433" s="11" t="s">
        <v>358</v>
      </c>
      <c r="H3433" s="10" t="s">
        <v>359</v>
      </c>
      <c r="I3433" s="10" t="s">
        <v>8762</v>
      </c>
    </row>
    <row r="3434" customFormat="false" ht="14.25" hidden="false" customHeight="false" outlineLevel="0" collapsed="false">
      <c r="A3434" s="6" t="s">
        <v>8763</v>
      </c>
      <c r="B3434" s="7" t="n">
        <v>20210707286</v>
      </c>
      <c r="C3434" s="8" t="s">
        <v>10</v>
      </c>
      <c r="D3434" s="9" t="s">
        <v>11</v>
      </c>
      <c r="E3434" s="8" t="s">
        <v>12</v>
      </c>
      <c r="F3434" s="10" t="s">
        <v>181</v>
      </c>
      <c r="G3434" s="11" t="s">
        <v>182</v>
      </c>
      <c r="H3434" s="10" t="s">
        <v>183</v>
      </c>
      <c r="I3434" s="10" t="s">
        <v>8764</v>
      </c>
    </row>
    <row r="3435" customFormat="false" ht="14.25" hidden="false" customHeight="false" outlineLevel="0" collapsed="false">
      <c r="A3435" s="6" t="s">
        <v>8765</v>
      </c>
      <c r="B3435" s="7" t="n">
        <v>20210707287</v>
      </c>
      <c r="C3435" s="8" t="s">
        <v>10</v>
      </c>
      <c r="D3435" s="9" t="s">
        <v>11</v>
      </c>
      <c r="E3435" s="8" t="s">
        <v>12</v>
      </c>
      <c r="F3435" s="10" t="s">
        <v>3142</v>
      </c>
      <c r="G3435" s="11" t="s">
        <v>605</v>
      </c>
      <c r="H3435" s="10" t="s">
        <v>3691</v>
      </c>
      <c r="I3435" s="10" t="s">
        <v>8766</v>
      </c>
    </row>
    <row r="3436" customFormat="false" ht="14.25" hidden="false" customHeight="false" outlineLevel="0" collapsed="false">
      <c r="A3436" s="6" t="s">
        <v>8767</v>
      </c>
      <c r="B3436" s="7" t="n">
        <v>20210707288</v>
      </c>
      <c r="C3436" s="8" t="s">
        <v>10</v>
      </c>
      <c r="D3436" s="9" t="s">
        <v>11</v>
      </c>
      <c r="E3436" s="8" t="s">
        <v>12</v>
      </c>
      <c r="F3436" s="10" t="s">
        <v>33</v>
      </c>
      <c r="G3436" s="11" t="s">
        <v>34</v>
      </c>
      <c r="H3436" s="10" t="s">
        <v>35</v>
      </c>
      <c r="I3436" s="10" t="s">
        <v>8768</v>
      </c>
    </row>
    <row r="3437" customFormat="false" ht="14.25" hidden="false" customHeight="false" outlineLevel="0" collapsed="false">
      <c r="A3437" s="6" t="s">
        <v>8769</v>
      </c>
      <c r="B3437" s="7" t="n">
        <v>20210707289</v>
      </c>
      <c r="C3437" s="8" t="s">
        <v>10</v>
      </c>
      <c r="D3437" s="9" t="s">
        <v>11</v>
      </c>
      <c r="E3437" s="8" t="s">
        <v>12</v>
      </c>
      <c r="F3437" s="10" t="s">
        <v>135</v>
      </c>
      <c r="G3437" s="11" t="s">
        <v>136</v>
      </c>
      <c r="H3437" s="10" t="s">
        <v>137</v>
      </c>
      <c r="I3437" s="10" t="s">
        <v>8770</v>
      </c>
    </row>
    <row r="3438" customFormat="false" ht="14.25" hidden="false" customHeight="false" outlineLevel="0" collapsed="false">
      <c r="A3438" s="6" t="s">
        <v>8771</v>
      </c>
      <c r="B3438" s="7" t="n">
        <v>20210707290</v>
      </c>
      <c r="C3438" s="8" t="s">
        <v>10</v>
      </c>
      <c r="D3438" s="9" t="s">
        <v>11</v>
      </c>
      <c r="E3438" s="8" t="s">
        <v>12</v>
      </c>
      <c r="F3438" s="10" t="s">
        <v>198</v>
      </c>
      <c r="G3438" s="11" t="s">
        <v>199</v>
      </c>
      <c r="H3438" s="10" t="s">
        <v>200</v>
      </c>
      <c r="I3438" s="10" t="s">
        <v>8772</v>
      </c>
    </row>
    <row r="3439" customFormat="false" ht="14.25" hidden="false" customHeight="false" outlineLevel="0" collapsed="false">
      <c r="A3439" s="6" t="s">
        <v>8773</v>
      </c>
      <c r="B3439" s="7" t="n">
        <v>20210707291</v>
      </c>
      <c r="C3439" s="8" t="s">
        <v>10</v>
      </c>
      <c r="D3439" s="9" t="s">
        <v>11</v>
      </c>
      <c r="E3439" s="8" t="s">
        <v>12</v>
      </c>
      <c r="F3439" s="10" t="s">
        <v>4262</v>
      </c>
      <c r="G3439" s="11" t="s">
        <v>8774</v>
      </c>
      <c r="H3439" s="10" t="s">
        <v>8775</v>
      </c>
      <c r="I3439" s="10" t="s">
        <v>8776</v>
      </c>
    </row>
    <row r="3440" customFormat="false" ht="14.25" hidden="false" customHeight="false" outlineLevel="0" collapsed="false">
      <c r="A3440" s="6" t="s">
        <v>8777</v>
      </c>
      <c r="B3440" s="7" t="n">
        <v>20210707292</v>
      </c>
      <c r="C3440" s="8" t="s">
        <v>10</v>
      </c>
      <c r="D3440" s="9" t="s">
        <v>11</v>
      </c>
      <c r="E3440" s="8" t="s">
        <v>12</v>
      </c>
      <c r="F3440" s="10" t="s">
        <v>1366</v>
      </c>
      <c r="G3440" s="11" t="s">
        <v>1367</v>
      </c>
      <c r="H3440" s="10" t="s">
        <v>1368</v>
      </c>
      <c r="I3440" s="10" t="s">
        <v>8778</v>
      </c>
    </row>
    <row r="3441" customFormat="false" ht="14.25" hidden="false" customHeight="false" outlineLevel="0" collapsed="false">
      <c r="A3441" s="6" t="s">
        <v>8779</v>
      </c>
      <c r="B3441" s="7" t="n">
        <v>20210707293</v>
      </c>
      <c r="C3441" s="8" t="s">
        <v>10</v>
      </c>
      <c r="D3441" s="9" t="s">
        <v>11</v>
      </c>
      <c r="E3441" s="8" t="s">
        <v>12</v>
      </c>
      <c r="F3441" s="10" t="s">
        <v>8711</v>
      </c>
      <c r="G3441" s="11" t="s">
        <v>4108</v>
      </c>
      <c r="H3441" s="10" t="s">
        <v>8712</v>
      </c>
      <c r="I3441" s="10" t="s">
        <v>8780</v>
      </c>
    </row>
    <row r="3442" customFormat="false" ht="14.25" hidden="false" customHeight="false" outlineLevel="0" collapsed="false">
      <c r="A3442" s="6" t="s">
        <v>8781</v>
      </c>
      <c r="B3442" s="7" t="n">
        <v>20210707294</v>
      </c>
      <c r="C3442" s="8" t="s">
        <v>10</v>
      </c>
      <c r="D3442" s="9" t="s">
        <v>11</v>
      </c>
      <c r="E3442" s="8" t="s">
        <v>12</v>
      </c>
      <c r="F3442" s="10" t="s">
        <v>122</v>
      </c>
      <c r="G3442" s="11" t="s">
        <v>123</v>
      </c>
      <c r="H3442" s="10" t="s">
        <v>124</v>
      </c>
      <c r="I3442" s="10" t="s">
        <v>8782</v>
      </c>
    </row>
    <row r="3443" customFormat="false" ht="14.25" hidden="false" customHeight="false" outlineLevel="0" collapsed="false">
      <c r="A3443" s="6" t="s">
        <v>8783</v>
      </c>
      <c r="B3443" s="7" t="n">
        <v>20210707295</v>
      </c>
      <c r="C3443" s="8" t="s">
        <v>10</v>
      </c>
      <c r="D3443" s="9" t="s">
        <v>11</v>
      </c>
      <c r="E3443" s="8" t="s">
        <v>12</v>
      </c>
      <c r="F3443" s="10" t="s">
        <v>8784</v>
      </c>
      <c r="G3443" s="11" t="s">
        <v>8785</v>
      </c>
      <c r="H3443" s="10" t="s">
        <v>8786</v>
      </c>
      <c r="I3443" s="10" t="s">
        <v>8787</v>
      </c>
    </row>
    <row r="3444" customFormat="false" ht="14.25" hidden="false" customHeight="false" outlineLevel="0" collapsed="false">
      <c r="A3444" s="6" t="s">
        <v>8788</v>
      </c>
      <c r="B3444" s="7" t="n">
        <v>20210707296</v>
      </c>
      <c r="C3444" s="8" t="s">
        <v>10</v>
      </c>
      <c r="D3444" s="9" t="s">
        <v>11</v>
      </c>
      <c r="E3444" s="8" t="s">
        <v>12</v>
      </c>
      <c r="F3444" s="10" t="s">
        <v>609</v>
      </c>
      <c r="G3444" s="11" t="s">
        <v>610</v>
      </c>
      <c r="H3444" s="10" t="s">
        <v>611</v>
      </c>
      <c r="I3444" s="10" t="s">
        <v>8789</v>
      </c>
    </row>
    <row r="3445" customFormat="false" ht="14.25" hidden="false" customHeight="false" outlineLevel="0" collapsed="false">
      <c r="A3445" s="6" t="s">
        <v>8790</v>
      </c>
      <c r="B3445" s="7" t="n">
        <v>20210707297</v>
      </c>
      <c r="C3445" s="8" t="s">
        <v>10</v>
      </c>
      <c r="D3445" s="9" t="s">
        <v>11</v>
      </c>
      <c r="E3445" s="8" t="s">
        <v>12</v>
      </c>
      <c r="F3445" s="10" t="s">
        <v>89</v>
      </c>
      <c r="G3445" s="11" t="s">
        <v>90</v>
      </c>
      <c r="H3445" s="10" t="s">
        <v>91</v>
      </c>
      <c r="I3445" s="10" t="s">
        <v>8791</v>
      </c>
    </row>
    <row r="3446" customFormat="false" ht="14.25" hidden="false" customHeight="false" outlineLevel="0" collapsed="false">
      <c r="A3446" s="6" t="s">
        <v>8792</v>
      </c>
      <c r="B3446" s="7" t="n">
        <v>20210707298</v>
      </c>
      <c r="C3446" s="8" t="s">
        <v>10</v>
      </c>
      <c r="D3446" s="9" t="s">
        <v>11</v>
      </c>
      <c r="E3446" s="8" t="s">
        <v>12</v>
      </c>
      <c r="F3446" s="10" t="s">
        <v>135</v>
      </c>
      <c r="G3446" s="11" t="s">
        <v>136</v>
      </c>
      <c r="H3446" s="10" t="s">
        <v>137</v>
      </c>
      <c r="I3446" s="10" t="s">
        <v>8793</v>
      </c>
    </row>
    <row r="3447" customFormat="false" ht="14.25" hidden="false" customHeight="false" outlineLevel="0" collapsed="false">
      <c r="A3447" s="6" t="s">
        <v>8794</v>
      </c>
      <c r="B3447" s="7" t="n">
        <v>20210707299</v>
      </c>
      <c r="C3447" s="8" t="s">
        <v>10</v>
      </c>
      <c r="D3447" s="9" t="s">
        <v>11</v>
      </c>
      <c r="E3447" s="8" t="s">
        <v>12</v>
      </c>
      <c r="F3447" s="10" t="s">
        <v>4257</v>
      </c>
      <c r="G3447" s="11" t="s">
        <v>4258</v>
      </c>
      <c r="H3447" s="10" t="s">
        <v>4259</v>
      </c>
      <c r="I3447" s="10" t="s">
        <v>8795</v>
      </c>
    </row>
    <row r="3448" customFormat="false" ht="14.25" hidden="false" customHeight="false" outlineLevel="0" collapsed="false">
      <c r="A3448" s="6" t="s">
        <v>8796</v>
      </c>
      <c r="B3448" s="7" t="n">
        <v>20210707300</v>
      </c>
      <c r="C3448" s="8" t="s">
        <v>10</v>
      </c>
      <c r="D3448" s="9" t="s">
        <v>11</v>
      </c>
      <c r="E3448" s="8" t="s">
        <v>12</v>
      </c>
      <c r="F3448" s="10" t="s">
        <v>99</v>
      </c>
      <c r="G3448" s="11" t="s">
        <v>100</v>
      </c>
      <c r="H3448" s="10" t="s">
        <v>101</v>
      </c>
      <c r="I3448" s="10" t="s">
        <v>8797</v>
      </c>
    </row>
    <row r="3449" customFormat="false" ht="14.25" hidden="false" customHeight="false" outlineLevel="0" collapsed="false">
      <c r="A3449" s="6" t="s">
        <v>8798</v>
      </c>
      <c r="B3449" s="7" t="n">
        <v>20210707301</v>
      </c>
      <c r="C3449" s="8" t="s">
        <v>10</v>
      </c>
      <c r="D3449" s="9" t="s">
        <v>11</v>
      </c>
      <c r="E3449" s="8" t="s">
        <v>12</v>
      </c>
      <c r="F3449" s="10" t="s">
        <v>472</v>
      </c>
      <c r="G3449" s="11" t="s">
        <v>473</v>
      </c>
      <c r="H3449" s="10" t="s">
        <v>474</v>
      </c>
      <c r="I3449" s="10" t="s">
        <v>8799</v>
      </c>
    </row>
    <row r="3450" customFormat="false" ht="14.25" hidden="false" customHeight="false" outlineLevel="0" collapsed="false">
      <c r="A3450" s="6" t="s">
        <v>8800</v>
      </c>
      <c r="B3450" s="7" t="n">
        <v>20210707302</v>
      </c>
      <c r="C3450" s="8" t="s">
        <v>10</v>
      </c>
      <c r="D3450" s="9" t="s">
        <v>11</v>
      </c>
      <c r="E3450" s="8" t="s">
        <v>12</v>
      </c>
      <c r="F3450" s="10" t="s">
        <v>3569</v>
      </c>
      <c r="G3450" s="11" t="s">
        <v>3570</v>
      </c>
      <c r="H3450" s="10" t="s">
        <v>3571</v>
      </c>
      <c r="I3450" s="10" t="s">
        <v>8801</v>
      </c>
    </row>
    <row r="3451" customFormat="false" ht="14.25" hidden="false" customHeight="false" outlineLevel="0" collapsed="false">
      <c r="A3451" s="6" t="s">
        <v>8802</v>
      </c>
      <c r="B3451" s="7" t="n">
        <v>20210707303</v>
      </c>
      <c r="C3451" s="8" t="s">
        <v>10</v>
      </c>
      <c r="D3451" s="9" t="s">
        <v>11</v>
      </c>
      <c r="E3451" s="8" t="s">
        <v>12</v>
      </c>
      <c r="F3451" s="10" t="s">
        <v>987</v>
      </c>
      <c r="G3451" s="11" t="s">
        <v>988</v>
      </c>
      <c r="H3451" s="10" t="s">
        <v>989</v>
      </c>
      <c r="I3451" s="10" t="s">
        <v>8803</v>
      </c>
    </row>
    <row r="3452" customFormat="false" ht="14.25" hidden="false" customHeight="false" outlineLevel="0" collapsed="false">
      <c r="A3452" s="6" t="s">
        <v>8804</v>
      </c>
      <c r="B3452" s="7" t="n">
        <v>20210707304</v>
      </c>
      <c r="C3452" s="8" t="s">
        <v>10</v>
      </c>
      <c r="D3452" s="9" t="s">
        <v>11</v>
      </c>
      <c r="E3452" s="8" t="s">
        <v>12</v>
      </c>
      <c r="F3452" s="10" t="s">
        <v>389</v>
      </c>
      <c r="G3452" s="11" t="s">
        <v>390</v>
      </c>
      <c r="H3452" s="10" t="s">
        <v>391</v>
      </c>
      <c r="I3452" s="10" t="s">
        <v>8805</v>
      </c>
    </row>
    <row r="3453" customFormat="false" ht="14.25" hidden="false" customHeight="false" outlineLevel="0" collapsed="false">
      <c r="A3453" s="6" t="s">
        <v>8806</v>
      </c>
      <c r="B3453" s="7" t="n">
        <v>20210707305</v>
      </c>
      <c r="C3453" s="8" t="s">
        <v>10</v>
      </c>
      <c r="D3453" s="9" t="s">
        <v>11</v>
      </c>
      <c r="E3453" s="8" t="s">
        <v>12</v>
      </c>
      <c r="F3453" s="10" t="s">
        <v>385</v>
      </c>
      <c r="G3453" s="11" t="s">
        <v>386</v>
      </c>
      <c r="H3453" s="10" t="s">
        <v>387</v>
      </c>
      <c r="I3453" s="10" t="s">
        <v>8807</v>
      </c>
    </row>
    <row r="3454" customFormat="false" ht="14.25" hidden="false" customHeight="false" outlineLevel="0" collapsed="false">
      <c r="A3454" s="6" t="s">
        <v>8808</v>
      </c>
      <c r="B3454" s="7" t="n">
        <v>20210707306</v>
      </c>
      <c r="C3454" s="8" t="s">
        <v>10</v>
      </c>
      <c r="D3454" s="9" t="s">
        <v>11</v>
      </c>
      <c r="E3454" s="8" t="s">
        <v>12</v>
      </c>
      <c r="F3454" s="10" t="s">
        <v>7364</v>
      </c>
      <c r="G3454" s="11" t="s">
        <v>7365</v>
      </c>
      <c r="H3454" s="10" t="s">
        <v>7366</v>
      </c>
      <c r="I3454" s="10" t="s">
        <v>8809</v>
      </c>
    </row>
    <row r="3455" customFormat="false" ht="14.25" hidden="false" customHeight="false" outlineLevel="0" collapsed="false">
      <c r="A3455" s="6" t="s">
        <v>8810</v>
      </c>
      <c r="B3455" s="7" t="n">
        <v>20210707307</v>
      </c>
      <c r="C3455" s="8" t="s">
        <v>10</v>
      </c>
      <c r="D3455" s="9" t="s">
        <v>11</v>
      </c>
      <c r="E3455" s="8" t="s">
        <v>12</v>
      </c>
      <c r="F3455" s="10" t="s">
        <v>533</v>
      </c>
      <c r="G3455" s="11" t="s">
        <v>534</v>
      </c>
      <c r="H3455" s="10" t="s">
        <v>535</v>
      </c>
      <c r="I3455" s="10" t="s">
        <v>8811</v>
      </c>
    </row>
    <row r="3456" customFormat="false" ht="14.25" hidden="false" customHeight="false" outlineLevel="0" collapsed="false">
      <c r="A3456" s="6" t="s">
        <v>8812</v>
      </c>
      <c r="B3456" s="7" t="n">
        <v>20210707308</v>
      </c>
      <c r="C3456" s="8" t="s">
        <v>10</v>
      </c>
      <c r="D3456" s="9" t="s">
        <v>11</v>
      </c>
      <c r="E3456" s="8" t="s">
        <v>12</v>
      </c>
      <c r="F3456" s="10" t="s">
        <v>915</v>
      </c>
      <c r="G3456" s="11" t="s">
        <v>916</v>
      </c>
      <c r="H3456" s="10" t="s">
        <v>917</v>
      </c>
      <c r="I3456" s="10" t="s">
        <v>8813</v>
      </c>
    </row>
    <row r="3457" customFormat="false" ht="14.25" hidden="false" customHeight="false" outlineLevel="0" collapsed="false">
      <c r="A3457" s="6" t="s">
        <v>8814</v>
      </c>
      <c r="B3457" s="7" t="n">
        <v>20210707309</v>
      </c>
      <c r="C3457" s="8" t="s">
        <v>10</v>
      </c>
      <c r="D3457" s="9" t="s">
        <v>11</v>
      </c>
      <c r="E3457" s="8" t="s">
        <v>12</v>
      </c>
      <c r="F3457" s="10" t="s">
        <v>490</v>
      </c>
      <c r="G3457" s="11" t="s">
        <v>491</v>
      </c>
      <c r="H3457" s="10" t="s">
        <v>492</v>
      </c>
      <c r="I3457" s="10" t="s">
        <v>8815</v>
      </c>
    </row>
    <row r="3458" customFormat="false" ht="14.25" hidden="false" customHeight="false" outlineLevel="0" collapsed="false">
      <c r="A3458" s="6" t="s">
        <v>8816</v>
      </c>
      <c r="B3458" s="7" t="n">
        <v>20210707310</v>
      </c>
      <c r="C3458" s="8" t="s">
        <v>10</v>
      </c>
      <c r="D3458" s="9" t="s">
        <v>11</v>
      </c>
      <c r="E3458" s="8" t="s">
        <v>12</v>
      </c>
      <c r="F3458" s="10" t="s">
        <v>8817</v>
      </c>
      <c r="G3458" s="11" t="s">
        <v>8818</v>
      </c>
      <c r="H3458" s="10" t="s">
        <v>8819</v>
      </c>
      <c r="I3458" s="10" t="s">
        <v>8820</v>
      </c>
    </row>
    <row r="3459" customFormat="false" ht="14.25" hidden="false" customHeight="false" outlineLevel="0" collapsed="false">
      <c r="A3459" s="6" t="s">
        <v>8821</v>
      </c>
      <c r="B3459" s="7" t="n">
        <v>20210707311</v>
      </c>
      <c r="C3459" s="8" t="s">
        <v>10</v>
      </c>
      <c r="D3459" s="9" t="s">
        <v>11</v>
      </c>
      <c r="E3459" s="8" t="s">
        <v>12</v>
      </c>
      <c r="F3459" s="10" t="s">
        <v>926</v>
      </c>
      <c r="G3459" s="11" t="s">
        <v>927</v>
      </c>
      <c r="H3459" s="10" t="s">
        <v>928</v>
      </c>
      <c r="I3459" s="10" t="s">
        <v>8822</v>
      </c>
    </row>
    <row r="3460" customFormat="false" ht="14.25" hidden="false" customHeight="false" outlineLevel="0" collapsed="false">
      <c r="A3460" s="6" t="s">
        <v>8823</v>
      </c>
      <c r="B3460" s="7" t="n">
        <v>20210707312</v>
      </c>
      <c r="C3460" s="8" t="s">
        <v>10</v>
      </c>
      <c r="D3460" s="9" t="s">
        <v>11</v>
      </c>
      <c r="E3460" s="8" t="s">
        <v>12</v>
      </c>
      <c r="F3460" s="10" t="s">
        <v>389</v>
      </c>
      <c r="G3460" s="11" t="s">
        <v>390</v>
      </c>
      <c r="H3460" s="10" t="s">
        <v>391</v>
      </c>
      <c r="I3460" s="10" t="s">
        <v>8824</v>
      </c>
    </row>
    <row r="3461" customFormat="false" ht="14.25" hidden="false" customHeight="false" outlineLevel="0" collapsed="false">
      <c r="A3461" s="6" t="s">
        <v>8825</v>
      </c>
      <c r="B3461" s="7" t="n">
        <v>20210707313</v>
      </c>
      <c r="C3461" s="8" t="s">
        <v>10</v>
      </c>
      <c r="D3461" s="9" t="s">
        <v>11</v>
      </c>
      <c r="E3461" s="8" t="s">
        <v>12</v>
      </c>
      <c r="F3461" s="10" t="s">
        <v>94</v>
      </c>
      <c r="G3461" s="11" t="s">
        <v>754</v>
      </c>
      <c r="H3461" s="10" t="s">
        <v>96</v>
      </c>
      <c r="I3461" s="10" t="s">
        <v>8826</v>
      </c>
    </row>
    <row r="3462" customFormat="false" ht="14.25" hidden="false" customHeight="false" outlineLevel="0" collapsed="false">
      <c r="A3462" s="6" t="s">
        <v>8827</v>
      </c>
      <c r="B3462" s="7" t="n">
        <v>20210707314</v>
      </c>
      <c r="C3462" s="8" t="s">
        <v>10</v>
      </c>
      <c r="D3462" s="9" t="s">
        <v>11</v>
      </c>
      <c r="E3462" s="8" t="s">
        <v>12</v>
      </c>
      <c r="F3462" s="10" t="s">
        <v>80</v>
      </c>
      <c r="G3462" s="11" t="s">
        <v>81</v>
      </c>
      <c r="H3462" s="10" t="s">
        <v>82</v>
      </c>
      <c r="I3462" s="10" t="s">
        <v>8828</v>
      </c>
    </row>
    <row r="3463" customFormat="false" ht="14.25" hidden="false" customHeight="false" outlineLevel="0" collapsed="false">
      <c r="A3463" s="6" t="s">
        <v>8829</v>
      </c>
      <c r="B3463" s="7" t="n">
        <v>20210707315</v>
      </c>
      <c r="C3463" s="8" t="s">
        <v>10</v>
      </c>
      <c r="D3463" s="9" t="s">
        <v>11</v>
      </c>
      <c r="E3463" s="8" t="s">
        <v>12</v>
      </c>
      <c r="F3463" s="10" t="s">
        <v>915</v>
      </c>
      <c r="G3463" s="11" t="s">
        <v>916</v>
      </c>
      <c r="H3463" s="10" t="s">
        <v>917</v>
      </c>
      <c r="I3463" s="10" t="s">
        <v>8830</v>
      </c>
    </row>
    <row r="3464" customFormat="false" ht="14.25" hidden="false" customHeight="false" outlineLevel="0" collapsed="false">
      <c r="A3464" s="6" t="s">
        <v>8831</v>
      </c>
      <c r="B3464" s="7" t="n">
        <v>20210707316</v>
      </c>
      <c r="C3464" s="8" t="s">
        <v>10</v>
      </c>
      <c r="D3464" s="9" t="s">
        <v>11</v>
      </c>
      <c r="E3464" s="8" t="s">
        <v>12</v>
      </c>
      <c r="F3464" s="10" t="s">
        <v>68</v>
      </c>
      <c r="G3464" s="11" t="s">
        <v>69</v>
      </c>
      <c r="H3464" s="10" t="s">
        <v>70</v>
      </c>
      <c r="I3464" s="10" t="s">
        <v>8832</v>
      </c>
    </row>
    <row r="3465" customFormat="false" ht="14.25" hidden="false" customHeight="false" outlineLevel="0" collapsed="false">
      <c r="A3465" s="6" t="s">
        <v>8833</v>
      </c>
      <c r="B3465" s="7" t="n">
        <v>20210707317</v>
      </c>
      <c r="C3465" s="8" t="s">
        <v>10</v>
      </c>
      <c r="D3465" s="9" t="s">
        <v>11</v>
      </c>
      <c r="E3465" s="8" t="s">
        <v>12</v>
      </c>
      <c r="F3465" s="10" t="s">
        <v>3142</v>
      </c>
      <c r="G3465" s="11" t="s">
        <v>605</v>
      </c>
      <c r="H3465" s="10" t="s">
        <v>3691</v>
      </c>
      <c r="I3465" s="10" t="s">
        <v>8834</v>
      </c>
    </row>
    <row r="3466" customFormat="false" ht="14.25" hidden="false" customHeight="false" outlineLevel="0" collapsed="false">
      <c r="A3466" s="6" t="s">
        <v>8835</v>
      </c>
      <c r="B3466" s="7" t="n">
        <v>20210707318</v>
      </c>
      <c r="C3466" s="8" t="s">
        <v>10</v>
      </c>
      <c r="D3466" s="9" t="s">
        <v>11</v>
      </c>
      <c r="E3466" s="8" t="s">
        <v>12</v>
      </c>
      <c r="F3466" s="10" t="s">
        <v>417</v>
      </c>
      <c r="G3466" s="11" t="s">
        <v>418</v>
      </c>
      <c r="H3466" s="10" t="s">
        <v>419</v>
      </c>
      <c r="I3466" s="10" t="s">
        <v>8836</v>
      </c>
    </row>
    <row r="3467" customFormat="false" ht="14.25" hidden="false" customHeight="false" outlineLevel="0" collapsed="false">
      <c r="A3467" s="6" t="s">
        <v>8837</v>
      </c>
      <c r="B3467" s="7" t="n">
        <v>20210707319</v>
      </c>
      <c r="C3467" s="8" t="s">
        <v>10</v>
      </c>
      <c r="D3467" s="9" t="s">
        <v>11</v>
      </c>
      <c r="E3467" s="8" t="s">
        <v>12</v>
      </c>
      <c r="F3467" s="10" t="s">
        <v>431</v>
      </c>
      <c r="G3467" s="11" t="s">
        <v>432</v>
      </c>
      <c r="H3467" s="10" t="s">
        <v>433</v>
      </c>
      <c r="I3467" s="10" t="s">
        <v>8838</v>
      </c>
    </row>
    <row r="3468" customFormat="false" ht="14.25" hidden="false" customHeight="false" outlineLevel="0" collapsed="false">
      <c r="A3468" s="6" t="s">
        <v>8839</v>
      </c>
      <c r="B3468" s="7" t="n">
        <v>20210707320</v>
      </c>
      <c r="C3468" s="8" t="s">
        <v>10</v>
      </c>
      <c r="D3468" s="9" t="s">
        <v>11</v>
      </c>
      <c r="E3468" s="8" t="s">
        <v>12</v>
      </c>
      <c r="F3468" s="10" t="s">
        <v>1206</v>
      </c>
      <c r="G3468" s="11" t="s">
        <v>1207</v>
      </c>
      <c r="H3468" s="10" t="s">
        <v>1208</v>
      </c>
      <c r="I3468" s="10" t="s">
        <v>8840</v>
      </c>
    </row>
    <row r="3469" customFormat="false" ht="14.25" hidden="false" customHeight="false" outlineLevel="0" collapsed="false">
      <c r="A3469" s="6" t="s">
        <v>8841</v>
      </c>
      <c r="B3469" s="7" t="n">
        <v>20210707321</v>
      </c>
      <c r="C3469" s="8" t="s">
        <v>10</v>
      </c>
      <c r="D3469" s="9" t="s">
        <v>11</v>
      </c>
      <c r="E3469" s="8" t="s">
        <v>12</v>
      </c>
      <c r="F3469" s="10" t="s">
        <v>217</v>
      </c>
      <c r="G3469" s="11" t="s">
        <v>218</v>
      </c>
      <c r="H3469" s="10" t="s">
        <v>219</v>
      </c>
      <c r="I3469" s="10" t="s">
        <v>8842</v>
      </c>
    </row>
    <row r="3470" customFormat="false" ht="14.25" hidden="false" customHeight="false" outlineLevel="0" collapsed="false">
      <c r="A3470" s="6" t="s">
        <v>8843</v>
      </c>
      <c r="B3470" s="7" t="n">
        <v>20210707322</v>
      </c>
      <c r="C3470" s="8" t="s">
        <v>10</v>
      </c>
      <c r="D3470" s="9" t="s">
        <v>11</v>
      </c>
      <c r="E3470" s="8" t="s">
        <v>12</v>
      </c>
      <c r="F3470" s="10" t="s">
        <v>217</v>
      </c>
      <c r="G3470" s="11" t="s">
        <v>218</v>
      </c>
      <c r="H3470" s="10" t="s">
        <v>219</v>
      </c>
      <c r="I3470" s="10" t="s">
        <v>8844</v>
      </c>
    </row>
    <row r="3471" customFormat="false" ht="14.25" hidden="false" customHeight="false" outlineLevel="0" collapsed="false">
      <c r="A3471" s="6" t="s">
        <v>8845</v>
      </c>
      <c r="B3471" s="7" t="n">
        <v>20210707323</v>
      </c>
      <c r="C3471" s="8" t="s">
        <v>10</v>
      </c>
      <c r="D3471" s="9" t="s">
        <v>11</v>
      </c>
      <c r="E3471" s="8" t="s">
        <v>12</v>
      </c>
      <c r="F3471" s="10" t="s">
        <v>68</v>
      </c>
      <c r="G3471" s="11" t="s">
        <v>69</v>
      </c>
      <c r="H3471" s="10" t="s">
        <v>70</v>
      </c>
      <c r="I3471" s="10" t="s">
        <v>8846</v>
      </c>
    </row>
    <row r="3472" customFormat="false" ht="14.25" hidden="false" customHeight="false" outlineLevel="0" collapsed="false">
      <c r="A3472" s="6" t="s">
        <v>8847</v>
      </c>
      <c r="B3472" s="7" t="n">
        <v>20210707324</v>
      </c>
      <c r="C3472" s="8" t="s">
        <v>10</v>
      </c>
      <c r="D3472" s="9" t="s">
        <v>11</v>
      </c>
      <c r="E3472" s="8" t="s">
        <v>12</v>
      </c>
      <c r="F3472" s="10" t="s">
        <v>4098</v>
      </c>
      <c r="G3472" s="11" t="s">
        <v>4099</v>
      </c>
      <c r="H3472" s="10" t="s">
        <v>4100</v>
      </c>
      <c r="I3472" s="10" t="s">
        <v>8848</v>
      </c>
    </row>
    <row r="3473" customFormat="false" ht="14.25" hidden="false" customHeight="false" outlineLevel="0" collapsed="false">
      <c r="A3473" s="6" t="s">
        <v>8849</v>
      </c>
      <c r="B3473" s="7" t="n">
        <v>20210707325</v>
      </c>
      <c r="C3473" s="8" t="s">
        <v>10</v>
      </c>
      <c r="D3473" s="9" t="s">
        <v>11</v>
      </c>
      <c r="E3473" s="8" t="s">
        <v>12</v>
      </c>
      <c r="F3473" s="10" t="s">
        <v>243</v>
      </c>
      <c r="G3473" s="11" t="s">
        <v>244</v>
      </c>
      <c r="H3473" s="10" t="s">
        <v>245</v>
      </c>
      <c r="I3473" s="10" t="s">
        <v>8850</v>
      </c>
    </row>
    <row r="3474" customFormat="false" ht="14.25" hidden="false" customHeight="false" outlineLevel="0" collapsed="false">
      <c r="A3474" s="6" t="s">
        <v>8851</v>
      </c>
      <c r="B3474" s="7" t="n">
        <v>20210707326</v>
      </c>
      <c r="C3474" s="8" t="s">
        <v>10</v>
      </c>
      <c r="D3474" s="9" t="s">
        <v>11</v>
      </c>
      <c r="E3474" s="8" t="s">
        <v>12</v>
      </c>
      <c r="F3474" s="10" t="s">
        <v>217</v>
      </c>
      <c r="G3474" s="11" t="s">
        <v>218</v>
      </c>
      <c r="H3474" s="10" t="s">
        <v>219</v>
      </c>
      <c r="I3474" s="10" t="s">
        <v>8852</v>
      </c>
    </row>
    <row r="3475" customFormat="false" ht="14.25" hidden="false" customHeight="false" outlineLevel="0" collapsed="false">
      <c r="A3475" s="6" t="s">
        <v>8853</v>
      </c>
      <c r="B3475" s="7" t="n">
        <v>20210707327</v>
      </c>
      <c r="C3475" s="8" t="s">
        <v>10</v>
      </c>
      <c r="D3475" s="9" t="s">
        <v>11</v>
      </c>
      <c r="E3475" s="8" t="s">
        <v>12</v>
      </c>
      <c r="F3475" s="10" t="s">
        <v>3142</v>
      </c>
      <c r="G3475" s="11" t="s">
        <v>605</v>
      </c>
      <c r="H3475" s="10" t="s">
        <v>5077</v>
      </c>
      <c r="I3475" s="10" t="s">
        <v>8854</v>
      </c>
    </row>
    <row r="3476" customFormat="false" ht="14.25" hidden="false" customHeight="false" outlineLevel="0" collapsed="false">
      <c r="A3476" s="6" t="s">
        <v>8855</v>
      </c>
      <c r="B3476" s="7" t="n">
        <v>20210707328</v>
      </c>
      <c r="C3476" s="8" t="s">
        <v>10</v>
      </c>
      <c r="D3476" s="9" t="s">
        <v>11</v>
      </c>
      <c r="E3476" s="8" t="s">
        <v>12</v>
      </c>
      <c r="F3476" s="10" t="s">
        <v>8856</v>
      </c>
      <c r="G3476" s="11" t="s">
        <v>8857</v>
      </c>
      <c r="H3476" s="10" t="s">
        <v>8858</v>
      </c>
      <c r="I3476" s="10" t="s">
        <v>8859</v>
      </c>
    </row>
    <row r="3477" customFormat="false" ht="14.25" hidden="false" customHeight="false" outlineLevel="0" collapsed="false">
      <c r="A3477" s="6" t="s">
        <v>8860</v>
      </c>
      <c r="B3477" s="7" t="n">
        <v>20210707329</v>
      </c>
      <c r="C3477" s="8" t="s">
        <v>10</v>
      </c>
      <c r="D3477" s="9" t="s">
        <v>11</v>
      </c>
      <c r="E3477" s="8" t="s">
        <v>12</v>
      </c>
      <c r="F3477" s="10" t="s">
        <v>352</v>
      </c>
      <c r="G3477" s="11" t="s">
        <v>353</v>
      </c>
      <c r="H3477" s="10" t="s">
        <v>354</v>
      </c>
      <c r="I3477" s="10" t="s">
        <v>8861</v>
      </c>
    </row>
    <row r="3478" customFormat="false" ht="14.25" hidden="false" customHeight="false" outlineLevel="0" collapsed="false">
      <c r="A3478" s="6" t="s">
        <v>8862</v>
      </c>
      <c r="B3478" s="7" t="n">
        <v>20210707330</v>
      </c>
      <c r="C3478" s="8" t="s">
        <v>10</v>
      </c>
      <c r="D3478" s="9" t="s">
        <v>11</v>
      </c>
      <c r="E3478" s="8" t="s">
        <v>12</v>
      </c>
      <c r="F3478" s="10" t="s">
        <v>80</v>
      </c>
      <c r="G3478" s="11" t="s">
        <v>81</v>
      </c>
      <c r="H3478" s="10" t="s">
        <v>82</v>
      </c>
      <c r="I3478" s="10" t="s">
        <v>8863</v>
      </c>
    </row>
    <row r="3479" customFormat="false" ht="14.25" hidden="false" customHeight="false" outlineLevel="0" collapsed="false">
      <c r="A3479" s="6" t="s">
        <v>8864</v>
      </c>
      <c r="B3479" s="7" t="n">
        <v>20210707331</v>
      </c>
      <c r="C3479" s="8" t="s">
        <v>10</v>
      </c>
      <c r="D3479" s="9" t="s">
        <v>11</v>
      </c>
      <c r="E3479" s="8" t="s">
        <v>12</v>
      </c>
      <c r="F3479" s="10" t="s">
        <v>495</v>
      </c>
      <c r="G3479" s="11" t="s">
        <v>496</v>
      </c>
      <c r="H3479" s="10" t="s">
        <v>497</v>
      </c>
      <c r="I3479" s="10" t="s">
        <v>8865</v>
      </c>
    </row>
    <row r="3480" customFormat="false" ht="14.25" hidden="false" customHeight="false" outlineLevel="0" collapsed="false">
      <c r="A3480" s="6" t="s">
        <v>8866</v>
      </c>
      <c r="B3480" s="7" t="n">
        <v>20210707332</v>
      </c>
      <c r="C3480" s="8" t="s">
        <v>10</v>
      </c>
      <c r="D3480" s="9" t="s">
        <v>11</v>
      </c>
      <c r="E3480" s="8" t="s">
        <v>12</v>
      </c>
      <c r="F3480" s="10" t="s">
        <v>483</v>
      </c>
      <c r="G3480" s="11" t="s">
        <v>484</v>
      </c>
      <c r="H3480" s="10" t="s">
        <v>485</v>
      </c>
      <c r="I3480" s="10" t="s">
        <v>8867</v>
      </c>
    </row>
    <row r="3481" customFormat="false" ht="14.25" hidden="false" customHeight="false" outlineLevel="0" collapsed="false">
      <c r="A3481" s="6" t="s">
        <v>8868</v>
      </c>
      <c r="B3481" s="7" t="n">
        <v>20210707333</v>
      </c>
      <c r="C3481" s="8" t="s">
        <v>10</v>
      </c>
      <c r="D3481" s="9" t="s">
        <v>11</v>
      </c>
      <c r="E3481" s="8" t="s">
        <v>12</v>
      </c>
      <c r="F3481" s="10" t="s">
        <v>322</v>
      </c>
      <c r="G3481" s="11" t="s">
        <v>323</v>
      </c>
      <c r="H3481" s="10" t="s">
        <v>324</v>
      </c>
      <c r="I3481" s="10" t="s">
        <v>8869</v>
      </c>
    </row>
    <row r="3482" customFormat="false" ht="14.25" hidden="false" customHeight="false" outlineLevel="0" collapsed="false">
      <c r="A3482" s="6" t="s">
        <v>8870</v>
      </c>
      <c r="B3482" s="7" t="n">
        <v>20210707334</v>
      </c>
      <c r="C3482" s="8" t="s">
        <v>10</v>
      </c>
      <c r="D3482" s="9" t="s">
        <v>11</v>
      </c>
      <c r="E3482" s="8" t="s">
        <v>12</v>
      </c>
      <c r="F3482" s="10" t="s">
        <v>217</v>
      </c>
      <c r="G3482" s="11" t="s">
        <v>218</v>
      </c>
      <c r="H3482" s="10" t="s">
        <v>219</v>
      </c>
      <c r="I3482" s="10" t="s">
        <v>8871</v>
      </c>
    </row>
    <row r="3483" customFormat="false" ht="14.25" hidden="false" customHeight="false" outlineLevel="0" collapsed="false">
      <c r="A3483" s="6" t="s">
        <v>8872</v>
      </c>
      <c r="B3483" s="7" t="n">
        <v>20210707335</v>
      </c>
      <c r="C3483" s="8" t="s">
        <v>10</v>
      </c>
      <c r="D3483" s="9" t="s">
        <v>11</v>
      </c>
      <c r="E3483" s="8" t="s">
        <v>12</v>
      </c>
      <c r="F3483" s="10" t="s">
        <v>3142</v>
      </c>
      <c r="G3483" s="11" t="s">
        <v>605</v>
      </c>
      <c r="H3483" s="10" t="s">
        <v>5077</v>
      </c>
      <c r="I3483" s="10" t="s">
        <v>8873</v>
      </c>
    </row>
    <row r="3484" customFormat="false" ht="14.25" hidden="false" customHeight="false" outlineLevel="0" collapsed="false">
      <c r="A3484" s="6" t="s">
        <v>8874</v>
      </c>
      <c r="B3484" s="7" t="n">
        <v>20210707336</v>
      </c>
      <c r="C3484" s="8" t="s">
        <v>10</v>
      </c>
      <c r="D3484" s="9" t="s">
        <v>11</v>
      </c>
      <c r="E3484" s="8" t="s">
        <v>12</v>
      </c>
      <c r="F3484" s="10" t="s">
        <v>357</v>
      </c>
      <c r="G3484" s="11" t="s">
        <v>358</v>
      </c>
      <c r="H3484" s="10" t="s">
        <v>359</v>
      </c>
      <c r="I3484" s="10" t="s">
        <v>8875</v>
      </c>
    </row>
    <row r="3485" customFormat="false" ht="14.25" hidden="false" customHeight="false" outlineLevel="0" collapsed="false">
      <c r="A3485" s="6" t="s">
        <v>8876</v>
      </c>
      <c r="B3485" s="7" t="n">
        <v>20210707337</v>
      </c>
      <c r="C3485" s="8" t="s">
        <v>10</v>
      </c>
      <c r="D3485" s="9" t="s">
        <v>11</v>
      </c>
      <c r="E3485" s="8" t="s">
        <v>12</v>
      </c>
      <c r="F3485" s="10" t="s">
        <v>135</v>
      </c>
      <c r="G3485" s="11" t="s">
        <v>136</v>
      </c>
      <c r="H3485" s="10" t="s">
        <v>137</v>
      </c>
      <c r="I3485" s="10" t="s">
        <v>8877</v>
      </c>
    </row>
    <row r="3486" customFormat="false" ht="14.25" hidden="false" customHeight="false" outlineLevel="0" collapsed="false">
      <c r="A3486" s="6" t="s">
        <v>8878</v>
      </c>
      <c r="B3486" s="7" t="n">
        <v>20210707338</v>
      </c>
      <c r="C3486" s="8" t="s">
        <v>10</v>
      </c>
      <c r="D3486" s="9" t="s">
        <v>11</v>
      </c>
      <c r="E3486" s="8" t="s">
        <v>12</v>
      </c>
      <c r="F3486" s="10" t="s">
        <v>28</v>
      </c>
      <c r="G3486" s="11" t="s">
        <v>29</v>
      </c>
      <c r="H3486" s="10" t="s">
        <v>30</v>
      </c>
      <c r="I3486" s="10" t="s">
        <v>8879</v>
      </c>
    </row>
    <row r="3487" customFormat="false" ht="14.25" hidden="false" customHeight="false" outlineLevel="0" collapsed="false">
      <c r="A3487" s="6" t="s">
        <v>8880</v>
      </c>
      <c r="B3487" s="7" t="n">
        <v>20210707339</v>
      </c>
      <c r="C3487" s="8" t="s">
        <v>10</v>
      </c>
      <c r="D3487" s="9" t="s">
        <v>11</v>
      </c>
      <c r="E3487" s="8" t="s">
        <v>12</v>
      </c>
      <c r="F3487" s="10" t="s">
        <v>616</v>
      </c>
      <c r="G3487" s="11" t="s">
        <v>617</v>
      </c>
      <c r="H3487" s="10" t="s">
        <v>618</v>
      </c>
      <c r="I3487" s="10" t="s">
        <v>8881</v>
      </c>
    </row>
    <row r="3488" customFormat="false" ht="14.25" hidden="false" customHeight="false" outlineLevel="0" collapsed="false">
      <c r="A3488" s="6" t="s">
        <v>8882</v>
      </c>
      <c r="B3488" s="7" t="n">
        <v>20210707340</v>
      </c>
      <c r="C3488" s="8" t="s">
        <v>10</v>
      </c>
      <c r="D3488" s="9" t="s">
        <v>11</v>
      </c>
      <c r="E3488" s="8" t="s">
        <v>12</v>
      </c>
      <c r="F3488" s="10" t="s">
        <v>1018</v>
      </c>
      <c r="G3488" s="11" t="s">
        <v>1019</v>
      </c>
      <c r="H3488" s="10" t="s">
        <v>1020</v>
      </c>
      <c r="I3488" s="10" t="s">
        <v>8883</v>
      </c>
    </row>
    <row r="3489" customFormat="false" ht="14.25" hidden="false" customHeight="false" outlineLevel="0" collapsed="false">
      <c r="A3489" s="6" t="s">
        <v>8884</v>
      </c>
      <c r="B3489" s="7" t="n">
        <v>20210707341</v>
      </c>
      <c r="C3489" s="8" t="s">
        <v>10</v>
      </c>
      <c r="D3489" s="9" t="s">
        <v>11</v>
      </c>
      <c r="E3489" s="8" t="s">
        <v>12</v>
      </c>
      <c r="F3489" s="10" t="s">
        <v>63</v>
      </c>
      <c r="G3489" s="11" t="s">
        <v>64</v>
      </c>
      <c r="H3489" s="10" t="s">
        <v>65</v>
      </c>
      <c r="I3489" s="10" t="s">
        <v>8885</v>
      </c>
    </row>
    <row r="3490" customFormat="false" ht="14.25" hidden="false" customHeight="false" outlineLevel="0" collapsed="false">
      <c r="A3490" s="6" t="s">
        <v>8886</v>
      </c>
      <c r="B3490" s="7" t="n">
        <v>20210707342</v>
      </c>
      <c r="C3490" s="8" t="s">
        <v>10</v>
      </c>
      <c r="D3490" s="9" t="s">
        <v>11</v>
      </c>
      <c r="E3490" s="8" t="s">
        <v>12</v>
      </c>
      <c r="F3490" s="10" t="s">
        <v>8757</v>
      </c>
      <c r="G3490" s="11" t="s">
        <v>8758</v>
      </c>
      <c r="H3490" s="10" t="s">
        <v>8887</v>
      </c>
      <c r="I3490" s="10" t="s">
        <v>8888</v>
      </c>
    </row>
    <row r="3491" customFormat="false" ht="14.25" hidden="false" customHeight="false" outlineLevel="0" collapsed="false">
      <c r="A3491" s="6" t="s">
        <v>8889</v>
      </c>
      <c r="B3491" s="7" t="n">
        <v>20210707343</v>
      </c>
      <c r="C3491" s="8" t="s">
        <v>10</v>
      </c>
      <c r="D3491" s="9" t="s">
        <v>11</v>
      </c>
      <c r="E3491" s="8" t="s">
        <v>12</v>
      </c>
      <c r="F3491" s="10" t="s">
        <v>106</v>
      </c>
      <c r="G3491" s="11" t="s">
        <v>107</v>
      </c>
      <c r="H3491" s="10" t="s">
        <v>108</v>
      </c>
      <c r="I3491" s="10" t="s">
        <v>8890</v>
      </c>
    </row>
    <row r="3492" customFormat="false" ht="14.25" hidden="false" customHeight="false" outlineLevel="0" collapsed="false">
      <c r="A3492" s="6" t="s">
        <v>8891</v>
      </c>
      <c r="B3492" s="7" t="n">
        <v>20210707344</v>
      </c>
      <c r="C3492" s="8" t="s">
        <v>10</v>
      </c>
      <c r="D3492" s="9" t="s">
        <v>11</v>
      </c>
      <c r="E3492" s="8" t="s">
        <v>12</v>
      </c>
      <c r="F3492" s="10" t="s">
        <v>417</v>
      </c>
      <c r="G3492" s="11" t="s">
        <v>418</v>
      </c>
      <c r="H3492" s="10" t="s">
        <v>419</v>
      </c>
      <c r="I3492" s="10" t="s">
        <v>8892</v>
      </c>
    </row>
    <row r="3493" customFormat="false" ht="14.25" hidden="false" customHeight="false" outlineLevel="0" collapsed="false">
      <c r="A3493" s="6" t="s">
        <v>8893</v>
      </c>
      <c r="B3493" s="7" t="n">
        <v>20210707345</v>
      </c>
      <c r="C3493" s="8" t="s">
        <v>10</v>
      </c>
      <c r="D3493" s="9" t="s">
        <v>11</v>
      </c>
      <c r="E3493" s="8" t="s">
        <v>12</v>
      </c>
      <c r="F3493" s="10" t="s">
        <v>260</v>
      </c>
      <c r="G3493" s="11" t="s">
        <v>261</v>
      </c>
      <c r="H3493" s="10" t="s">
        <v>262</v>
      </c>
      <c r="I3493" s="10" t="s">
        <v>8894</v>
      </c>
    </row>
    <row r="3494" customFormat="false" ht="14.25" hidden="false" customHeight="false" outlineLevel="0" collapsed="false">
      <c r="A3494" s="6" t="s">
        <v>8895</v>
      </c>
      <c r="B3494" s="7" t="n">
        <v>20210707346</v>
      </c>
      <c r="C3494" s="8" t="s">
        <v>10</v>
      </c>
      <c r="D3494" s="9" t="s">
        <v>11</v>
      </c>
      <c r="E3494" s="8" t="s">
        <v>12</v>
      </c>
      <c r="F3494" s="10" t="s">
        <v>53</v>
      </c>
      <c r="G3494" s="11" t="s">
        <v>54</v>
      </c>
      <c r="H3494" s="10" t="s">
        <v>55</v>
      </c>
      <c r="I3494" s="10" t="s">
        <v>8896</v>
      </c>
    </row>
    <row r="3495" customFormat="false" ht="14.25" hidden="false" customHeight="false" outlineLevel="0" collapsed="false">
      <c r="A3495" s="6" t="s">
        <v>8897</v>
      </c>
      <c r="B3495" s="7" t="n">
        <v>20210707347</v>
      </c>
      <c r="C3495" s="8" t="s">
        <v>10</v>
      </c>
      <c r="D3495" s="9" t="s">
        <v>11</v>
      </c>
      <c r="E3495" s="8" t="s">
        <v>12</v>
      </c>
      <c r="F3495" s="10" t="s">
        <v>357</v>
      </c>
      <c r="G3495" s="11" t="s">
        <v>358</v>
      </c>
      <c r="H3495" s="10" t="s">
        <v>359</v>
      </c>
      <c r="I3495" s="10" t="s">
        <v>8898</v>
      </c>
    </row>
    <row r="3496" customFormat="false" ht="14.25" hidden="false" customHeight="false" outlineLevel="0" collapsed="false">
      <c r="A3496" s="6" t="s">
        <v>8899</v>
      </c>
      <c r="B3496" s="7" t="n">
        <v>20210707348</v>
      </c>
      <c r="C3496" s="8" t="s">
        <v>10</v>
      </c>
      <c r="D3496" s="9" t="s">
        <v>11</v>
      </c>
      <c r="E3496" s="8" t="s">
        <v>12</v>
      </c>
      <c r="F3496" s="10" t="s">
        <v>43</v>
      </c>
      <c r="G3496" s="11" t="s">
        <v>44</v>
      </c>
      <c r="H3496" s="10" t="s">
        <v>45</v>
      </c>
      <c r="I3496" s="10" t="s">
        <v>8900</v>
      </c>
    </row>
    <row r="3497" customFormat="false" ht="14.25" hidden="false" customHeight="false" outlineLevel="0" collapsed="false">
      <c r="A3497" s="6" t="s">
        <v>8901</v>
      </c>
      <c r="B3497" s="7" t="n">
        <v>20210707349</v>
      </c>
      <c r="C3497" s="8" t="s">
        <v>10</v>
      </c>
      <c r="D3497" s="9" t="s">
        <v>11</v>
      </c>
      <c r="E3497" s="8" t="s">
        <v>12</v>
      </c>
      <c r="F3497" s="10" t="s">
        <v>310</v>
      </c>
      <c r="G3497" s="11" t="s">
        <v>311</v>
      </c>
      <c r="H3497" s="10" t="s">
        <v>312</v>
      </c>
      <c r="I3497" s="10" t="s">
        <v>8902</v>
      </c>
    </row>
    <row r="3498" customFormat="false" ht="14.25" hidden="false" customHeight="false" outlineLevel="0" collapsed="false">
      <c r="A3498" s="6" t="s">
        <v>8903</v>
      </c>
      <c r="B3498" s="7" t="n">
        <v>20210707350</v>
      </c>
      <c r="C3498" s="8" t="s">
        <v>10</v>
      </c>
      <c r="D3498" s="9" t="s">
        <v>11</v>
      </c>
      <c r="E3498" s="8" t="s">
        <v>12</v>
      </c>
      <c r="F3498" s="10" t="s">
        <v>301</v>
      </c>
      <c r="G3498" s="11" t="s">
        <v>302</v>
      </c>
      <c r="H3498" s="10" t="s">
        <v>303</v>
      </c>
      <c r="I3498" s="10" t="s">
        <v>8904</v>
      </c>
    </row>
    <row r="3499" customFormat="false" ht="14.25" hidden="false" customHeight="false" outlineLevel="0" collapsed="false">
      <c r="A3499" s="6" t="s">
        <v>8905</v>
      </c>
      <c r="B3499" s="7" t="n">
        <v>20210707351</v>
      </c>
      <c r="C3499" s="8" t="s">
        <v>10</v>
      </c>
      <c r="D3499" s="9" t="s">
        <v>11</v>
      </c>
      <c r="E3499" s="8" t="s">
        <v>12</v>
      </c>
      <c r="F3499" s="10" t="s">
        <v>181</v>
      </c>
      <c r="G3499" s="11" t="s">
        <v>182</v>
      </c>
      <c r="H3499" s="10" t="s">
        <v>183</v>
      </c>
      <c r="I3499" s="10" t="s">
        <v>8906</v>
      </c>
    </row>
    <row r="3500" customFormat="false" ht="14.25" hidden="false" customHeight="false" outlineLevel="0" collapsed="false">
      <c r="A3500" s="6" t="s">
        <v>8907</v>
      </c>
      <c r="B3500" s="7" t="n">
        <v>20210707352</v>
      </c>
      <c r="C3500" s="8" t="s">
        <v>10</v>
      </c>
      <c r="D3500" s="9" t="s">
        <v>11</v>
      </c>
      <c r="E3500" s="8" t="s">
        <v>12</v>
      </c>
      <c r="F3500" s="10" t="s">
        <v>8908</v>
      </c>
      <c r="G3500" s="11" t="s">
        <v>8909</v>
      </c>
      <c r="H3500" s="10" t="s">
        <v>8910</v>
      </c>
      <c r="I3500" s="10" t="s">
        <v>8911</v>
      </c>
    </row>
    <row r="3501" customFormat="false" ht="14.25" hidden="false" customHeight="false" outlineLevel="0" collapsed="false">
      <c r="A3501" s="6" t="s">
        <v>8912</v>
      </c>
      <c r="B3501" s="7" t="n">
        <v>20210707353</v>
      </c>
      <c r="C3501" s="8" t="s">
        <v>10</v>
      </c>
      <c r="D3501" s="9" t="s">
        <v>11</v>
      </c>
      <c r="E3501" s="8" t="s">
        <v>12</v>
      </c>
      <c r="F3501" s="10" t="s">
        <v>2310</v>
      </c>
      <c r="G3501" s="11" t="s">
        <v>8913</v>
      </c>
      <c r="H3501" s="10" t="s">
        <v>8914</v>
      </c>
      <c r="I3501" s="10" t="s">
        <v>8915</v>
      </c>
    </row>
    <row r="3502" customFormat="false" ht="14.25" hidden="false" customHeight="false" outlineLevel="0" collapsed="false">
      <c r="A3502" s="6" t="s">
        <v>8916</v>
      </c>
      <c r="B3502" s="7" t="n">
        <v>20210707354</v>
      </c>
      <c r="C3502" s="8" t="s">
        <v>10</v>
      </c>
      <c r="D3502" s="9" t="s">
        <v>11</v>
      </c>
      <c r="E3502" s="8" t="s">
        <v>12</v>
      </c>
      <c r="F3502" s="10" t="s">
        <v>159</v>
      </c>
      <c r="G3502" s="11" t="s">
        <v>160</v>
      </c>
      <c r="H3502" s="10" t="s">
        <v>161</v>
      </c>
      <c r="I3502" s="10" t="s">
        <v>8917</v>
      </c>
    </row>
    <row r="3503" customFormat="false" ht="14.25" hidden="false" customHeight="false" outlineLevel="0" collapsed="false">
      <c r="A3503" s="6" t="s">
        <v>8918</v>
      </c>
      <c r="B3503" s="7" t="n">
        <v>20210707355</v>
      </c>
      <c r="C3503" s="8" t="s">
        <v>10</v>
      </c>
      <c r="D3503" s="9" t="s">
        <v>11</v>
      </c>
      <c r="E3503" s="8" t="s">
        <v>12</v>
      </c>
      <c r="F3503" s="10" t="s">
        <v>915</v>
      </c>
      <c r="G3503" s="11" t="s">
        <v>916</v>
      </c>
      <c r="H3503" s="10" t="s">
        <v>917</v>
      </c>
      <c r="I3503" s="10" t="s">
        <v>8919</v>
      </c>
    </row>
    <row r="3504" customFormat="false" ht="14.25" hidden="false" customHeight="false" outlineLevel="0" collapsed="false">
      <c r="A3504" s="6" t="s">
        <v>8920</v>
      </c>
      <c r="B3504" s="7" t="n">
        <v>20210707356</v>
      </c>
      <c r="C3504" s="8" t="s">
        <v>10</v>
      </c>
      <c r="D3504" s="9" t="s">
        <v>11</v>
      </c>
      <c r="E3504" s="8" t="s">
        <v>12</v>
      </c>
      <c r="F3504" s="10" t="s">
        <v>243</v>
      </c>
      <c r="G3504" s="11" t="s">
        <v>244</v>
      </c>
      <c r="H3504" s="10" t="s">
        <v>245</v>
      </c>
      <c r="I3504" s="10" t="s">
        <v>8921</v>
      </c>
    </row>
    <row r="3505" customFormat="false" ht="14.25" hidden="false" customHeight="false" outlineLevel="0" collapsed="false">
      <c r="A3505" s="6" t="s">
        <v>8922</v>
      </c>
      <c r="B3505" s="7" t="n">
        <v>20210707357</v>
      </c>
      <c r="C3505" s="8" t="s">
        <v>10</v>
      </c>
      <c r="D3505" s="9" t="s">
        <v>11</v>
      </c>
      <c r="E3505" s="8" t="s">
        <v>12</v>
      </c>
      <c r="F3505" s="10" t="s">
        <v>385</v>
      </c>
      <c r="G3505" s="11" t="s">
        <v>386</v>
      </c>
      <c r="H3505" s="10" t="s">
        <v>387</v>
      </c>
      <c r="I3505" s="10" t="s">
        <v>8923</v>
      </c>
    </row>
    <row r="3506" customFormat="false" ht="14.25" hidden="false" customHeight="false" outlineLevel="0" collapsed="false">
      <c r="A3506" s="6" t="s">
        <v>8924</v>
      </c>
      <c r="B3506" s="7" t="n">
        <v>20210707358</v>
      </c>
      <c r="C3506" s="8" t="s">
        <v>10</v>
      </c>
      <c r="D3506" s="9" t="s">
        <v>11</v>
      </c>
      <c r="E3506" s="8" t="s">
        <v>12</v>
      </c>
      <c r="F3506" s="10" t="s">
        <v>8925</v>
      </c>
      <c r="G3506" s="11" t="s">
        <v>1367</v>
      </c>
      <c r="H3506" s="10" t="s">
        <v>8926</v>
      </c>
      <c r="I3506" s="10" t="s">
        <v>8927</v>
      </c>
    </row>
    <row r="3507" customFormat="false" ht="14.25" hidden="false" customHeight="false" outlineLevel="0" collapsed="false">
      <c r="A3507" s="6" t="s">
        <v>8928</v>
      </c>
      <c r="B3507" s="7" t="n">
        <v>20210707359</v>
      </c>
      <c r="C3507" s="8" t="s">
        <v>10</v>
      </c>
      <c r="D3507" s="9" t="s">
        <v>11</v>
      </c>
      <c r="E3507" s="8" t="s">
        <v>12</v>
      </c>
      <c r="F3507" s="10" t="s">
        <v>431</v>
      </c>
      <c r="G3507" s="11" t="s">
        <v>432</v>
      </c>
      <c r="H3507" s="10" t="s">
        <v>433</v>
      </c>
      <c r="I3507" s="10" t="s">
        <v>8929</v>
      </c>
    </row>
    <row r="3508" customFormat="false" ht="14.25" hidden="false" customHeight="false" outlineLevel="0" collapsed="false">
      <c r="A3508" s="6" t="s">
        <v>8930</v>
      </c>
      <c r="B3508" s="7" t="n">
        <v>20210707360</v>
      </c>
      <c r="C3508" s="8" t="s">
        <v>10</v>
      </c>
      <c r="D3508" s="9" t="s">
        <v>11</v>
      </c>
      <c r="E3508" s="8" t="s">
        <v>12</v>
      </c>
      <c r="F3508" s="10" t="s">
        <v>322</v>
      </c>
      <c r="G3508" s="11" t="s">
        <v>323</v>
      </c>
      <c r="H3508" s="10" t="s">
        <v>324</v>
      </c>
      <c r="I3508" s="10" t="s">
        <v>8931</v>
      </c>
    </row>
    <row r="3509" customFormat="false" ht="14.25" hidden="false" customHeight="false" outlineLevel="0" collapsed="false">
      <c r="A3509" s="6" t="s">
        <v>8932</v>
      </c>
      <c r="B3509" s="7" t="n">
        <v>20210707361</v>
      </c>
      <c r="C3509" s="8" t="s">
        <v>10</v>
      </c>
      <c r="D3509" s="9" t="s">
        <v>11</v>
      </c>
      <c r="E3509" s="8" t="s">
        <v>12</v>
      </c>
      <c r="F3509" s="10" t="s">
        <v>68</v>
      </c>
      <c r="G3509" s="11" t="s">
        <v>69</v>
      </c>
      <c r="H3509" s="10" t="s">
        <v>70</v>
      </c>
      <c r="I3509" s="10" t="s">
        <v>8933</v>
      </c>
    </row>
    <row r="3510" customFormat="false" ht="14.25" hidden="false" customHeight="false" outlineLevel="0" collapsed="false">
      <c r="A3510" s="6" t="s">
        <v>8934</v>
      </c>
      <c r="B3510" s="7" t="n">
        <v>20210707362</v>
      </c>
      <c r="C3510" s="8" t="s">
        <v>10</v>
      </c>
      <c r="D3510" s="9" t="s">
        <v>11</v>
      </c>
      <c r="E3510" s="8" t="s">
        <v>12</v>
      </c>
      <c r="F3510" s="10" t="s">
        <v>1726</v>
      </c>
      <c r="G3510" s="11" t="s">
        <v>1727</v>
      </c>
      <c r="H3510" s="10" t="s">
        <v>1728</v>
      </c>
      <c r="I3510" s="10" t="s">
        <v>8935</v>
      </c>
    </row>
    <row r="3511" customFormat="false" ht="14.25" hidden="false" customHeight="false" outlineLevel="0" collapsed="false">
      <c r="A3511" s="6" t="s">
        <v>8936</v>
      </c>
      <c r="B3511" s="7" t="n">
        <v>20210707363</v>
      </c>
      <c r="C3511" s="8" t="s">
        <v>10</v>
      </c>
      <c r="D3511" s="9" t="s">
        <v>11</v>
      </c>
      <c r="E3511" s="8" t="s">
        <v>12</v>
      </c>
      <c r="F3511" s="10" t="s">
        <v>1366</v>
      </c>
      <c r="G3511" s="11" t="s">
        <v>1367</v>
      </c>
      <c r="H3511" s="10" t="s">
        <v>1368</v>
      </c>
      <c r="I3511" s="10" t="s">
        <v>8937</v>
      </c>
    </row>
    <row r="3512" customFormat="false" ht="14.25" hidden="false" customHeight="false" outlineLevel="0" collapsed="false">
      <c r="A3512" s="6" t="s">
        <v>8938</v>
      </c>
      <c r="B3512" s="7" t="n">
        <v>20210707364</v>
      </c>
      <c r="C3512" s="8" t="s">
        <v>10</v>
      </c>
      <c r="D3512" s="9" t="s">
        <v>11</v>
      </c>
      <c r="E3512" s="8" t="s">
        <v>12</v>
      </c>
      <c r="F3512" s="10" t="s">
        <v>369</v>
      </c>
      <c r="G3512" s="11" t="s">
        <v>370</v>
      </c>
      <c r="H3512" s="10" t="s">
        <v>371</v>
      </c>
      <c r="I3512" s="10" t="s">
        <v>8939</v>
      </c>
    </row>
    <row r="3513" customFormat="false" ht="14.25" hidden="false" customHeight="false" outlineLevel="0" collapsed="false">
      <c r="A3513" s="6" t="s">
        <v>8940</v>
      </c>
      <c r="B3513" s="7" t="n">
        <v>20210707365</v>
      </c>
      <c r="C3513" s="8" t="s">
        <v>10</v>
      </c>
      <c r="D3513" s="9" t="s">
        <v>11</v>
      </c>
      <c r="E3513" s="8" t="s">
        <v>12</v>
      </c>
      <c r="F3513" s="10" t="s">
        <v>43</v>
      </c>
      <c r="G3513" s="11" t="s">
        <v>44</v>
      </c>
      <c r="H3513" s="10" t="s">
        <v>45</v>
      </c>
      <c r="I3513" s="10" t="s">
        <v>8941</v>
      </c>
    </row>
    <row r="3514" customFormat="false" ht="14.25" hidden="false" customHeight="false" outlineLevel="0" collapsed="false">
      <c r="A3514" s="6" t="s">
        <v>8942</v>
      </c>
      <c r="B3514" s="7" t="n">
        <v>20210707366</v>
      </c>
      <c r="C3514" s="8" t="s">
        <v>10</v>
      </c>
      <c r="D3514" s="9" t="s">
        <v>11</v>
      </c>
      <c r="E3514" s="8" t="s">
        <v>12</v>
      </c>
      <c r="F3514" s="10" t="s">
        <v>296</v>
      </c>
      <c r="G3514" s="11" t="s">
        <v>297</v>
      </c>
      <c r="H3514" s="10" t="s">
        <v>298</v>
      </c>
      <c r="I3514" s="10" t="s">
        <v>8943</v>
      </c>
    </row>
    <row r="3515" customFormat="false" ht="14.25" hidden="false" customHeight="false" outlineLevel="0" collapsed="false">
      <c r="A3515" s="6" t="s">
        <v>8944</v>
      </c>
      <c r="B3515" s="7" t="n">
        <v>20210707367</v>
      </c>
      <c r="C3515" s="8" t="s">
        <v>10</v>
      </c>
      <c r="D3515" s="9" t="s">
        <v>11</v>
      </c>
      <c r="E3515" s="8" t="s">
        <v>12</v>
      </c>
      <c r="F3515" s="10" t="s">
        <v>898</v>
      </c>
      <c r="G3515" s="11" t="s">
        <v>899</v>
      </c>
      <c r="H3515" s="10" t="s">
        <v>900</v>
      </c>
      <c r="I3515" s="10" t="s">
        <v>8945</v>
      </c>
    </row>
    <row r="3516" customFormat="false" ht="14.25" hidden="false" customHeight="false" outlineLevel="0" collapsed="false">
      <c r="A3516" s="6" t="s">
        <v>8946</v>
      </c>
      <c r="B3516" s="7" t="n">
        <v>20210707368</v>
      </c>
      <c r="C3516" s="8" t="s">
        <v>10</v>
      </c>
      <c r="D3516" s="9" t="s">
        <v>11</v>
      </c>
      <c r="E3516" s="8" t="s">
        <v>12</v>
      </c>
      <c r="F3516" s="10" t="s">
        <v>53</v>
      </c>
      <c r="G3516" s="11" t="s">
        <v>54</v>
      </c>
      <c r="H3516" s="10" t="s">
        <v>55</v>
      </c>
      <c r="I3516" s="10" t="s">
        <v>8947</v>
      </c>
    </row>
    <row r="3517" customFormat="false" ht="14.25" hidden="false" customHeight="false" outlineLevel="0" collapsed="false">
      <c r="A3517" s="6" t="s">
        <v>8948</v>
      </c>
      <c r="B3517" s="7" t="n">
        <v>20210707369</v>
      </c>
      <c r="C3517" s="8" t="s">
        <v>10</v>
      </c>
      <c r="D3517" s="9" t="s">
        <v>11</v>
      </c>
      <c r="E3517" s="8" t="s">
        <v>12</v>
      </c>
      <c r="F3517" s="10" t="s">
        <v>198</v>
      </c>
      <c r="G3517" s="11" t="s">
        <v>199</v>
      </c>
      <c r="H3517" s="10" t="s">
        <v>200</v>
      </c>
      <c r="I3517" s="10" t="s">
        <v>8949</v>
      </c>
    </row>
    <row r="3518" customFormat="false" ht="14.25" hidden="false" customHeight="false" outlineLevel="0" collapsed="false">
      <c r="A3518" s="6" t="s">
        <v>8950</v>
      </c>
      <c r="B3518" s="7" t="n">
        <v>20210707370</v>
      </c>
      <c r="C3518" s="8" t="s">
        <v>10</v>
      </c>
      <c r="D3518" s="9" t="s">
        <v>11</v>
      </c>
      <c r="E3518" s="8" t="s">
        <v>12</v>
      </c>
      <c r="F3518" s="10" t="s">
        <v>176</v>
      </c>
      <c r="G3518" s="11" t="s">
        <v>177</v>
      </c>
      <c r="H3518" s="10" t="s">
        <v>178</v>
      </c>
      <c r="I3518" s="10" t="s">
        <v>8951</v>
      </c>
    </row>
    <row r="3519" customFormat="false" ht="14.25" hidden="false" customHeight="false" outlineLevel="0" collapsed="false">
      <c r="A3519" s="6" t="s">
        <v>8952</v>
      </c>
      <c r="B3519" s="7" t="n">
        <v>20210707371</v>
      </c>
      <c r="C3519" s="8" t="s">
        <v>10</v>
      </c>
      <c r="D3519" s="9" t="s">
        <v>11</v>
      </c>
      <c r="E3519" s="8" t="s">
        <v>12</v>
      </c>
      <c r="F3519" s="10" t="s">
        <v>495</v>
      </c>
      <c r="G3519" s="11" t="s">
        <v>496</v>
      </c>
      <c r="H3519" s="10" t="s">
        <v>497</v>
      </c>
      <c r="I3519" s="10" t="s">
        <v>8953</v>
      </c>
    </row>
    <row r="3520" customFormat="false" ht="14.25" hidden="false" customHeight="false" outlineLevel="0" collapsed="false">
      <c r="A3520" s="6" t="s">
        <v>8954</v>
      </c>
      <c r="B3520" s="7" t="n">
        <v>20210707372</v>
      </c>
      <c r="C3520" s="8" t="s">
        <v>10</v>
      </c>
      <c r="D3520" s="9" t="s">
        <v>11</v>
      </c>
      <c r="E3520" s="8" t="s">
        <v>12</v>
      </c>
      <c r="F3520" s="10" t="s">
        <v>2725</v>
      </c>
      <c r="G3520" s="11" t="s">
        <v>2726</v>
      </c>
      <c r="H3520" s="10" t="s">
        <v>2727</v>
      </c>
      <c r="I3520" s="10" t="s">
        <v>8955</v>
      </c>
    </row>
    <row r="3521" customFormat="false" ht="14.25" hidden="false" customHeight="false" outlineLevel="0" collapsed="false">
      <c r="A3521" s="6" t="s">
        <v>8956</v>
      </c>
      <c r="B3521" s="7" t="n">
        <v>20210707373</v>
      </c>
      <c r="C3521" s="8" t="s">
        <v>10</v>
      </c>
      <c r="D3521" s="9" t="s">
        <v>11</v>
      </c>
      <c r="E3521" s="8" t="s">
        <v>12</v>
      </c>
      <c r="F3521" s="10" t="s">
        <v>243</v>
      </c>
      <c r="G3521" s="11" t="s">
        <v>244</v>
      </c>
      <c r="H3521" s="10" t="s">
        <v>245</v>
      </c>
      <c r="I3521" s="10" t="s">
        <v>8957</v>
      </c>
    </row>
    <row r="3522" customFormat="false" ht="14.25" hidden="false" customHeight="false" outlineLevel="0" collapsed="false">
      <c r="A3522" s="6" t="s">
        <v>8958</v>
      </c>
      <c r="B3522" s="7" t="n">
        <v>20210707374</v>
      </c>
      <c r="C3522" s="8" t="s">
        <v>10</v>
      </c>
      <c r="D3522" s="9" t="s">
        <v>11</v>
      </c>
      <c r="E3522" s="8" t="s">
        <v>12</v>
      </c>
      <c r="F3522" s="10" t="s">
        <v>417</v>
      </c>
      <c r="G3522" s="11" t="s">
        <v>418</v>
      </c>
      <c r="H3522" s="10" t="s">
        <v>419</v>
      </c>
      <c r="I3522" s="10" t="s">
        <v>8959</v>
      </c>
    </row>
    <row r="3523" customFormat="false" ht="14.25" hidden="false" customHeight="false" outlineLevel="0" collapsed="false">
      <c r="A3523" s="6" t="s">
        <v>8960</v>
      </c>
      <c r="B3523" s="7" t="n">
        <v>20210707375</v>
      </c>
      <c r="C3523" s="8" t="s">
        <v>10</v>
      </c>
      <c r="D3523" s="9" t="s">
        <v>11</v>
      </c>
      <c r="E3523" s="8" t="s">
        <v>12</v>
      </c>
      <c r="F3523" s="10" t="s">
        <v>43</v>
      </c>
      <c r="G3523" s="11" t="s">
        <v>44</v>
      </c>
      <c r="H3523" s="10" t="s">
        <v>45</v>
      </c>
      <c r="I3523" s="10" t="s">
        <v>8961</v>
      </c>
    </row>
    <row r="3524" customFormat="false" ht="14.25" hidden="false" customHeight="false" outlineLevel="0" collapsed="false">
      <c r="A3524" s="6" t="s">
        <v>8962</v>
      </c>
      <c r="B3524" s="7" t="n">
        <v>20210707376</v>
      </c>
      <c r="C3524" s="8" t="s">
        <v>10</v>
      </c>
      <c r="D3524" s="9" t="s">
        <v>11</v>
      </c>
      <c r="E3524" s="8" t="s">
        <v>12</v>
      </c>
      <c r="F3524" s="10" t="s">
        <v>884</v>
      </c>
      <c r="G3524" s="11" t="s">
        <v>885</v>
      </c>
      <c r="H3524" s="10" t="s">
        <v>886</v>
      </c>
      <c r="I3524" s="10" t="s">
        <v>8963</v>
      </c>
    </row>
    <row r="3525" customFormat="false" ht="14.25" hidden="false" customHeight="false" outlineLevel="0" collapsed="false">
      <c r="A3525" s="6" t="s">
        <v>8964</v>
      </c>
      <c r="B3525" s="7" t="n">
        <v>20210707377</v>
      </c>
      <c r="C3525" s="8" t="s">
        <v>10</v>
      </c>
      <c r="D3525" s="9" t="s">
        <v>11</v>
      </c>
      <c r="E3525" s="8" t="s">
        <v>12</v>
      </c>
      <c r="F3525" s="10" t="s">
        <v>8965</v>
      </c>
      <c r="G3525" s="11" t="s">
        <v>8966</v>
      </c>
      <c r="H3525" s="10" t="s">
        <v>8967</v>
      </c>
      <c r="I3525" s="10" t="s">
        <v>8968</v>
      </c>
    </row>
    <row r="3526" customFormat="false" ht="14.25" hidden="false" customHeight="false" outlineLevel="0" collapsed="false">
      <c r="A3526" s="6" t="s">
        <v>8969</v>
      </c>
      <c r="B3526" s="7" t="n">
        <v>20210707378</v>
      </c>
      <c r="C3526" s="8" t="s">
        <v>10</v>
      </c>
      <c r="D3526" s="9" t="s">
        <v>11</v>
      </c>
      <c r="E3526" s="8" t="s">
        <v>12</v>
      </c>
      <c r="F3526" s="10" t="s">
        <v>8970</v>
      </c>
      <c r="G3526" s="11" t="s">
        <v>8971</v>
      </c>
      <c r="H3526" s="10" t="s">
        <v>8972</v>
      </c>
      <c r="I3526" s="10" t="s">
        <v>8973</v>
      </c>
    </row>
    <row r="3527" customFormat="false" ht="14.25" hidden="false" customHeight="false" outlineLevel="0" collapsed="false">
      <c r="A3527" s="6" t="s">
        <v>8974</v>
      </c>
      <c r="B3527" s="7" t="n">
        <v>20210707379</v>
      </c>
      <c r="C3527" s="8" t="s">
        <v>10</v>
      </c>
      <c r="D3527" s="9" t="s">
        <v>11</v>
      </c>
      <c r="E3527" s="8" t="s">
        <v>12</v>
      </c>
      <c r="F3527" s="10" t="s">
        <v>462</v>
      </c>
      <c r="G3527" s="11" t="s">
        <v>463</v>
      </c>
      <c r="H3527" s="10" t="s">
        <v>464</v>
      </c>
      <c r="I3527" s="10" t="s">
        <v>8975</v>
      </c>
    </row>
    <row r="3528" customFormat="false" ht="14.25" hidden="false" customHeight="false" outlineLevel="0" collapsed="false">
      <c r="A3528" s="6" t="s">
        <v>8976</v>
      </c>
      <c r="B3528" s="7" t="n">
        <v>20210707380</v>
      </c>
      <c r="C3528" s="8" t="s">
        <v>10</v>
      </c>
      <c r="D3528" s="9" t="s">
        <v>11</v>
      </c>
      <c r="E3528" s="8" t="s">
        <v>12</v>
      </c>
      <c r="F3528" s="10" t="s">
        <v>715</v>
      </c>
      <c r="G3528" s="11" t="s">
        <v>716</v>
      </c>
      <c r="H3528" s="10" t="s">
        <v>717</v>
      </c>
      <c r="I3528" s="10" t="s">
        <v>8977</v>
      </c>
    </row>
    <row r="3529" customFormat="false" ht="14.25" hidden="false" customHeight="false" outlineLevel="0" collapsed="false">
      <c r="A3529" s="6" t="s">
        <v>8978</v>
      </c>
      <c r="B3529" s="7" t="n">
        <v>20210707381</v>
      </c>
      <c r="C3529" s="8" t="s">
        <v>10</v>
      </c>
      <c r="D3529" s="9" t="s">
        <v>11</v>
      </c>
      <c r="E3529" s="8" t="s">
        <v>12</v>
      </c>
      <c r="F3529" s="10" t="s">
        <v>8979</v>
      </c>
      <c r="G3529" s="11" t="s">
        <v>8980</v>
      </c>
      <c r="H3529" s="10" t="s">
        <v>8981</v>
      </c>
      <c r="I3529" s="10" t="s">
        <v>8982</v>
      </c>
    </row>
    <row r="3530" customFormat="false" ht="14.25" hidden="false" customHeight="false" outlineLevel="0" collapsed="false">
      <c r="A3530" s="6" t="s">
        <v>8983</v>
      </c>
      <c r="B3530" s="7" t="n">
        <v>20210707382</v>
      </c>
      <c r="C3530" s="8" t="s">
        <v>10</v>
      </c>
      <c r="D3530" s="9" t="s">
        <v>11</v>
      </c>
      <c r="E3530" s="8" t="s">
        <v>12</v>
      </c>
      <c r="F3530" s="10" t="s">
        <v>7194</v>
      </c>
      <c r="G3530" s="11" t="s">
        <v>8984</v>
      </c>
      <c r="H3530" s="10" t="s">
        <v>8985</v>
      </c>
      <c r="I3530" s="10" t="s">
        <v>8986</v>
      </c>
    </row>
  </sheetData>
  <autoFilter ref="A1:I3530"/>
  <dataValidations count="7">
    <dataValidation allowBlank="true" errorStyle="stop" operator="greaterThan" prompt="请填写，不能为空" promptTitle="提示" showDropDown="false" showErrorMessage="true" showInputMessage="true" sqref="B2:B1041 B1706:B3530" type="textLength">
      <formula1>1</formula1>
      <formula2>0</formula2>
    </dataValidation>
    <dataValidation allowBlank="true" error="联系方式介于7-20个字符之间" errorStyle="stop" errorTitle="错误" operator="between" prompt="必填，建议优先输入手机号" promptTitle="提示" showDropDown="false" showErrorMessage="true" showInputMessage="false" sqref="D2:D1041 D1706:D3530" type="textLength">
      <formula1>7</formula1>
      <formula2>20</formula2>
    </dataValidation>
    <dataValidation allowBlank="true" errorStyle="stop" operator="between" prompt="热敏快递单号，可为空" promptTitle="邮件号" showDropDown="false" showErrorMessage="true" showInputMessage="true" sqref="A1" type="none">
      <formula1>0</formula1>
      <formula2>0</formula2>
    </dataValidation>
    <dataValidation allowBlank="true" errorStyle="stop" operator="greaterThan" showDropDown="false" showErrorMessage="true" showInputMessage="false" sqref="B1" type="none">
      <formula1>0</formula1>
      <formula2>0</formula2>
    </dataValidation>
    <dataValidation allowBlank="true" errorStyle="stop" operator="lessThanOrEqual" showDropDown="false" showErrorMessage="true" showInputMessage="false" sqref="I1" type="none">
      <formula1>0</formula1>
      <formula2>0</formula2>
    </dataValidation>
    <dataValidation allowBlank="true" error="姓名最长25个汉字或字符" errorStyle="stop" errorTitle="错误" operator="between" prompt="必填，请输入真实有效的姓名，不可为空，不可空行" promptTitle="提示" showDropDown="false" showErrorMessage="true" showInputMessage="true" sqref="C2:C1041 C1706:C3530" type="textLength">
      <formula1>1</formula1>
      <formula2>25</formula2>
    </dataValidation>
    <dataValidation allowBlank="true" error="地址最长100个汉字或字符" errorStyle="stop" errorTitle="错误" operator="between" prompt="必填，建议输入详细地址" promptTitle="提示" showDropDown="false" showErrorMessage="true" showInputMessage="true" sqref="E2:E1041 E1706:E3530" type="textLength">
      <formula1>1</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Administrator</cp:lastModifiedBy>
  <dcterms:modified xsi:type="dcterms:W3CDTF">2021-07-09T02:3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A870F28E29439CB4E666E6F65A8B48</vt:lpwstr>
  </property>
  <property fmtid="{D5CDD505-2E9C-101B-9397-08002B2CF9AE}" pid="3" name="KSOProductBuildVer">
    <vt:lpwstr>2052-11.1.0.10578</vt:lpwstr>
  </property>
</Properties>
</file>